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Title Page" sheetId="1" state="visible" r:id="rId2"/>
    <sheet name="Brief Discussion" sheetId="2" state="visible" r:id="rId3"/>
    <sheet name="Year 1- 6 Establishment Cost" sheetId="3" state="visible" r:id="rId4"/>
    <sheet name="Cost to Produce 1" sheetId="4" state="hidden" r:id="rId5"/>
    <sheet name="Cost and Returns 1" sheetId="5" state="hidden" r:id="rId6"/>
    <sheet name="Cost to Produce 2" sheetId="6" state="hidden" r:id="rId7"/>
    <sheet name="Cost and Returns 2" sheetId="7" state="hidden" r:id="rId8"/>
    <sheet name="Cost to Produce  3" sheetId="8" state="hidden" r:id="rId9"/>
    <sheet name="Cost and Returns 3" sheetId="9" state="hidden" r:id="rId10"/>
    <sheet name="Cost to Produce 4" sheetId="10" state="hidden" r:id="rId11"/>
    <sheet name="Cost and Returns 4" sheetId="11" state="hidden" r:id="rId12"/>
    <sheet name="Cost to Produce 5" sheetId="12" state="hidden" r:id="rId13"/>
    <sheet name="Cost and Return 5" sheetId="13" state="hidden" r:id="rId14"/>
    <sheet name="Cost to Produce 6" sheetId="14" state="hidden" r:id="rId15"/>
    <sheet name="Cost and Returns 6" sheetId="15" state="hidden" r:id="rId16"/>
    <sheet name="Production Cost and Return" sheetId="16" state="visible" r:id="rId17"/>
    <sheet name="Production Cost to Produce" sheetId="17" state="visible" r:id="rId18"/>
    <sheet name="Equip" sheetId="18" state="hidden" r:id="rId19"/>
    <sheet name="Tables Charts" sheetId="19" state="hidden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320">
  <si>
    <t xml:space="preserve">Sample Costs to Establish and Produce Avocados </t>
  </si>
  <si>
    <t xml:space="preserve">Using Conventional Production Practices</t>
  </si>
  <si>
    <t xml:space="preserve">San Diego and Riverside Counties</t>
  </si>
  <si>
    <t xml:space="preserve">Based on Growers and Allied Industries Interview in 2011</t>
  </si>
  <si>
    <t xml:space="preserve">Etaferahu Takele</t>
  </si>
  <si>
    <t xml:space="preserve">Extension Economist/Farm Management</t>
  </si>
  <si>
    <t xml:space="preserve">University of California Cooperative Extension (UCCE), Southern California</t>
  </si>
  <si>
    <t xml:space="preserve">Excel Spreadsheet Presentation, April , 2016</t>
  </si>
  <si>
    <t xml:space="preserve">21150 Box Springs Road, Moreno Valley CA 92557</t>
  </si>
  <si>
    <t xml:space="preserve">Tel. 951-683-6491 Ext.221</t>
  </si>
  <si>
    <t xml:space="preserve">Fax 951-788-2675 </t>
  </si>
  <si>
    <t xml:space="preserve">ettakele@ucanr.edu</t>
  </si>
  <si>
    <t xml:space="preserve">http://ceriverside.ucanr.edu</t>
  </si>
  <si>
    <t xml:space="preserve">http://coststudies.ucdavis.edu</t>
  </si>
  <si>
    <t xml:space="preserve">Sample Costs to Establish and Produce  Avocados Conventionally</t>
  </si>
  <si>
    <t xml:space="preserve">UCCE Economist/Farm Management</t>
  </si>
  <si>
    <t xml:space="preserve"> Southern California</t>
  </si>
  <si>
    <t xml:space="preserve">This worksheet presents in Excel format some of the tables of  the sample cost analyses  developed using </t>
  </si>
  <si>
    <t xml:space="preserve">a budget planner program in 2012.  The purpose of the Excel format is to help growers customize </t>
  </si>
  <si>
    <t xml:space="preserve">the information in the studies to fit their operations.  The studies are  based on data collected in 2011 </t>
  </si>
  <si>
    <t xml:space="preserve">from growers and allied industries. </t>
  </si>
  <si>
    <t xml:space="preserve">The Excel format presents five tables:  </t>
  </si>
  <si>
    <t xml:space="preserve">Table 1. Summary of Costs Per Acre (by Type of Operation) to Establish an Avocado Orchard in San Diego</t>
  </si>
  <si>
    <t xml:space="preserve">             County Using Conventional Production Practices in 2011</t>
  </si>
  <si>
    <t xml:space="preserve">Table 2. Returns and Costs (by Type of Input) Per Acre to Produce Avocados in San Diego</t>
  </si>
  <si>
    <t xml:space="preserve">Table 3. Returns and Costs (by Type of Input) Per Acre to Produce Avocados in Riverside</t>
  </si>
  <si>
    <t xml:space="preserve">Table 4. Costs (by Type of Operation) Per Acre to Produce Avocados in San Diego County</t>
  </si>
  <si>
    <t xml:space="preserve">             Using Conventional Production Practices in 2011</t>
  </si>
  <si>
    <t xml:space="preserve">Table 5. Costs (by Type of Operation) Per Acre to Produce Avocados in Riverside County</t>
  </si>
  <si>
    <t xml:space="preserve">Detail discussion of production practices and costs in PDF can be downloaded from the following website:</t>
  </si>
  <si>
    <t xml:space="preserve">http://coststudies.ucdavis.edu.  </t>
  </si>
  <si>
    <t xml:space="preserve">To download the PDF publications: </t>
  </si>
  <si>
    <r>
      <rPr>
        <sz val="11"/>
        <color rgb="FF000000"/>
        <rFont val="Times New Roman"/>
        <family val="1"/>
      </rPr>
      <t xml:space="preserve">        Go to  </t>
    </r>
    <r>
      <rPr>
        <b val="true"/>
        <sz val="11"/>
        <color rgb="FF000000"/>
        <rFont val="Times New Roman"/>
        <family val="1"/>
      </rPr>
      <t xml:space="preserve">Current Cost and Return Studies</t>
    </r>
  </si>
  <si>
    <r>
      <rPr>
        <sz val="11"/>
        <color rgb="FF000000"/>
        <rFont val="Times New Roman"/>
        <family val="1"/>
      </rPr>
      <t xml:space="preserve">        Then, go to </t>
    </r>
    <r>
      <rPr>
        <b val="true"/>
        <sz val="11"/>
        <color rgb="FF000000"/>
        <rFont val="Times New Roman"/>
        <family val="1"/>
      </rPr>
      <t xml:space="preserve">Search Current Studies by Commdity, Location , or Years</t>
    </r>
  </si>
  <si>
    <r>
      <rPr>
        <sz val="11"/>
        <color rgb="FF000000"/>
        <rFont val="Times New Roman"/>
        <family val="1"/>
      </rPr>
      <t xml:space="preserve">        Then click on  </t>
    </r>
    <r>
      <rPr>
        <b val="true"/>
        <sz val="11"/>
        <color rgb="FF000000"/>
        <rFont val="Times New Roman"/>
        <family val="1"/>
      </rPr>
      <t xml:space="preserve">All Commodities</t>
    </r>
    <r>
      <rPr>
        <sz val="11"/>
        <color rgb="FF000000"/>
        <rFont val="Times New Roman"/>
        <family val="1"/>
      </rPr>
      <t xml:space="preserve">" ; then click A</t>
    </r>
    <r>
      <rPr>
        <b val="true"/>
        <sz val="11"/>
        <color rgb="FF000000"/>
        <rFont val="Times New Roman"/>
        <family val="1"/>
      </rPr>
      <t xml:space="preserve">vocados; </t>
    </r>
    <r>
      <rPr>
        <sz val="11"/>
        <color rgb="FF000000"/>
        <rFont val="Times New Roman"/>
        <family val="1"/>
      </rPr>
      <t xml:space="preserve">you will get a listing of all the avocado studies</t>
    </r>
  </si>
  <si>
    <t xml:space="preserve">Page 1</t>
  </si>
  <si>
    <t xml:space="preserve">Table 1.  Summary of Costs per Acre (by Type of Operation) to Establish an Avocado Orchard in San Diego County</t>
  </si>
  <si>
    <t xml:space="preserve"> using Conventional Production Practices in 2011</t>
  </si>
  <si>
    <t xml:space="preserve"> Etaferahu Takele,  UCCE Economist/Farm Management</t>
  </si>
  <si>
    <t xml:space="preserve">OPERATING COSTS: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 </t>
  </si>
  <si>
    <t xml:space="preserve">Pre-plant: </t>
  </si>
  <si>
    <t xml:space="preserve">Clear Land, Road Built, Orchard Layout </t>
  </si>
  <si>
    <t xml:space="preserve">TOTAL Pre-plant COSTS </t>
  </si>
  <si>
    <t xml:space="preserve">Plant: </t>
  </si>
  <si>
    <t xml:space="preserve">Avocado Trees, Stakes, &amp; Labor (145 trees)</t>
  </si>
  <si>
    <t xml:space="preserve">Gypsum &amp; Labor</t>
  </si>
  <si>
    <t xml:space="preserve">Mulch &amp; Labor </t>
  </si>
  <si>
    <t xml:space="preserve">TOTAL Plant COSTS </t>
  </si>
  <si>
    <t xml:space="preserve">Replant: </t>
  </si>
  <si>
    <t xml:space="preserve">Replacement Trees &amp; Labor (3% or 5 trees)</t>
  </si>
  <si>
    <t xml:space="preserve">TOTAL Replant COSTS </t>
  </si>
  <si>
    <t xml:space="preserve">Cultural: (materials, labor, fuel, lube, &amp; repairs)</t>
  </si>
  <si>
    <t xml:space="preserve">Mulch &amp; Labor</t>
  </si>
  <si>
    <t xml:space="preserve">Erosion Control (2x/yr.)</t>
  </si>
  <si>
    <t xml:space="preserve">Weed Control - generic glyphosate (3x/yr.)</t>
  </si>
  <si>
    <t xml:space="preserve">Weed Control - weed whipping </t>
  </si>
  <si>
    <t xml:space="preserve">Rodent Control for Gophers - traps &amp; labor (12x/yr.)</t>
  </si>
  <si>
    <t xml:space="preserve">Rodent Control for Squirrels - trap, bait station, baits, labor (12x/yr.)</t>
  </si>
  <si>
    <t xml:space="preserve">Fertilizer - CAN 17%  (9x/yr.)</t>
  </si>
  <si>
    <t xml:space="preserve">Fertilizer - zinc sulfate 12% </t>
  </si>
  <si>
    <t xml:space="preserve">Root Rot Treatment - potassium phosphite (2x/yr.)</t>
  </si>
  <si>
    <t xml:space="preserve">Irrigation &amp; Walk Lines (58 irrigations/yr.)</t>
  </si>
  <si>
    <t xml:space="preserve">Pest Control - abamectin (Agri-mek), NR-415 oil, helicopter rental</t>
  </si>
  <si>
    <t xml:space="preserve">Pest Control Advisor</t>
  </si>
  <si>
    <t xml:space="preserve">Orchard Pruning</t>
  </si>
  <si>
    <t xml:space="preserve">Misc. Pickup truck (labor, fuel, lube &amp; repairs)</t>
  </si>
  <si>
    <t xml:space="preserve">Misc. ATV (labor, fuel, lube, &amp; repairs)</t>
  </si>
  <si>
    <t xml:space="preserve">Misc. Road Repairs </t>
  </si>
  <si>
    <t xml:space="preserve">TOTAL Cultural COSTS </t>
  </si>
  <si>
    <t xml:space="preserve">Harvesting and Marketing  Costs:</t>
  </si>
  <si>
    <t xml:space="preserve">Picking - $0.09/lb. (Yr. 3 - 4) $0.18/lb. (Yr. 5 - production years)</t>
  </si>
  <si>
    <t xml:space="preserve">Hauling - $0.004/lb.</t>
  </si>
  <si>
    <t xml:space="preserve">CAC Assessment fee - $0.011 x production value</t>
  </si>
  <si>
    <t xml:space="preserve">TOTAL HARVESTING AND MARKETING COSTS</t>
  </si>
  <si>
    <t xml:space="preserve">Interest on Operating Capital @ 5.75% </t>
  </si>
  <si>
    <t xml:space="preserve">TOTAL OPERATING COSTS/ACRE </t>
  </si>
  <si>
    <t xml:space="preserve">Page 2</t>
  </si>
  <si>
    <t xml:space="preserve">CASH OVERHEAD: </t>
  </si>
  <si>
    <t xml:space="preserve">Liability Insurance  </t>
  </si>
  <si>
    <t xml:space="preserve">Interest on Operating Capital - cash overhead</t>
  </si>
  <si>
    <t xml:space="preserve">Leaf Analysis </t>
  </si>
  <si>
    <t xml:space="preserve">Soil Analysis </t>
  </si>
  <si>
    <t xml:space="preserve">Office Expenses </t>
  </si>
  <si>
    <t xml:space="preserve">Property Taxes </t>
  </si>
  <si>
    <t xml:space="preserve">Property Insurance </t>
  </si>
  <si>
    <t xml:space="preserve">Investment Repairs </t>
  </si>
  <si>
    <t xml:space="preserve">Interest on Establishment</t>
  </si>
  <si>
    <t xml:space="preserve">TOTAL CASH OVERHEAD COSTS/ACRE </t>
  </si>
  <si>
    <t xml:space="preserve">TOTAL CASH COSTS</t>
  </si>
  <si>
    <t xml:space="preserve">INCOME FROM PRODUCTION</t>
  </si>
  <si>
    <t xml:space="preserve">NET CASH COSTS FOR THE YEAR</t>
  </si>
  <si>
    <t xml:space="preserve">ACCUMULATED NET CASH COSTS</t>
  </si>
  <si>
    <t xml:space="preserve">NON-CASH OVERHEAD: </t>
  </si>
  <si>
    <t xml:space="preserve">Land </t>
  </si>
  <si>
    <t xml:space="preserve">Building </t>
  </si>
  <si>
    <t xml:space="preserve">Tools (backpack sprayer, picking bags, shovels, etc.)</t>
  </si>
  <si>
    <t xml:space="preserve">Irrigation System (system, drippers, micro sprinklers)</t>
  </si>
  <si>
    <t xml:space="preserve">Equipment </t>
  </si>
  <si>
    <t xml:space="preserve">TOTAL NON-CASH OVERHEAD COSTS </t>
  </si>
  <si>
    <t xml:space="preserve">TOTAL COSTS/ACRE </t>
  </si>
  <si>
    <t xml:space="preserve">TOTAL ACCUMULATED NET COST</t>
  </si>
  <si>
    <t xml:space="preserve">Page 3</t>
  </si>
  <si>
    <r>
      <rPr>
        <b val="true"/>
        <sz val="11"/>
        <color rgb="FF000000"/>
        <rFont val="Arial Narrow"/>
        <family val="2"/>
      </rPr>
      <t xml:space="preserve">Table 3.  Costs per Acre to Establish an Avocado Orchard in </t>
    </r>
    <r>
      <rPr>
        <b val="true"/>
        <sz val="11"/>
        <color rgb="FF008000"/>
        <rFont val="Arial Narrow"/>
        <family val="2"/>
      </rPr>
      <t xml:space="preserve">San Diego</t>
    </r>
    <r>
      <rPr>
        <b val="true"/>
        <sz val="11"/>
        <color rgb="FF000000"/>
        <rFont val="Arial Narrow"/>
        <family val="2"/>
      </rPr>
      <t xml:space="preserve"> County using Conventional Production Practices in 2011 - Establishment Year 1 </t>
    </r>
  </si>
  <si>
    <t xml:space="preserve">UC COOPERATIVE EXTENSION</t>
  </si>
  <si>
    <t xml:space="preserve">Operation </t>
  </si>
  <si>
    <t xml:space="preserve">Cash and Labor Costs per Acre </t>
  </si>
  <si>
    <t xml:space="preserve">Time </t>
  </si>
  <si>
    <t xml:space="preserve">Labor </t>
  </si>
  <si>
    <t xml:space="preserve">Fuel </t>
  </si>
  <si>
    <t xml:space="preserve">Lube </t>
  </si>
  <si>
    <t xml:space="preserve">Material </t>
  </si>
  <si>
    <t xml:space="preserve">Custom/ </t>
  </si>
  <si>
    <t xml:space="preserve">Total </t>
  </si>
  <si>
    <t xml:space="preserve">Your  </t>
  </si>
  <si>
    <t xml:space="preserve">Operations </t>
  </si>
  <si>
    <t xml:space="preserve">(Hrs/A) </t>
  </si>
  <si>
    <t xml:space="preserve">Cost </t>
  </si>
  <si>
    <t xml:space="preserve">&amp; Repairs </t>
  </si>
  <si>
    <t xml:space="preserve">Rent </t>
  </si>
  <si>
    <t xml:space="preserve">Clear Land, Road Build, Layout </t>
  </si>
  <si>
    <t xml:space="preserve">   </t>
  </si>
  <si>
    <t xml:space="preserve">Avocado Trees &amp; Labor </t>
  </si>
  <si>
    <t xml:space="preserve">Weed Control - glyphosate herbicide (3x/yr.)</t>
  </si>
  <si>
    <t xml:space="preserve">Weed Control - weed whipping</t>
  </si>
  <si>
    <t xml:space="preserve">Fertilizer - CAN17% (9x/yr.)</t>
  </si>
  <si>
    <t xml:space="preserve">Irrigate &amp; Walk Lines (58 irrigations/yr.)</t>
  </si>
  <si>
    <t xml:space="preserve">  </t>
  </si>
  <si>
    <t xml:space="preserve">TOTAL CASH COSTS/ACRE </t>
  </si>
  <si>
    <t xml:space="preserve">Per producing Annual Cost</t>
  </si>
  <si>
    <t xml:space="preserve">Acre </t>
  </si>
  <si>
    <t xml:space="preserve">Capital Recovery </t>
  </si>
  <si>
    <t xml:space="preserve">Tools </t>
  </si>
  <si>
    <t xml:space="preserve">Irrigation System </t>
  </si>
  <si>
    <t xml:space="preserve">Table 10. Costs and Returns per Acre to Establish an Avocado Orchard in San Diego County using Conventional Production Practices in 2011-  Establishment Year 1</t>
  </si>
  <si>
    <t xml:space="preserve">                                                   UC COOPERATIVE EXTENSION</t>
  </si>
  <si>
    <t xml:space="preserve">Quantity/ </t>
  </si>
  <si>
    <t xml:space="preserve">Price or </t>
  </si>
  <si>
    <t xml:space="preserve">Value or</t>
  </si>
  <si>
    <t xml:space="preserve">Unit </t>
  </si>
  <si>
    <t xml:space="preserve">Cost/Unit </t>
  </si>
  <si>
    <t xml:space="preserve">Cost/Acre</t>
  </si>
  <si>
    <t xml:space="preserve">GROSS RETURNS</t>
  </si>
  <si>
    <t xml:space="preserve">Conventional Avocados</t>
  </si>
  <si>
    <t xml:space="preserve">lb </t>
  </si>
  <si>
    <t xml:space="preserve">TOTAL GROSS RETURNS </t>
  </si>
  <si>
    <t xml:space="preserve">OPERATING COSTS</t>
  </si>
  <si>
    <t xml:space="preserve">Custom: </t>
  </si>
  <si>
    <t xml:space="preserve"> Clear Land &amp; Road Build &amp; Layout </t>
  </si>
  <si>
    <t xml:space="preserve">acre </t>
  </si>
  <si>
    <t xml:space="preserve"> Contract Mulch Labor </t>
  </si>
  <si>
    <t xml:space="preserve">Water: </t>
  </si>
  <si>
    <t xml:space="preserve">San Diego water</t>
  </si>
  <si>
    <t xml:space="preserve">ac-in </t>
  </si>
  <si>
    <t xml:space="preserve">Fertilizers: </t>
  </si>
  <si>
    <t xml:space="preserve"> Gypsum (Calcium Sulfate) </t>
  </si>
  <si>
    <t xml:space="preserve"> CAN - 17% </t>
  </si>
  <si>
    <t xml:space="preserve">gal </t>
  </si>
  <si>
    <t xml:space="preserve"> Potassium Thiosulfate </t>
  </si>
  <si>
    <t xml:space="preserve"> Potassium Phosphite </t>
  </si>
  <si>
    <t xml:space="preserve">Herbicide: </t>
  </si>
  <si>
    <t xml:space="preserve"> Glyphosate </t>
  </si>
  <si>
    <t xml:space="preserve">oz </t>
  </si>
  <si>
    <t xml:space="preserve">Rodenticide: </t>
  </si>
  <si>
    <t xml:space="preserve"> Gopher Traps </t>
  </si>
  <si>
    <t xml:space="preserve"> Squirrel Traps </t>
  </si>
  <si>
    <t xml:space="preserve"> Squirrel Bait Station </t>
  </si>
  <si>
    <t xml:space="preserve"> Squirrel Bait </t>
  </si>
  <si>
    <t xml:space="preserve">Planting Materials: </t>
  </si>
  <si>
    <t xml:space="preserve"> Avocado Tree</t>
  </si>
  <si>
    <t xml:space="preserve">plant </t>
  </si>
  <si>
    <t xml:space="preserve"> Stakes </t>
  </si>
  <si>
    <t xml:space="preserve">unit </t>
  </si>
  <si>
    <t xml:space="preserve"> Mulch </t>
  </si>
  <si>
    <t xml:space="preserve">cubic yard </t>
  </si>
  <si>
    <t xml:space="preserve">Labor: </t>
  </si>
  <si>
    <t xml:space="preserve"> Equipment Operator Labor </t>
  </si>
  <si>
    <t xml:space="preserve">hr</t>
  </si>
  <si>
    <t xml:space="preserve"> Manual Labor </t>
  </si>
  <si>
    <t xml:space="preserve"> Irrigation Labor </t>
  </si>
  <si>
    <t xml:space="preserve">Machinery:</t>
  </si>
  <si>
    <t xml:space="preserve"> Fuel-Gas  </t>
  </si>
  <si>
    <t xml:space="preserve"> Fuel-Diesel  </t>
  </si>
  <si>
    <t xml:space="preserve"> Lube </t>
  </si>
  <si>
    <t xml:space="preserve"> Machinery Repair </t>
  </si>
  <si>
    <t xml:space="preserve">Interest on Operating Capital (5.75%) </t>
  </si>
  <si>
    <t xml:space="preserve">NET RETURNS ABOVE OPERATING COSTS </t>
  </si>
  <si>
    <t xml:space="preserve">CASH OVERHEAD COSTS</t>
  </si>
  <si>
    <t xml:space="preserve">NON-CASH OVERHEAD COSTS (Capital Recovery) </t>
  </si>
  <si>
    <t xml:space="preserve">TOTAL COST/ACRE </t>
  </si>
  <si>
    <t xml:space="preserve">TOTAL COST/ Lb </t>
  </si>
  <si>
    <t xml:space="preserve">NO INCOME</t>
  </si>
  <si>
    <t xml:space="preserve">NET RETURNS ABOVE TOTAL COST </t>
  </si>
  <si>
    <t xml:space="preserve">Table 11.  Costs per Acre to Establish an Avocado Orchard in San Diego County using Conventional Production Practices in 2011 - Establishment Year 2 </t>
  </si>
  <si>
    <t xml:space="preserve">Root Rot Treatment - potassium phosphite</t>
  </si>
  <si>
    <t xml:space="preserve">Misc. Contract Road Repairs </t>
  </si>
  <si>
    <t xml:space="preserve">Table 12. Costs and Returns per Acre to Establish an Avocado Orchard in San Diego County using Conventional Production Practices in 2011-  Establishment Year 2</t>
  </si>
  <si>
    <t xml:space="preserve"> Misc. Road Repair </t>
  </si>
  <si>
    <t xml:space="preserve">Generic Glyphosate </t>
  </si>
  <si>
    <t xml:space="preserve"> Gopher Trap</t>
  </si>
  <si>
    <t xml:space="preserve"> Squirrel Trap</t>
  </si>
  <si>
    <t xml:space="preserve">Table 13.  Costs per Acre to Establish an Avocado Orchard in San Diego County using Conventional Production Practices in 2011 - Establishment Year 3 </t>
  </si>
  <si>
    <t xml:space="preserve">Pest Control - abamectin (Agri-mek), NR415 oil, helicopter rental </t>
  </si>
  <si>
    <t xml:space="preserve">Picking - $0.09/lb.</t>
  </si>
  <si>
    <t xml:space="preserve">TOTAL Harvest &amp; Marketing COSTS </t>
  </si>
  <si>
    <t xml:space="preserve">Table 14. Costs and Returns per Acre to Establish an Avocado Orchard in San Diego County using Conventional Production Practices in 2011-  Establishment Year 3</t>
  </si>
  <si>
    <t xml:space="preserve"> Helicopter rental</t>
  </si>
  <si>
    <t xml:space="preserve"> Pest Control Advisor </t>
  </si>
  <si>
    <t xml:space="preserve">San Diego o water</t>
  </si>
  <si>
    <t xml:space="preserve"> CAN - 17 %</t>
  </si>
  <si>
    <t xml:space="preserve">Insecticide: </t>
  </si>
  <si>
    <t xml:space="preserve"> Abamectin </t>
  </si>
  <si>
    <t xml:space="preserve"> NR-415 Oil </t>
  </si>
  <si>
    <t xml:space="preserve">Harvest: </t>
  </si>
  <si>
    <t xml:space="preserve"> Picking</t>
  </si>
  <si>
    <t xml:space="preserve"> Hauling</t>
  </si>
  <si>
    <t xml:space="preserve"> CAC Assessment fee</t>
  </si>
  <si>
    <t xml:space="preserve">production value</t>
  </si>
  <si>
    <t xml:space="preserve">Misc.:</t>
  </si>
  <si>
    <t xml:space="preserve">Table 15.  Costs per Acre to Establish an Avocado Orchard in San Diego County using Conventional Production Practices in 2011 - Establishment Year 4</t>
  </si>
  <si>
    <t xml:space="preserve">Cultural: (Materials, Labor, Fuel, Lube, &amp; Repairs)</t>
  </si>
  <si>
    <t xml:space="preserve">Pest Control - abamectin(Agri-mek), NR415 oil, helicopter rental</t>
  </si>
  <si>
    <t xml:space="preserve">Orchard Pruning </t>
  </si>
  <si>
    <t xml:space="preserve">Picking -$0.09/lb.</t>
  </si>
  <si>
    <t xml:space="preserve">Table 16. Costs and Returns per Acre to Establish an Avocado Orchard in San Diego County using Conventional Production Practices in 2011-  Establishment Year 4</t>
  </si>
  <si>
    <t xml:space="preserve"> Misc. Road Repair</t>
  </si>
  <si>
    <t xml:space="preserve">water</t>
  </si>
  <si>
    <t xml:space="preserve">CAN - 17% </t>
  </si>
  <si>
    <t xml:space="preserve"> Picking </t>
  </si>
  <si>
    <t xml:space="preserve"> Generic Glyphosate </t>
  </si>
  <si>
    <t xml:space="preserve">Table 17.  Costs per Acre to Establish an Avocado Orchard in San Diego County using Conventional Production Practices in 2011 - Establishment Year 5</t>
  </si>
  <si>
    <t xml:space="preserve">Operations</t>
  </si>
  <si>
    <t xml:space="preserve">Misc. Road Repair</t>
  </si>
  <si>
    <t xml:space="preserve">Picking - $0.18/lb.</t>
  </si>
  <si>
    <t xml:space="preserve">Table 18. Costs and Returns per Acre to Establish an Avocado Orchard in San Diego County using Conventional Production Practices in 2011-  Establishment Year 5</t>
  </si>
  <si>
    <t xml:space="preserve"> Zinc sulfate 12% </t>
  </si>
  <si>
    <t xml:space="preserve">hr </t>
  </si>
  <si>
    <t xml:space="preserve">Table 19.  Costs per Acre to Establish an Avocado Orchard in San Diego County using Conventional Production Practices in 2011 - Establishment Year 6</t>
  </si>
  <si>
    <t xml:space="preserve">Cultural: </t>
  </si>
  <si>
    <t xml:space="preserve">Harvest and Marketing: </t>
  </si>
  <si>
    <t xml:space="preserve">Table 20. Costs and Returns per Acre to Establish an Avocado Orchard in San Diego County using Conventional Production Practices in 2011-  Establishment Year 6</t>
  </si>
  <si>
    <t xml:space="preserve">Table 2. Costs and Returns per Acre (by Type of Input) to Produce Avocados in </t>
  </si>
  <si>
    <t xml:space="preserve">Table 3. Costs and Returns per Acre (by Type of Input) to Produce Avocados in </t>
  </si>
  <si>
    <t xml:space="preserve">San Diego County using Conventional Production Practices in 2011 </t>
  </si>
  <si>
    <t xml:space="preserve">Riverside County using Conventional Production Practices in 2011 </t>
  </si>
  <si>
    <t xml:space="preserve">Etaferahu Takele,  UCCE Economist/Farm Management</t>
  </si>
  <si>
    <t xml:space="preserve"> Riverside Water </t>
  </si>
  <si>
    <t xml:space="preserve"> Hauling </t>
  </si>
  <si>
    <t xml:space="preserve"> Squirrel Trap </t>
  </si>
  <si>
    <t xml:space="preserve">acre</t>
  </si>
  <si>
    <t xml:space="preserve">NET RETURNS ABOVE OPERATING AND CASH COSTS </t>
  </si>
  <si>
    <t xml:space="preserve">Amortized Establishment Cost </t>
  </si>
  <si>
    <t xml:space="preserve">Page 4</t>
  </si>
  <si>
    <t xml:space="preserve">Table 4. Costs per Acre to Produce Avocados (by Type of Operation) in San Diego County</t>
  </si>
  <si>
    <t xml:space="preserve">Table 5. Costs per Acre to Produce Avocados (by Type of Operation) in Riverside County</t>
  </si>
  <si>
    <t xml:space="preserve"> using Conventional Production Practices in 2011 </t>
  </si>
  <si>
    <t xml:space="preserve">Etaferahu Takele, UCCE Economist/Farm Management</t>
  </si>
  <si>
    <t xml:space="preserve">Pest Control - abamectin (Agri-Mek), NR-415 oil, helicopter rental</t>
  </si>
  <si>
    <t xml:space="preserve">Cultural</t>
  </si>
  <si>
    <t xml:space="preserve">Harvest</t>
  </si>
  <si>
    <t xml:space="preserve">Interest</t>
  </si>
  <si>
    <t xml:space="preserve">Cash Overhead</t>
  </si>
  <si>
    <t xml:space="preserve">Non-cash Overhead</t>
  </si>
  <si>
    <t xml:space="preserve">Total</t>
  </si>
  <si>
    <t xml:space="preserve">Picking -  $0.18/lb.</t>
  </si>
  <si>
    <t xml:space="preserve">Picking -  $0.18/lb. </t>
  </si>
  <si>
    <t xml:space="preserve">Page 5</t>
  </si>
  <si>
    <t xml:space="preserve">Table 11. Hourly Costs for  Equipment used in Avocados Production in San Diego and Riverside Counties in 2011</t>
  </si>
  <si>
    <t xml:space="preserve">COSTS PER HOUR </t>
  </si>
  <si>
    <t xml:space="preserve">Cash Overhead  </t>
  </si>
  <si>
    <t xml:space="preserve">Operating</t>
  </si>
  <si>
    <t xml:space="preserve">Hours </t>
  </si>
  <si>
    <t xml:space="preserve">Capital </t>
  </si>
  <si>
    <t xml:space="preserve">Insur- </t>
  </si>
  <si>
    <t xml:space="preserve">Lube &amp; </t>
  </si>
  <si>
    <t xml:space="preserve"> Description </t>
  </si>
  <si>
    <t xml:space="preserve">Used </t>
  </si>
  <si>
    <t xml:space="preserve">Recovery </t>
  </si>
  <si>
    <t xml:space="preserve">ance </t>
  </si>
  <si>
    <t xml:space="preserve">Taxes </t>
  </si>
  <si>
    <t xml:space="preserve">Repairs </t>
  </si>
  <si>
    <t xml:space="preserve">Oper. </t>
  </si>
  <si>
    <t xml:space="preserve">Costs/Hr.  </t>
  </si>
  <si>
    <t xml:space="preserve">Truck </t>
  </si>
  <si>
    <t xml:space="preserve">ATV </t>
  </si>
  <si>
    <t xml:space="preserve">Table A. Water application in San Diego and Riverside Counties by tree age per acre and per tree.</t>
  </si>
  <si>
    <t xml:space="preserve">Year</t>
  </si>
  <si>
    <t xml:space="preserve">Acre-Inches per Acre per Year</t>
  </si>
  <si>
    <t xml:space="preserve">Gallons per tree per year</t>
  </si>
  <si>
    <t xml:space="preserve">7+</t>
  </si>
  <si>
    <t xml:space="preserve">Table B. Nitrogen (N) application rate per tree and per acre per year.  CAN-17% application rate per tree and per acre per year by pounds and gallons.</t>
  </si>
  <si>
    <t xml:space="preserve">Table B. Nitrogen (N) application rate per tree and per acre per year.  UN-32% application rate per tree and per acre per year by pounds and gallons.</t>
  </si>
  <si>
    <t xml:space="preserve">Pounds of N per tree per year</t>
  </si>
  <si>
    <t xml:space="preserve">Pounds of N per acre per  year</t>
  </si>
  <si>
    <t xml:space="preserve">Pounds of CAN-17% per tree per year</t>
  </si>
  <si>
    <t xml:space="preserve">Pounds of CAN-17% per acre per year</t>
  </si>
  <si>
    <t xml:space="preserve">Gallons of CAN-17% per tree per year</t>
  </si>
  <si>
    <t xml:space="preserve">Gallons of CAN-17% per acre per  year</t>
  </si>
  <si>
    <t xml:space="preserve">Pounds of UN-32% per tree per year</t>
  </si>
  <si>
    <t xml:space="preserve">Pounds of UN-32% per acre per year</t>
  </si>
  <si>
    <t xml:space="preserve">Gallons of UN-32% per tree per year</t>
  </si>
  <si>
    <t xml:space="preserve">Gallons of UN-32% per acre per  year</t>
  </si>
  <si>
    <t xml:space="preserve">1 gallon of CAN-17% weight 12.64lbs and has 2.15lbs of Nitrogen.</t>
  </si>
  <si>
    <t xml:space="preserve">1 gallon of UN-32% weight 11.06lbs and has 3.54lbs of Nitrogen.</t>
  </si>
  <si>
    <t xml:space="preserve">Pounds of N per acre per year is calculated by taking pounds of CAN17% per acre per year and multiplying by 17%.</t>
  </si>
  <si>
    <t xml:space="preserve">Pounds of N per acre per year is calculated by taking pounds of UN-32% per acre per year and multiplying by 32%.</t>
  </si>
  <si>
    <t xml:space="preserve">Pounds of CAN-17% per acre per year is calculated by taking the number of gallons and multiplying by 12.64lbs/gallon.  Due to rounding calculations for pounds and gallons of CAN-17% may be off but still within range of accuracy.</t>
  </si>
  <si>
    <t xml:space="preserve">Gallons of UN-32% per acre per year is calculated by taking the number of gallons and multiplying by11.06lbs/gallon.  Due to rounding calculation for pounds and gallons of UN-32% may be off but still within range of accuracy.  </t>
  </si>
  <si>
    <t xml:space="preserve">Table C. Typical Avocado Yield for San Diego and Riverside Counties using Organic Production Practices </t>
  </si>
  <si>
    <t xml:space="preserve">Organic - estimated as per Gary</t>
  </si>
  <si>
    <t xml:space="preserve">15% less conventional</t>
  </si>
  <si>
    <t xml:space="preserve">Yield (lbs./acre)</t>
  </si>
  <si>
    <t xml:space="preserve">7+ (maturity)</t>
  </si>
  <si>
    <t xml:space="preserve">gall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"/>
    <numFmt numFmtId="167" formatCode="#,##0.00"/>
    <numFmt numFmtId="168" formatCode="\$#,##0"/>
    <numFmt numFmtId="169" formatCode="0"/>
    <numFmt numFmtId="170" formatCode="\$#,##0.00"/>
    <numFmt numFmtId="171" formatCode="_(\$* #,##0.00_);_(\$* \(#,##0.00\);_(\$* \-??_);_(@_)"/>
    <numFmt numFmtId="172" formatCode="General"/>
    <numFmt numFmtId="173" formatCode="0.000"/>
    <numFmt numFmtId="174" formatCode="#,##0.0"/>
    <numFmt numFmtId="175" formatCode="_(* #,##0.00_);_(* \(#,##0.00\);_(* \-??_);_(@_)"/>
    <numFmt numFmtId="176" formatCode="_(* #,##0_);_(* \(#,##0\);_(* \-??_);_(@_)"/>
    <numFmt numFmtId="177" formatCode="0.0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 Narrow"/>
      <family val="2"/>
    </font>
    <font>
      <b val="true"/>
      <sz val="11"/>
      <color rgb="FF008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1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20"/>
      <color rgb="FF000000"/>
      <name val="Times New Roman"/>
      <family val="1"/>
    </font>
    <font>
      <b val="true"/>
      <sz val="10"/>
      <color rgb="FFFFFFFF"/>
      <name val="Arial Narrow"/>
      <family val="2"/>
    </font>
    <font>
      <sz val="11"/>
      <color rgb="FFFFFFFF"/>
      <name val="Arial Narrow"/>
      <family val="2"/>
    </font>
    <font>
      <b val="true"/>
      <sz val="10"/>
      <name val="Arial Narrow"/>
      <family val="2"/>
    </font>
    <font>
      <sz val="11"/>
      <name val="Calibri"/>
      <family val="2"/>
    </font>
    <font>
      <b val="true"/>
      <sz val="9"/>
      <name val="Arial Narrow"/>
      <family val="2"/>
    </font>
    <font>
      <sz val="9"/>
      <name val="Calibri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1</xdr:row>
      <xdr:rowOff>37800</xdr:rowOff>
    </xdr:from>
    <xdr:to>
      <xdr:col>6</xdr:col>
      <xdr:colOff>393120</xdr:colOff>
      <xdr:row>19</xdr:row>
      <xdr:rowOff>104400</xdr:rowOff>
    </xdr:to>
    <xdr:pic>
      <xdr:nvPicPr>
        <xdr:cNvPr id="0" name="Picture 2" descr="http://ceriverside.ucanr.edu/files/174390.jpg"/>
        <xdr:cNvPicPr/>
      </xdr:nvPicPr>
      <xdr:blipFill>
        <a:blip r:embed="rId1"/>
        <a:stretch/>
      </xdr:blipFill>
      <xdr:spPr>
        <a:xfrm>
          <a:off x="2755800" y="2845800"/>
          <a:ext cx="1711440" cy="21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8</xdr:row>
      <xdr:rowOff>38160</xdr:rowOff>
    </xdr:from>
    <xdr:to>
      <xdr:col>8</xdr:col>
      <xdr:colOff>61200</xdr:colOff>
      <xdr:row>33</xdr:row>
      <xdr:rowOff>162360</xdr:rowOff>
    </xdr:to>
    <xdr:pic>
      <xdr:nvPicPr>
        <xdr:cNvPr id="1" name="Picture 1" descr="Wave+ANRBrand+Centennial_8"/>
        <xdr:cNvPicPr/>
      </xdr:nvPicPr>
      <xdr:blipFill>
        <a:blip r:embed="rId2"/>
        <a:stretch/>
      </xdr:blipFill>
      <xdr:spPr>
        <a:xfrm>
          <a:off x="1166760" y="7185600"/>
          <a:ext cx="495036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11</xdr:row>
      <xdr:rowOff>37800</xdr:rowOff>
    </xdr:from>
    <xdr:to>
      <xdr:col>6</xdr:col>
      <xdr:colOff>393120</xdr:colOff>
      <xdr:row>19</xdr:row>
      <xdr:rowOff>104400</xdr:rowOff>
    </xdr:to>
    <xdr:pic>
      <xdr:nvPicPr>
        <xdr:cNvPr id="2" name="Picture 2" descr="http://ceriverside.ucanr.edu/files/174390.jpg"/>
        <xdr:cNvPicPr/>
      </xdr:nvPicPr>
      <xdr:blipFill>
        <a:blip r:embed="rId3"/>
        <a:stretch/>
      </xdr:blipFill>
      <xdr:spPr>
        <a:xfrm>
          <a:off x="2755800" y="2845800"/>
          <a:ext cx="1711440" cy="21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8</xdr:row>
      <xdr:rowOff>38160</xdr:rowOff>
    </xdr:from>
    <xdr:to>
      <xdr:col>8</xdr:col>
      <xdr:colOff>61200</xdr:colOff>
      <xdr:row>33</xdr:row>
      <xdr:rowOff>162360</xdr:rowOff>
    </xdr:to>
    <xdr:pic>
      <xdr:nvPicPr>
        <xdr:cNvPr id="3" name="Picture 1" descr="Wave+ANRBrand+Centennial_8"/>
        <xdr:cNvPicPr/>
      </xdr:nvPicPr>
      <xdr:blipFill>
        <a:blip r:embed="rId4"/>
        <a:stretch/>
      </xdr:blipFill>
      <xdr:spPr>
        <a:xfrm>
          <a:off x="1166760" y="7185600"/>
          <a:ext cx="495036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RA/Avocado%20Cost%20Studies-Tables-Conventional/04-19-16%20Conventional%20Avocado%20San%20Diego%20&amp;%20Riverside%20with%20formul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 1- 6 Establishment Cost"/>
      <sheetName val="Cost to Produce 1"/>
      <sheetName val="Cost and Returns 1"/>
      <sheetName val="Cost to Produce 2"/>
      <sheetName val="Cost and Returns 2"/>
      <sheetName val="Cost to Produce  3"/>
      <sheetName val="Cost and Returns 3"/>
      <sheetName val="Cost to Produce 4"/>
      <sheetName val="Cost and Returns 4"/>
      <sheetName val="Cost to Produce 5"/>
      <sheetName val="Cost and Return 5"/>
      <sheetName val="Cost to Produce 6"/>
      <sheetName val="Cost and Returns 6"/>
      <sheetName val="Cost to Produce Production "/>
      <sheetName val="Cost and Return Production"/>
      <sheetName val="Equip"/>
      <sheetName val="Tables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1">
          <cell r="Q11">
            <v>125</v>
          </cell>
        </row>
        <row r="12">
          <cell r="Q12">
            <v>36</v>
          </cell>
        </row>
        <row r="13">
          <cell r="Q13">
            <v>38</v>
          </cell>
        </row>
        <row r="14">
          <cell r="Q14">
            <v>2268</v>
          </cell>
        </row>
        <row r="17">
          <cell r="Q17">
            <v>194.7275</v>
          </cell>
        </row>
        <row r="18">
          <cell r="Q18">
            <v>60</v>
          </cell>
        </row>
        <row r="19">
          <cell r="Q19">
            <v>25</v>
          </cell>
        </row>
        <row r="23">
          <cell r="Q23">
            <v>1620</v>
          </cell>
        </row>
        <row r="24">
          <cell r="Q24">
            <v>36</v>
          </cell>
        </row>
        <row r="25">
          <cell r="Q25">
            <v>105.93</v>
          </cell>
        </row>
        <row r="26">
          <cell r="Q26">
            <v>3.3</v>
          </cell>
        </row>
        <row r="28">
          <cell r="Q28">
            <v>9.15</v>
          </cell>
        </row>
        <row r="41">
          <cell r="Q41">
            <v>94.73</v>
          </cell>
        </row>
        <row r="46">
          <cell r="P46">
            <v>23.85</v>
          </cell>
        </row>
        <row r="47">
          <cell r="P47">
            <v>4</v>
          </cell>
        </row>
        <row r="48">
          <cell r="P48">
            <v>5</v>
          </cell>
        </row>
        <row r="49">
          <cell r="P49">
            <v>180</v>
          </cell>
        </row>
        <row r="50">
          <cell r="P50">
            <v>414.28</v>
          </cell>
        </row>
        <row r="51">
          <cell r="P51">
            <v>241.56</v>
          </cell>
        </row>
        <row r="52">
          <cell r="P52">
            <v>81.2</v>
          </cell>
        </row>
        <row r="53">
          <cell r="P53">
            <v>26.2</v>
          </cell>
        </row>
        <row r="59">
          <cell r="P59">
            <v>1045</v>
          </cell>
        </row>
        <row r="60">
          <cell r="P60">
            <v>57.41</v>
          </cell>
        </row>
        <row r="61">
          <cell r="P61">
            <v>24.66</v>
          </cell>
        </row>
        <row r="62">
          <cell r="P62">
            <v>152.7</v>
          </cell>
        </row>
        <row r="63">
          <cell r="P63">
            <v>2048.43</v>
          </cell>
        </row>
        <row r="64">
          <cell r="P64">
            <v>197.55</v>
          </cell>
        </row>
      </sheetData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takele@ucanr.edu" TargetMode="External"/><Relationship Id="rId2" Type="http://schemas.openxmlformats.org/officeDocument/2006/relationships/hyperlink" Target="http://ceriverside.ucanr.edu/" TargetMode="External"/><Relationship Id="rId3" Type="http://schemas.openxmlformats.org/officeDocument/2006/relationships/hyperlink" Target="http://coststudies.ucdavis.edu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oststudies.ucdavis.edu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6.42"/>
    <col collapsed="false" customWidth="false" hidden="false" outlineLevel="0" max="9" min="9" style="1" width="9.14"/>
    <col collapsed="false" customWidth="true" hidden="false" outlineLevel="0" max="10" min="10" style="1" width="4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0.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0.1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0.1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0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20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0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0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0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0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0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0.1" hidden="false" customHeight="true" outlineLevel="0" collapsed="false">
      <c r="A23" s="6" t="s">
        <v>8</v>
      </c>
      <c r="B23" s="6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20.1" hidden="false" customHeight="true" outlineLevel="0" collapsed="false">
      <c r="A24" s="6" t="s">
        <v>9</v>
      </c>
      <c r="B24" s="6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20.1" hidden="false" customHeight="true" outlineLevel="0" collapsed="false">
      <c r="A25" s="6" t="s">
        <v>10</v>
      </c>
      <c r="B25" s="6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20.1" hidden="false" customHeight="true" outlineLevel="0" collapsed="false">
      <c r="A26" s="8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9"/>
    </row>
    <row r="27" customFormat="false" ht="20.1" hidden="false" customHeight="true" outlineLevel="0" collapsed="false">
      <c r="A27" s="8" t="s">
        <v>12</v>
      </c>
      <c r="B27" s="8"/>
      <c r="C27" s="8"/>
      <c r="D27" s="8"/>
      <c r="E27" s="8"/>
      <c r="F27" s="8"/>
      <c r="G27" s="8"/>
      <c r="H27" s="8"/>
      <c r="I27" s="8"/>
      <c r="J27" s="8"/>
      <c r="K27" s="9"/>
    </row>
    <row r="28" customFormat="false" ht="20.1" hidden="false" customHeight="true" outlineLevel="0" collapsed="false">
      <c r="A28" s="8" t="s">
        <v>13</v>
      </c>
      <c r="B28" s="8"/>
      <c r="C28" s="8"/>
      <c r="D28" s="8"/>
      <c r="E28" s="8"/>
      <c r="F28" s="8"/>
      <c r="G28" s="8"/>
      <c r="H28" s="8"/>
      <c r="I28" s="8"/>
      <c r="J28" s="8"/>
      <c r="K28" s="9"/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20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20.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20.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1"/>
    </row>
    <row r="33" customFormat="false" ht="20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1"/>
    </row>
    <row r="34" customFormat="false" ht="20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1"/>
    </row>
    <row r="35" customFormat="false" ht="20.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1"/>
    </row>
  </sheetData>
  <mergeCells count="15">
    <mergeCell ref="A2:J2"/>
    <mergeCell ref="A3:J3"/>
    <mergeCell ref="A4:J4"/>
    <mergeCell ref="A5:J5"/>
    <mergeCell ref="A6:J6"/>
    <mergeCell ref="A7:J7"/>
    <mergeCell ref="A8:J8"/>
    <mergeCell ref="A9:J9"/>
    <mergeCell ref="A23:J23"/>
    <mergeCell ref="A24:J24"/>
    <mergeCell ref="A25:J25"/>
    <mergeCell ref="A26:J26"/>
    <mergeCell ref="A27:J27"/>
    <mergeCell ref="A28:J28"/>
    <mergeCell ref="A29:J35"/>
  </mergeCells>
  <hyperlinks>
    <hyperlink ref="A26" r:id="rId1" display="ettakele@ucanr.edu"/>
    <hyperlink ref="A27" r:id="rId2" display="http://ceriverside.ucanr.edu"/>
    <hyperlink ref="A28" r:id="rId3" display="http://coststudies.ucdavis.edu"/>
  </hyperlink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7" min="2" style="57" width="10.71"/>
    <col collapsed="false" customWidth="true" hidden="false" outlineLevel="0" max="8" min="8" style="141" width="10.71"/>
    <col collapsed="false" customWidth="true" hidden="false" outlineLevel="0" max="9" min="9" style="57" width="10.71"/>
  </cols>
  <sheetData>
    <row r="1" customFormat="false" ht="33" hidden="false" customHeight="true" outlineLevel="0" collapsed="false">
      <c r="A1" s="58" t="s">
        <v>225</v>
      </c>
      <c r="B1" s="58"/>
      <c r="C1" s="58"/>
      <c r="D1" s="58"/>
      <c r="E1" s="58"/>
      <c r="F1" s="58"/>
      <c r="G1" s="58"/>
      <c r="H1" s="58"/>
      <c r="I1" s="58"/>
    </row>
    <row r="2" customFormat="false" ht="17.25" hidden="false" customHeight="false" outlineLevel="0" collapsed="false">
      <c r="A2" s="121" t="s">
        <v>110</v>
      </c>
      <c r="B2" s="121"/>
      <c r="C2" s="121"/>
      <c r="D2" s="121"/>
      <c r="E2" s="121"/>
      <c r="F2" s="121"/>
      <c r="G2" s="121"/>
      <c r="H2" s="121"/>
      <c r="I2" s="121"/>
    </row>
    <row r="3" customFormat="false" ht="16.5" hidden="false" customHeight="false" outlineLevel="0" collapsed="false">
      <c r="A3" s="93"/>
      <c r="B3" s="121"/>
      <c r="C3" s="121"/>
      <c r="D3" s="121"/>
      <c r="E3" s="121"/>
      <c r="F3" s="121"/>
      <c r="G3" s="121"/>
      <c r="H3" s="142"/>
      <c r="I3" s="121"/>
    </row>
    <row r="4" customFormat="false" ht="16.5" hidden="false" customHeight="false" outlineLevel="0" collapsed="false">
      <c r="A4" s="93" t="s">
        <v>46</v>
      </c>
      <c r="B4" s="121" t="s">
        <v>111</v>
      </c>
      <c r="C4" s="122" t="s">
        <v>112</v>
      </c>
      <c r="D4" s="122"/>
      <c r="E4" s="122"/>
      <c r="F4" s="122"/>
      <c r="G4" s="122"/>
      <c r="H4" s="122"/>
      <c r="I4" s="122"/>
    </row>
    <row r="5" customFormat="false" ht="16.5" hidden="false" customHeight="false" outlineLevel="0" collapsed="false">
      <c r="A5" s="93"/>
      <c r="B5" s="121" t="s">
        <v>113</v>
      </c>
      <c r="C5" s="121" t="s">
        <v>114</v>
      </c>
      <c r="D5" s="121" t="s">
        <v>115</v>
      </c>
      <c r="E5" s="121" t="s">
        <v>116</v>
      </c>
      <c r="F5" s="121" t="s">
        <v>117</v>
      </c>
      <c r="G5" s="121" t="s">
        <v>118</v>
      </c>
      <c r="H5" s="142" t="s">
        <v>119</v>
      </c>
      <c r="I5" s="121" t="s">
        <v>120</v>
      </c>
    </row>
    <row r="6" customFormat="false" ht="16.5" hidden="false" customHeight="false" outlineLevel="0" collapsed="false">
      <c r="A6" s="94" t="s">
        <v>121</v>
      </c>
      <c r="B6" s="122" t="s">
        <v>122</v>
      </c>
      <c r="C6" s="122" t="s">
        <v>123</v>
      </c>
      <c r="D6" s="122"/>
      <c r="E6" s="122" t="s">
        <v>124</v>
      </c>
      <c r="F6" s="122" t="s">
        <v>123</v>
      </c>
      <c r="G6" s="122" t="s">
        <v>125</v>
      </c>
      <c r="H6" s="143" t="s">
        <v>123</v>
      </c>
      <c r="I6" s="122" t="s">
        <v>123</v>
      </c>
    </row>
    <row r="7" customFormat="false" ht="16.5" hidden="false" customHeight="false" outlineLevel="0" collapsed="false">
      <c r="A7" s="92" t="s">
        <v>46</v>
      </c>
      <c r="B7" s="90"/>
      <c r="C7" s="90"/>
      <c r="D7" s="90"/>
      <c r="E7" s="90"/>
      <c r="F7" s="90"/>
      <c r="G7" s="90"/>
      <c r="H7" s="119"/>
      <c r="I7" s="144"/>
    </row>
    <row r="8" customFormat="false" ht="16.5" hidden="false" customHeight="false" outlineLevel="0" collapsed="false">
      <c r="A8" s="74" t="s">
        <v>226</v>
      </c>
      <c r="B8" s="90"/>
      <c r="C8" s="90"/>
      <c r="D8" s="90"/>
      <c r="E8" s="90"/>
      <c r="F8" s="90"/>
      <c r="G8" s="90"/>
      <c r="H8" s="119"/>
      <c r="I8" s="145"/>
    </row>
    <row r="9" customFormat="false" ht="16.5" hidden="false" customHeight="false" outlineLevel="0" collapsed="false">
      <c r="A9" s="75" t="s">
        <v>60</v>
      </c>
      <c r="B9" s="149" t="n">
        <v>3</v>
      </c>
      <c r="C9" s="149" t="n">
        <v>42</v>
      </c>
      <c r="D9" s="149" t="n">
        <v>0</v>
      </c>
      <c r="E9" s="149" t="n">
        <v>0</v>
      </c>
      <c r="F9" s="149" t="n">
        <v>0</v>
      </c>
      <c r="G9" s="149" t="n">
        <v>0</v>
      </c>
      <c r="H9" s="150" t="n">
        <v>42</v>
      </c>
      <c r="I9" s="145"/>
    </row>
    <row r="10" customFormat="false" ht="16.5" hidden="false" customHeight="false" outlineLevel="0" collapsed="false">
      <c r="A10" s="151" t="s">
        <v>61</v>
      </c>
      <c r="B10" s="149" t="n">
        <v>4.5</v>
      </c>
      <c r="C10" s="149" t="n">
        <v>63</v>
      </c>
      <c r="D10" s="149" t="n">
        <v>0</v>
      </c>
      <c r="E10" s="149" t="n">
        <v>0</v>
      </c>
      <c r="F10" s="149" t="n">
        <v>3.3</v>
      </c>
      <c r="G10" s="149" t="n">
        <v>0</v>
      </c>
      <c r="H10" s="150" t="n">
        <v>66.3</v>
      </c>
      <c r="I10" s="145"/>
    </row>
    <row r="11" customFormat="false" ht="16.5" hidden="false" customHeight="false" outlineLevel="0" collapsed="false">
      <c r="A11" s="151" t="s">
        <v>130</v>
      </c>
      <c r="B11" s="149" t="n">
        <v>2</v>
      </c>
      <c r="C11" s="149" t="n">
        <v>28</v>
      </c>
      <c r="D11" s="149" t="n">
        <v>0</v>
      </c>
      <c r="E11" s="149" t="n">
        <v>0</v>
      </c>
      <c r="F11" s="149" t="n">
        <v>0</v>
      </c>
      <c r="G11" s="149" t="n">
        <v>0</v>
      </c>
      <c r="H11" s="150" t="n">
        <v>28</v>
      </c>
      <c r="I11" s="145"/>
    </row>
    <row r="12" customFormat="false" ht="16.5" hidden="false" customHeight="false" outlineLevel="0" collapsed="false">
      <c r="A12" s="151" t="s">
        <v>64</v>
      </c>
      <c r="B12" s="149" t="n">
        <v>1.5</v>
      </c>
      <c r="C12" s="149" t="n">
        <v>21</v>
      </c>
      <c r="D12" s="149" t="n">
        <v>0</v>
      </c>
      <c r="E12" s="149" t="n">
        <v>0</v>
      </c>
      <c r="F12" s="149" t="n">
        <v>9.15</v>
      </c>
      <c r="G12" s="149" t="n">
        <v>0</v>
      </c>
      <c r="H12" s="150" t="n">
        <v>30.15</v>
      </c>
      <c r="I12" s="145"/>
    </row>
    <row r="13" customFormat="false" ht="16.5" hidden="false" customHeight="false" outlineLevel="0" collapsed="false">
      <c r="A13" s="75" t="s">
        <v>131</v>
      </c>
      <c r="B13" s="149" t="n">
        <v>0</v>
      </c>
      <c r="C13" s="149" t="n">
        <v>0</v>
      </c>
      <c r="D13" s="149" t="n">
        <v>0</v>
      </c>
      <c r="E13" s="149" t="n">
        <v>0</v>
      </c>
      <c r="F13" s="149" t="n">
        <v>111.27</v>
      </c>
      <c r="G13" s="149" t="n">
        <v>0</v>
      </c>
      <c r="H13" s="150" t="n">
        <v>111.27</v>
      </c>
      <c r="I13" s="145"/>
    </row>
    <row r="14" customFormat="false" ht="16.5" hidden="false" customHeight="false" outlineLevel="0" collapsed="false">
      <c r="A14" s="75" t="s">
        <v>200</v>
      </c>
      <c r="B14" s="149" t="n">
        <v>0</v>
      </c>
      <c r="C14" s="149" t="n">
        <v>0</v>
      </c>
      <c r="D14" s="149" t="n">
        <v>0</v>
      </c>
      <c r="E14" s="149" t="n">
        <v>0</v>
      </c>
      <c r="F14" s="152" t="n">
        <v>60</v>
      </c>
      <c r="G14" s="149" t="n">
        <v>0</v>
      </c>
      <c r="H14" s="153" t="n">
        <v>60</v>
      </c>
      <c r="I14" s="145"/>
    </row>
    <row r="15" customFormat="false" ht="16.5" hidden="false" customHeight="false" outlineLevel="0" collapsed="false">
      <c r="A15" s="151" t="s">
        <v>132</v>
      </c>
      <c r="B15" s="149" t="n">
        <v>14.5</v>
      </c>
      <c r="C15" s="172" t="n">
        <v>203</v>
      </c>
      <c r="D15" s="149" t="n">
        <v>0</v>
      </c>
      <c r="E15" s="149" t="n">
        <v>0</v>
      </c>
      <c r="F15" s="152" t="n">
        <v>2100</v>
      </c>
      <c r="G15" s="149" t="n">
        <v>0</v>
      </c>
      <c r="H15" s="153" t="n">
        <f aca="false">C15+F15</f>
        <v>2303</v>
      </c>
      <c r="I15" s="145"/>
    </row>
    <row r="16" customFormat="false" ht="16.5" hidden="false" customHeight="false" outlineLevel="0" collapsed="false">
      <c r="A16" s="75" t="s">
        <v>227</v>
      </c>
      <c r="B16" s="149" t="n">
        <v>0</v>
      </c>
      <c r="C16" s="149" t="n">
        <v>0</v>
      </c>
      <c r="D16" s="149" t="n">
        <v>0</v>
      </c>
      <c r="E16" s="149" t="n">
        <v>0</v>
      </c>
      <c r="F16" s="149" t="n">
        <v>25</v>
      </c>
      <c r="G16" s="149" t="n">
        <v>125</v>
      </c>
      <c r="H16" s="150" t="n">
        <v>150</v>
      </c>
      <c r="I16" s="145"/>
    </row>
    <row r="17" customFormat="false" ht="16.5" hidden="false" customHeight="false" outlineLevel="0" collapsed="false">
      <c r="A17" s="151" t="s">
        <v>70</v>
      </c>
      <c r="B17" s="149" t="n">
        <v>0</v>
      </c>
      <c r="C17" s="149" t="n">
        <v>0</v>
      </c>
      <c r="D17" s="149" t="n">
        <v>0</v>
      </c>
      <c r="E17" s="149" t="n">
        <v>0</v>
      </c>
      <c r="F17" s="149" t="n">
        <v>0</v>
      </c>
      <c r="G17" s="149" t="n">
        <v>36</v>
      </c>
      <c r="H17" s="150" t="n">
        <v>36</v>
      </c>
      <c r="I17" s="145"/>
    </row>
    <row r="18" customFormat="false" ht="16.5" hidden="false" customHeight="false" outlineLevel="0" collapsed="false">
      <c r="A18" s="75" t="s">
        <v>228</v>
      </c>
      <c r="B18" s="149" t="n">
        <v>14.5</v>
      </c>
      <c r="C18" s="149" t="n">
        <v>203</v>
      </c>
      <c r="D18" s="149" t="n">
        <v>0</v>
      </c>
      <c r="E18" s="149" t="n">
        <v>0</v>
      </c>
      <c r="F18" s="149" t="n">
        <v>0</v>
      </c>
      <c r="G18" s="149" t="n">
        <v>0</v>
      </c>
      <c r="H18" s="150" t="n">
        <v>203</v>
      </c>
      <c r="I18" s="145"/>
    </row>
    <row r="19" customFormat="false" ht="16.5" hidden="false" customHeight="false" outlineLevel="0" collapsed="false">
      <c r="A19" s="73" t="s">
        <v>72</v>
      </c>
      <c r="B19" s="149" t="n">
        <v>7.5</v>
      </c>
      <c r="C19" s="149" t="n">
        <v>162</v>
      </c>
      <c r="D19" s="149" t="n">
        <v>39.38</v>
      </c>
      <c r="E19" s="149" t="n">
        <v>21.83</v>
      </c>
      <c r="F19" s="149" t="n">
        <v>0</v>
      </c>
      <c r="G19" s="149" t="n">
        <v>0</v>
      </c>
      <c r="H19" s="173" t="n">
        <v>223.2</v>
      </c>
      <c r="I19" s="145"/>
    </row>
    <row r="20" customFormat="false" ht="16.5" hidden="false" customHeight="false" outlineLevel="0" collapsed="false">
      <c r="A20" s="63" t="s">
        <v>73</v>
      </c>
      <c r="B20" s="149" t="n">
        <v>15</v>
      </c>
      <c r="C20" s="149" t="n">
        <v>324</v>
      </c>
      <c r="D20" s="149" t="n">
        <v>83.19</v>
      </c>
      <c r="E20" s="149" t="n">
        <v>43.98</v>
      </c>
      <c r="F20" s="149" t="n">
        <v>0</v>
      </c>
      <c r="G20" s="149" t="n">
        <v>0</v>
      </c>
      <c r="H20" s="173" t="n">
        <v>451.17</v>
      </c>
      <c r="I20" s="145"/>
    </row>
    <row r="21" customFormat="false" ht="16.5" hidden="false" customHeight="false" outlineLevel="0" collapsed="false">
      <c r="A21" s="92" t="s">
        <v>201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38</v>
      </c>
      <c r="H21" s="119" t="n">
        <v>38</v>
      </c>
      <c r="I21" s="145"/>
    </row>
    <row r="22" customFormat="false" ht="16.5" hidden="false" customHeight="false" outlineLevel="0" collapsed="false">
      <c r="A22" s="92"/>
      <c r="B22" s="90"/>
      <c r="C22" s="159"/>
      <c r="D22" s="90"/>
      <c r="E22" s="90"/>
      <c r="F22" s="159"/>
      <c r="G22" s="90"/>
      <c r="H22" s="160"/>
      <c r="I22" s="145"/>
    </row>
    <row r="23" customFormat="false" ht="16.5" hidden="false" customHeight="false" outlineLevel="0" collapsed="false">
      <c r="A23" s="111" t="s">
        <v>75</v>
      </c>
      <c r="B23" s="154" t="n">
        <f aca="false">SUM(B9:B21)</f>
        <v>62.5</v>
      </c>
      <c r="C23" s="154" t="n">
        <f aca="false">SUM(C9:C21)</f>
        <v>1046</v>
      </c>
      <c r="D23" s="154" t="n">
        <f aca="false">SUM(D9:D21)</f>
        <v>122.57</v>
      </c>
      <c r="E23" s="154" t="n">
        <f aca="false">SUM(E9:E21)</f>
        <v>65.81</v>
      </c>
      <c r="F23" s="154" t="n">
        <f aca="false">SUM(F9:F21)</f>
        <v>2308.72</v>
      </c>
      <c r="G23" s="154" t="n">
        <f aca="false">SUM(G9:G21)</f>
        <v>199</v>
      </c>
      <c r="H23" s="174" t="n">
        <f aca="false">SUM(H9:H21)</f>
        <v>3742.09</v>
      </c>
      <c r="I23" s="156" t="s">
        <v>127</v>
      </c>
    </row>
    <row r="24" customFormat="false" ht="16.5" hidden="false" customHeight="false" outlineLevel="0" collapsed="false">
      <c r="A24" s="92" t="s">
        <v>46</v>
      </c>
      <c r="B24" s="90"/>
      <c r="C24" s="90"/>
      <c r="D24" s="90"/>
      <c r="E24" s="90"/>
      <c r="F24" s="90"/>
      <c r="G24" s="90"/>
      <c r="H24" s="119"/>
      <c r="I24" s="145"/>
    </row>
    <row r="25" customFormat="false" ht="16.5" hidden="false" customHeight="false" outlineLevel="0" collapsed="false">
      <c r="A25" s="74" t="s">
        <v>76</v>
      </c>
      <c r="B25" s="90"/>
      <c r="C25" s="90"/>
      <c r="D25" s="90"/>
      <c r="E25" s="90"/>
      <c r="F25" s="90"/>
      <c r="G25" s="90"/>
      <c r="H25" s="119"/>
      <c r="I25" s="145"/>
    </row>
    <row r="26" customFormat="false" ht="16.5" hidden="false" customHeight="false" outlineLevel="0" collapsed="false">
      <c r="A26" s="92" t="s">
        <v>229</v>
      </c>
      <c r="B26" s="90" t="n">
        <v>0</v>
      </c>
      <c r="C26" s="90" t="n">
        <v>0</v>
      </c>
      <c r="D26" s="90" t="n">
        <v>0</v>
      </c>
      <c r="E26" s="90" t="n">
        <v>0</v>
      </c>
      <c r="F26" s="90" t="n">
        <v>261</v>
      </c>
      <c r="G26" s="90" t="n">
        <v>0</v>
      </c>
      <c r="H26" s="119" t="n">
        <v>261</v>
      </c>
      <c r="I26" s="145"/>
    </row>
    <row r="27" customFormat="false" ht="16.5" hidden="false" customHeight="false" outlineLevel="0" collapsed="false">
      <c r="A27" s="92" t="s">
        <v>78</v>
      </c>
      <c r="B27" s="90" t="n">
        <v>0</v>
      </c>
      <c r="C27" s="90" t="n">
        <v>0</v>
      </c>
      <c r="D27" s="90" t="n">
        <v>0</v>
      </c>
      <c r="E27" s="90" t="n">
        <v>0</v>
      </c>
      <c r="F27" s="90" t="n">
        <v>11.6</v>
      </c>
      <c r="G27" s="90" t="n">
        <v>0</v>
      </c>
      <c r="H27" s="119" t="n">
        <v>11.6</v>
      </c>
      <c r="I27" s="145"/>
    </row>
    <row r="28" customFormat="false" ht="16.5" hidden="false" customHeight="false" outlineLevel="0" collapsed="false">
      <c r="A28" s="92" t="s">
        <v>79</v>
      </c>
      <c r="B28" s="90" t="n">
        <v>0</v>
      </c>
      <c r="C28" s="90" t="n">
        <v>0</v>
      </c>
      <c r="D28" s="90" t="n">
        <v>0</v>
      </c>
      <c r="E28" s="90" t="n">
        <v>0</v>
      </c>
      <c r="F28" s="90" t="n">
        <v>31.9</v>
      </c>
      <c r="G28" s="90" t="n">
        <v>0</v>
      </c>
      <c r="H28" s="119" t="n">
        <v>31.9</v>
      </c>
      <c r="I28" s="145"/>
    </row>
    <row r="29" customFormat="false" ht="16.5" hidden="false" customHeight="false" outlineLevel="0" collapsed="false">
      <c r="A29" s="92"/>
      <c r="B29" s="90"/>
      <c r="C29" s="90"/>
      <c r="D29" s="90"/>
      <c r="E29" s="90"/>
      <c r="F29" s="90"/>
      <c r="G29" s="90"/>
      <c r="H29" s="119"/>
      <c r="I29" s="145"/>
    </row>
    <row r="30" customFormat="false" ht="16.5" hidden="false" customHeight="false" outlineLevel="0" collapsed="false">
      <c r="A30" s="111" t="s">
        <v>210</v>
      </c>
      <c r="B30" s="154" t="n">
        <v>0</v>
      </c>
      <c r="C30" s="154" t="n">
        <v>0</v>
      </c>
      <c r="D30" s="154" t="n">
        <v>0</v>
      </c>
      <c r="E30" s="154" t="n">
        <v>0</v>
      </c>
      <c r="F30" s="154" t="n">
        <v>304.5</v>
      </c>
      <c r="G30" s="154" t="n">
        <v>0</v>
      </c>
      <c r="H30" s="174" t="n">
        <v>304.5</v>
      </c>
      <c r="I30" s="156" t="s">
        <v>133</v>
      </c>
    </row>
    <row r="31" customFormat="false" ht="16.5" hidden="false" customHeight="false" outlineLevel="0" collapsed="false">
      <c r="A31" s="92" t="s">
        <v>81</v>
      </c>
      <c r="B31" s="90"/>
      <c r="C31" s="159"/>
      <c r="D31" s="90"/>
      <c r="E31" s="90"/>
      <c r="F31" s="159"/>
      <c r="G31" s="90"/>
      <c r="H31" s="160" t="n">
        <v>52.39</v>
      </c>
      <c r="I31" s="145"/>
    </row>
    <row r="32" customFormat="false" ht="16.5" hidden="false" customHeight="false" outlineLevel="0" collapsed="false">
      <c r="A32" s="111" t="s">
        <v>82</v>
      </c>
      <c r="B32" s="154" t="n">
        <v>55.99</v>
      </c>
      <c r="C32" s="161" t="n">
        <v>954.86</v>
      </c>
      <c r="D32" s="154" t="n">
        <v>122.56</v>
      </c>
      <c r="E32" s="154" t="n">
        <v>66.79</v>
      </c>
      <c r="F32" s="161" t="n">
        <v>2613.22</v>
      </c>
      <c r="G32" s="154" t="n">
        <v>199</v>
      </c>
      <c r="H32" s="158" t="n">
        <f aca="false">H23+H30+H31</f>
        <v>4098.98</v>
      </c>
      <c r="I32" s="156"/>
    </row>
    <row r="33" customFormat="false" ht="16.5" hidden="false" customHeight="false" outlineLevel="0" collapsed="false">
      <c r="A33" s="93"/>
      <c r="B33" s="90"/>
      <c r="C33" s="90"/>
      <c r="D33" s="90"/>
      <c r="E33" s="90"/>
      <c r="F33" s="90"/>
      <c r="G33" s="90"/>
      <c r="H33" s="119"/>
      <c r="I33" s="145"/>
    </row>
    <row r="34" customFormat="false" ht="16.5" hidden="false" customHeight="false" outlineLevel="0" collapsed="false">
      <c r="A34" s="93" t="s">
        <v>84</v>
      </c>
      <c r="B34" s="90"/>
      <c r="C34" s="90"/>
      <c r="D34" s="90"/>
      <c r="E34" s="90"/>
      <c r="F34" s="90"/>
      <c r="G34" s="90"/>
      <c r="H34" s="119"/>
      <c r="I34" s="145"/>
    </row>
    <row r="35" customFormat="false" ht="16.5" hidden="false" customHeight="false" outlineLevel="0" collapsed="false">
      <c r="A35" s="92" t="s">
        <v>85</v>
      </c>
      <c r="B35" s="90"/>
      <c r="C35" s="90"/>
      <c r="D35" s="90"/>
      <c r="E35" s="90"/>
      <c r="F35" s="90"/>
      <c r="G35" s="90"/>
      <c r="H35" s="119" t="n">
        <v>23.85</v>
      </c>
      <c r="I35" s="145"/>
    </row>
    <row r="36" customFormat="false" ht="16.5" hidden="false" customHeight="false" outlineLevel="0" collapsed="false">
      <c r="A36" s="92" t="s">
        <v>87</v>
      </c>
      <c r="B36" s="90"/>
      <c r="C36" s="90"/>
      <c r="D36" s="90"/>
      <c r="E36" s="90"/>
      <c r="F36" s="90"/>
      <c r="G36" s="90"/>
      <c r="H36" s="119" t="n">
        <v>4</v>
      </c>
      <c r="I36" s="145"/>
    </row>
    <row r="37" customFormat="false" ht="16.5" hidden="false" customHeight="false" outlineLevel="0" collapsed="false">
      <c r="A37" s="92" t="s">
        <v>88</v>
      </c>
      <c r="B37" s="90"/>
      <c r="C37" s="90"/>
      <c r="D37" s="90"/>
      <c r="E37" s="90"/>
      <c r="F37" s="90"/>
      <c r="G37" s="90"/>
      <c r="H37" s="119" t="n">
        <v>5</v>
      </c>
      <c r="I37" s="145"/>
    </row>
    <row r="38" customFormat="false" ht="16.5" hidden="false" customHeight="false" outlineLevel="0" collapsed="false">
      <c r="A38" s="92" t="s">
        <v>89</v>
      </c>
      <c r="B38" s="90"/>
      <c r="C38" s="90"/>
      <c r="D38" s="90"/>
      <c r="E38" s="90"/>
      <c r="F38" s="90"/>
      <c r="G38" s="90"/>
      <c r="H38" s="162" t="n">
        <v>180</v>
      </c>
      <c r="I38" s="145"/>
    </row>
    <row r="39" customFormat="false" ht="16.5" hidden="false" customHeight="false" outlineLevel="0" collapsed="false">
      <c r="A39" s="92" t="s">
        <v>90</v>
      </c>
      <c r="B39" s="90"/>
      <c r="C39" s="90"/>
      <c r="D39" s="90"/>
      <c r="E39" s="90"/>
      <c r="F39" s="90"/>
      <c r="G39" s="90"/>
      <c r="H39" s="162" t="n">
        <v>376.59</v>
      </c>
      <c r="I39" s="145"/>
    </row>
    <row r="40" customFormat="false" ht="16.5" hidden="false" customHeight="false" outlineLevel="0" collapsed="false">
      <c r="A40" s="92" t="s">
        <v>91</v>
      </c>
      <c r="B40" s="90"/>
      <c r="C40" s="90"/>
      <c r="D40" s="90"/>
      <c r="E40" s="90"/>
      <c r="F40" s="90"/>
      <c r="G40" s="90"/>
      <c r="H40" s="163" t="n">
        <v>212.36</v>
      </c>
      <c r="I40" s="145"/>
    </row>
    <row r="41" customFormat="false" ht="16.5" hidden="false" customHeight="false" outlineLevel="0" collapsed="false">
      <c r="A41" s="92" t="s">
        <v>92</v>
      </c>
      <c r="B41" s="90"/>
      <c r="C41" s="90"/>
      <c r="D41" s="90"/>
      <c r="E41" s="90"/>
      <c r="F41" s="90"/>
      <c r="G41" s="90"/>
      <c r="H41" s="163" t="n">
        <v>81.2</v>
      </c>
      <c r="I41" s="145"/>
    </row>
    <row r="42" customFormat="false" ht="16.5" hidden="false" customHeight="false" outlineLevel="0" collapsed="false">
      <c r="A42" s="92" t="s">
        <v>86</v>
      </c>
      <c r="B42" s="90"/>
      <c r="C42" s="90"/>
      <c r="D42" s="90"/>
      <c r="E42" s="90"/>
      <c r="F42" s="90"/>
      <c r="G42" s="90"/>
      <c r="H42" s="119" t="n">
        <v>26.2</v>
      </c>
      <c r="I42" s="145"/>
    </row>
    <row r="43" customFormat="false" ht="16.5" hidden="false" customHeight="false" outlineLevel="0" collapsed="false">
      <c r="A43" s="92" t="s">
        <v>93</v>
      </c>
      <c r="B43" s="90"/>
      <c r="C43" s="90"/>
      <c r="D43" s="90"/>
      <c r="E43" s="90"/>
      <c r="F43" s="90"/>
      <c r="G43" s="90"/>
      <c r="H43" s="163" t="n">
        <v>1429.95</v>
      </c>
      <c r="I43" s="145"/>
    </row>
    <row r="44" customFormat="false" ht="16.5" hidden="false" customHeight="false" outlineLevel="0" collapsed="false">
      <c r="A44" s="109" t="s">
        <v>94</v>
      </c>
      <c r="B44" s="164"/>
      <c r="C44" s="164"/>
      <c r="D44" s="164"/>
      <c r="E44" s="164"/>
      <c r="F44" s="164"/>
      <c r="G44" s="164"/>
      <c r="H44" s="165" t="n">
        <f aca="false">SUM(H35:H43)</f>
        <v>2339.15</v>
      </c>
      <c r="I44" s="166"/>
    </row>
    <row r="45" customFormat="false" ht="16.5" hidden="false" customHeight="false" outlineLevel="0" collapsed="false">
      <c r="A45" s="111" t="s">
        <v>134</v>
      </c>
      <c r="B45" s="154"/>
      <c r="C45" s="154"/>
      <c r="D45" s="154"/>
      <c r="E45" s="154"/>
      <c r="F45" s="154"/>
      <c r="G45" s="154"/>
      <c r="H45" s="158" t="n">
        <f aca="false">H32+H44</f>
        <v>6438.13</v>
      </c>
      <c r="I45" s="156"/>
    </row>
    <row r="46" customFormat="false" ht="16.5" hidden="false" customHeight="false" outlineLevel="0" collapsed="false">
      <c r="A46" s="92"/>
      <c r="B46" s="90"/>
      <c r="C46" s="90"/>
      <c r="D46" s="90"/>
      <c r="E46" s="90"/>
      <c r="F46" s="90"/>
      <c r="G46" s="90"/>
      <c r="H46" s="119"/>
      <c r="I46" s="145"/>
    </row>
    <row r="47" customFormat="false" ht="16.5" hidden="false" customHeight="false" outlineLevel="0" collapsed="false">
      <c r="A47" s="93" t="s">
        <v>99</v>
      </c>
      <c r="B47" s="90"/>
      <c r="C47" s="121" t="s">
        <v>135</v>
      </c>
      <c r="D47" s="121"/>
      <c r="E47" s="121"/>
      <c r="F47" s="90"/>
      <c r="G47" s="90"/>
      <c r="H47" s="119"/>
      <c r="I47" s="145"/>
    </row>
    <row r="48" customFormat="false" ht="16.5" hidden="false" customHeight="false" outlineLevel="0" collapsed="false">
      <c r="A48" s="92"/>
      <c r="B48" s="90"/>
      <c r="C48" s="160" t="s">
        <v>136</v>
      </c>
      <c r="D48" s="90"/>
      <c r="E48" s="119" t="s">
        <v>137</v>
      </c>
      <c r="F48" s="90"/>
      <c r="G48" s="90"/>
      <c r="H48" s="119"/>
      <c r="I48" s="145"/>
    </row>
    <row r="49" customFormat="false" ht="16.5" hidden="false" customHeight="false" outlineLevel="0" collapsed="false">
      <c r="A49" s="92" t="s">
        <v>100</v>
      </c>
      <c r="B49" s="90"/>
      <c r="C49" s="148" t="n">
        <v>22000</v>
      </c>
      <c r="D49" s="90"/>
      <c r="E49" s="148" t="n">
        <v>1045</v>
      </c>
      <c r="F49" s="90"/>
      <c r="G49" s="90"/>
      <c r="H49" s="148" t="n">
        <v>1045</v>
      </c>
      <c r="I49" s="145"/>
    </row>
    <row r="50" customFormat="false" ht="16.5" hidden="false" customHeight="false" outlineLevel="0" collapsed="false">
      <c r="A50" s="92" t="s">
        <v>101</v>
      </c>
      <c r="B50" s="90"/>
      <c r="C50" s="148" t="n">
        <v>1000</v>
      </c>
      <c r="D50" s="90"/>
      <c r="E50" s="119" t="n">
        <v>57.41</v>
      </c>
      <c r="F50" s="90"/>
      <c r="G50" s="90"/>
      <c r="H50" s="119" t="n">
        <v>57.41</v>
      </c>
      <c r="I50" s="145"/>
    </row>
    <row r="51" customFormat="false" ht="16.5" hidden="false" customHeight="false" outlineLevel="0" collapsed="false">
      <c r="A51" s="63" t="s">
        <v>138</v>
      </c>
      <c r="B51" s="90"/>
      <c r="C51" s="148" t="n">
        <v>400</v>
      </c>
      <c r="D51" s="90"/>
      <c r="E51" s="119" t="n">
        <v>24.66</v>
      </c>
      <c r="F51" s="90"/>
      <c r="G51" s="90"/>
      <c r="H51" s="119" t="n">
        <v>24.66</v>
      </c>
      <c r="I51" s="145"/>
    </row>
    <row r="52" customFormat="false" ht="16.5" hidden="false" customHeight="false" outlineLevel="0" collapsed="false">
      <c r="A52" s="123" t="s">
        <v>139</v>
      </c>
      <c r="B52" s="90"/>
      <c r="C52" s="148" t="n">
        <v>2660</v>
      </c>
      <c r="D52" s="90"/>
      <c r="E52" s="119" t="n">
        <v>152.7</v>
      </c>
      <c r="F52" s="90"/>
      <c r="G52" s="90"/>
      <c r="H52" s="119" t="n">
        <v>152.7</v>
      </c>
      <c r="I52" s="145"/>
    </row>
    <row r="53" customFormat="false" ht="16.5" hidden="false" customHeight="false" outlineLevel="0" collapsed="false">
      <c r="A53" s="92" t="s">
        <v>104</v>
      </c>
      <c r="B53" s="90"/>
      <c r="C53" s="148" t="n">
        <v>1430</v>
      </c>
      <c r="D53" s="90"/>
      <c r="E53" s="160" t="n">
        <v>197.55</v>
      </c>
      <c r="F53" s="90"/>
      <c r="G53" s="90"/>
      <c r="H53" s="160" t="n">
        <v>197.55</v>
      </c>
      <c r="I53" s="145"/>
    </row>
    <row r="54" customFormat="false" ht="16.5" hidden="false" customHeight="false" outlineLevel="0" collapsed="false">
      <c r="A54" s="109" t="s">
        <v>105</v>
      </c>
      <c r="B54" s="164"/>
      <c r="C54" s="165" t="n">
        <v>22366.67</v>
      </c>
      <c r="D54" s="164"/>
      <c r="E54" s="175" t="n">
        <v>1229.55</v>
      </c>
      <c r="F54" s="164"/>
      <c r="G54" s="164"/>
      <c r="H54" s="165" t="n">
        <f aca="false">SUM(H49:H53)</f>
        <v>1477.32</v>
      </c>
      <c r="I54" s="166"/>
    </row>
    <row r="55" customFormat="false" ht="16.5" hidden="false" customHeight="false" outlineLevel="0" collapsed="false">
      <c r="A55" s="111" t="s">
        <v>106</v>
      </c>
      <c r="B55" s="154"/>
      <c r="C55" s="154"/>
      <c r="D55" s="154"/>
      <c r="E55" s="154"/>
      <c r="F55" s="154"/>
      <c r="G55" s="154"/>
      <c r="H55" s="158" t="n">
        <f aca="false">H45+H54</f>
        <v>7915.45</v>
      </c>
      <c r="I55" s="156"/>
    </row>
  </sheetData>
  <mergeCells count="4">
    <mergeCell ref="A1:I1"/>
    <mergeCell ref="A2:I2"/>
    <mergeCell ref="C4:I4"/>
    <mergeCell ref="C47:E47"/>
  </mergeCells>
  <printOptions headings="false" gridLines="false" gridLinesSet="true" horizontalCentered="false" verticalCentered="false"/>
  <pageMargins left="0.25" right="0" top="0.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5" min="4" style="0" width="10.71"/>
  </cols>
  <sheetData>
    <row r="1" customFormat="false" ht="54.75" hidden="false" customHeight="true" outlineLevel="0" collapsed="false">
      <c r="A1" s="58" t="s">
        <v>230</v>
      </c>
      <c r="B1" s="58"/>
      <c r="C1" s="58"/>
      <c r="D1" s="58"/>
      <c r="E1" s="58"/>
    </row>
    <row r="2" customFormat="false" ht="17.25" hidden="false" customHeight="false" outlineLevel="0" collapsed="false">
      <c r="A2" s="121" t="s">
        <v>110</v>
      </c>
      <c r="B2" s="121"/>
      <c r="C2" s="121"/>
      <c r="D2" s="121"/>
      <c r="E2" s="121"/>
    </row>
    <row r="3" customFormat="false" ht="16.5" hidden="false" customHeight="false" outlineLevel="0" collapsed="false">
      <c r="A3" s="74"/>
      <c r="B3" s="74"/>
      <c r="C3" s="74"/>
      <c r="D3" s="74"/>
      <c r="E3" s="74"/>
    </row>
    <row r="4" customFormat="false" ht="16.5" hidden="false" customHeight="false" outlineLevel="0" collapsed="false">
      <c r="A4" s="74"/>
      <c r="B4" s="74" t="s">
        <v>142</v>
      </c>
      <c r="C4" s="74"/>
      <c r="D4" s="74" t="s">
        <v>143</v>
      </c>
      <c r="E4" s="74" t="s">
        <v>144</v>
      </c>
    </row>
    <row r="5" customFormat="false" ht="16.5" hidden="false" customHeight="false" outlineLevel="0" collapsed="false">
      <c r="A5" s="74"/>
      <c r="B5" s="94" t="s">
        <v>136</v>
      </c>
      <c r="C5" s="94" t="s">
        <v>145</v>
      </c>
      <c r="D5" s="94" t="s">
        <v>146</v>
      </c>
      <c r="E5" s="94" t="s">
        <v>147</v>
      </c>
    </row>
    <row r="6" customFormat="false" ht="16.5" hidden="false" customHeight="false" outlineLevel="0" collapsed="false">
      <c r="A6" s="93" t="s">
        <v>148</v>
      </c>
      <c r="B6" s="92"/>
      <c r="C6" s="92"/>
      <c r="D6" s="92"/>
      <c r="E6" s="92"/>
      <c r="F6" s="176"/>
    </row>
    <row r="7" customFormat="false" ht="16.5" hidden="false" customHeight="false" outlineLevel="0" collapsed="false">
      <c r="A7" s="92" t="s">
        <v>149</v>
      </c>
      <c r="B7" s="117" t="n">
        <v>2900</v>
      </c>
      <c r="C7" s="92" t="s">
        <v>150</v>
      </c>
      <c r="D7" s="95" t="n">
        <v>1</v>
      </c>
      <c r="E7" s="96" t="n">
        <v>2900</v>
      </c>
      <c r="F7" s="176"/>
    </row>
    <row r="8" customFormat="false" ht="16.5" hidden="false" customHeight="false" outlineLevel="0" collapsed="false">
      <c r="A8" s="93" t="s">
        <v>151</v>
      </c>
      <c r="B8" s="99" t="n">
        <v>2900</v>
      </c>
      <c r="C8" s="93" t="s">
        <v>150</v>
      </c>
      <c r="D8" s="93"/>
      <c r="E8" s="98" t="n">
        <v>2900</v>
      </c>
      <c r="F8" s="176"/>
    </row>
    <row r="9" customFormat="false" ht="16.5" hidden="false" customHeight="false" outlineLevel="0" collapsed="false">
      <c r="A9" s="93" t="s">
        <v>152</v>
      </c>
      <c r="B9" s="93"/>
      <c r="C9" s="93"/>
      <c r="D9" s="93"/>
      <c r="E9" s="93"/>
      <c r="F9" s="176"/>
    </row>
    <row r="10" s="101" customFormat="true" ht="16.5" hidden="false" customHeight="false" outlineLevel="0" collapsed="false">
      <c r="A10" s="93" t="s">
        <v>153</v>
      </c>
      <c r="B10" s="93"/>
      <c r="C10" s="93"/>
      <c r="D10" s="93"/>
      <c r="E10" s="93" t="n">
        <v>199</v>
      </c>
      <c r="F10" s="177"/>
    </row>
    <row r="11" customFormat="false" ht="16.5" hidden="false" customHeight="false" outlineLevel="0" collapsed="false">
      <c r="A11" s="92" t="s">
        <v>212</v>
      </c>
      <c r="B11" s="92" t="n">
        <v>1</v>
      </c>
      <c r="C11" s="92" t="s">
        <v>155</v>
      </c>
      <c r="D11" s="92" t="n">
        <v>125</v>
      </c>
      <c r="E11" s="92" t="n">
        <v>125</v>
      </c>
      <c r="F11" s="176"/>
    </row>
    <row r="12" customFormat="false" ht="16.5" hidden="false" customHeight="false" outlineLevel="0" collapsed="false">
      <c r="A12" s="92" t="s">
        <v>213</v>
      </c>
      <c r="B12" s="92" t="n">
        <v>1</v>
      </c>
      <c r="C12" s="92" t="s">
        <v>155</v>
      </c>
      <c r="D12" s="92" t="n">
        <v>36</v>
      </c>
      <c r="E12" s="92" t="n">
        <v>36</v>
      </c>
      <c r="F12" s="176"/>
    </row>
    <row r="13" customFormat="false" ht="16.5" hidden="false" customHeight="false" outlineLevel="0" collapsed="false">
      <c r="A13" s="92" t="s">
        <v>231</v>
      </c>
      <c r="B13" s="92" t="n">
        <v>1</v>
      </c>
      <c r="C13" s="92" t="s">
        <v>155</v>
      </c>
      <c r="D13" s="92" t="n">
        <v>38</v>
      </c>
      <c r="E13" s="92" t="n">
        <v>38</v>
      </c>
      <c r="F13" s="176"/>
    </row>
    <row r="14" s="101" customFormat="true" ht="16.5" hidden="false" customHeight="false" outlineLevel="0" collapsed="false">
      <c r="A14" s="93" t="s">
        <v>157</v>
      </c>
      <c r="B14" s="93"/>
      <c r="C14" s="93"/>
      <c r="D14" s="93"/>
      <c r="E14" s="99" t="n">
        <v>2100</v>
      </c>
      <c r="F14" s="177"/>
    </row>
    <row r="15" customFormat="false" ht="16.5" hidden="false" customHeight="false" outlineLevel="0" collapsed="false">
      <c r="A15" s="92" t="s">
        <v>232</v>
      </c>
      <c r="B15" s="92" t="n">
        <v>21</v>
      </c>
      <c r="C15" s="92" t="s">
        <v>159</v>
      </c>
      <c r="D15" s="92" t="n">
        <v>100</v>
      </c>
      <c r="E15" s="117" t="n">
        <v>2100</v>
      </c>
      <c r="F15" s="176"/>
    </row>
    <row r="16" s="101" customFormat="true" ht="16.5" hidden="false" customHeight="false" outlineLevel="0" collapsed="false">
      <c r="A16" s="93" t="s">
        <v>160</v>
      </c>
      <c r="B16" s="93"/>
      <c r="C16" s="93"/>
      <c r="D16" s="93"/>
      <c r="E16" s="178" t="n">
        <f aca="false">E17+E18</f>
        <v>171.265</v>
      </c>
      <c r="F16" s="177"/>
    </row>
    <row r="17" customFormat="false" ht="16.5" hidden="false" customHeight="false" outlineLevel="0" collapsed="false">
      <c r="A17" s="92" t="s">
        <v>233</v>
      </c>
      <c r="B17" s="92" t="n">
        <v>40.46</v>
      </c>
      <c r="C17" s="92" t="s">
        <v>163</v>
      </c>
      <c r="D17" s="92" t="n">
        <v>2.75</v>
      </c>
      <c r="E17" s="104" t="n">
        <f aca="false">B17*D17</f>
        <v>111.265</v>
      </c>
      <c r="F17" s="176"/>
    </row>
    <row r="18" s="101" customFormat="true" ht="16.5" hidden="false" customHeight="false" outlineLevel="0" collapsed="false">
      <c r="A18" s="92" t="s">
        <v>165</v>
      </c>
      <c r="B18" s="92" t="n">
        <v>2</v>
      </c>
      <c r="C18" s="92" t="s">
        <v>163</v>
      </c>
      <c r="D18" s="92" t="n">
        <v>30</v>
      </c>
      <c r="E18" s="92" t="n">
        <v>60</v>
      </c>
      <c r="F18" s="176"/>
    </row>
    <row r="19" s="101" customFormat="true" ht="16.5" hidden="false" customHeight="false" outlineLevel="0" collapsed="false">
      <c r="A19" s="93" t="s">
        <v>216</v>
      </c>
      <c r="B19" s="93"/>
      <c r="C19" s="93"/>
      <c r="D19" s="93"/>
      <c r="E19" s="93" t="n">
        <v>25</v>
      </c>
      <c r="F19" s="177"/>
    </row>
    <row r="20" s="101" customFormat="true" ht="16.5" hidden="false" customHeight="false" outlineLevel="0" collapsed="false">
      <c r="A20" s="92" t="s">
        <v>217</v>
      </c>
      <c r="B20" s="92" t="n">
        <v>15</v>
      </c>
      <c r="C20" s="92" t="s">
        <v>168</v>
      </c>
      <c r="D20" s="92" t="n">
        <v>1</v>
      </c>
      <c r="E20" s="92" t="n">
        <v>15</v>
      </c>
      <c r="F20" s="176"/>
    </row>
    <row r="21" s="101" customFormat="true" ht="16.5" hidden="false" customHeight="false" outlineLevel="0" collapsed="false">
      <c r="A21" s="92" t="s">
        <v>218</v>
      </c>
      <c r="B21" s="92" t="n">
        <v>1</v>
      </c>
      <c r="C21" s="92" t="s">
        <v>163</v>
      </c>
      <c r="D21" s="92" t="n">
        <v>10</v>
      </c>
      <c r="E21" s="92" t="n">
        <v>10</v>
      </c>
      <c r="F21" s="176"/>
    </row>
    <row r="22" s="101" customFormat="true" ht="16.5" hidden="false" customHeight="false" outlineLevel="0" collapsed="false">
      <c r="A22" s="93" t="s">
        <v>219</v>
      </c>
      <c r="B22" s="93"/>
      <c r="C22" s="93"/>
      <c r="D22" s="93"/>
      <c r="E22" s="93" t="n">
        <v>304.5</v>
      </c>
      <c r="F22" s="177"/>
    </row>
    <row r="23" customFormat="false" ht="16.5" hidden="false" customHeight="false" outlineLevel="0" collapsed="false">
      <c r="A23" s="92" t="s">
        <v>234</v>
      </c>
      <c r="B23" s="92" t="n">
        <v>2900</v>
      </c>
      <c r="C23" s="179" t="s">
        <v>150</v>
      </c>
      <c r="D23" s="92" t="n">
        <v>0.09</v>
      </c>
      <c r="E23" s="92" t="n">
        <f aca="false">B23*D23</f>
        <v>261</v>
      </c>
      <c r="F23" s="176"/>
    </row>
    <row r="24" s="101" customFormat="true" ht="16.5" hidden="false" customHeight="false" outlineLevel="0" collapsed="false">
      <c r="A24" s="92" t="s">
        <v>221</v>
      </c>
      <c r="B24" s="92" t="n">
        <v>2900</v>
      </c>
      <c r="C24" s="92" t="s">
        <v>150</v>
      </c>
      <c r="D24" s="92" t="n">
        <v>0.004</v>
      </c>
      <c r="E24" s="92" t="n">
        <f aca="false">B24*D24</f>
        <v>11.6</v>
      </c>
      <c r="F24" s="176"/>
    </row>
    <row r="25" s="101" customFormat="true" ht="16.5" hidden="false" customHeight="false" outlineLevel="0" collapsed="false">
      <c r="A25" s="92" t="s">
        <v>222</v>
      </c>
      <c r="B25" s="92" t="n">
        <v>2900</v>
      </c>
      <c r="C25" s="92" t="s">
        <v>223</v>
      </c>
      <c r="D25" s="92" t="n">
        <v>0.011</v>
      </c>
      <c r="E25" s="92" t="n">
        <f aca="false">B25*D25</f>
        <v>31.9</v>
      </c>
      <c r="F25" s="176"/>
    </row>
    <row r="26" s="101" customFormat="true" ht="16.5" hidden="false" customHeight="false" outlineLevel="0" collapsed="false">
      <c r="A26" s="93" t="s">
        <v>166</v>
      </c>
      <c r="B26" s="93"/>
      <c r="C26" s="93"/>
      <c r="D26" s="93"/>
      <c r="E26" s="93" t="n">
        <v>3.3</v>
      </c>
      <c r="F26" s="177"/>
    </row>
    <row r="27" s="101" customFormat="true" ht="16.5" hidden="false" customHeight="false" outlineLevel="0" collapsed="false">
      <c r="A27" s="92" t="s">
        <v>235</v>
      </c>
      <c r="B27" s="92" t="n">
        <v>30</v>
      </c>
      <c r="C27" s="92" t="s">
        <v>168</v>
      </c>
      <c r="D27" s="92" t="n">
        <v>0.11</v>
      </c>
      <c r="E27" s="92" t="n">
        <f aca="false">B27*D27</f>
        <v>3.3</v>
      </c>
      <c r="F27" s="176"/>
    </row>
    <row r="28" s="101" customFormat="true" ht="16.5" hidden="false" customHeight="false" outlineLevel="0" collapsed="false">
      <c r="A28" s="93" t="s">
        <v>169</v>
      </c>
      <c r="B28" s="93"/>
      <c r="C28" s="93"/>
      <c r="D28" s="93"/>
      <c r="E28" s="107" t="n">
        <f aca="false">E30+E29+E31</f>
        <v>9.15</v>
      </c>
      <c r="F28" s="177"/>
    </row>
    <row r="29" customFormat="false" ht="16.5" hidden="false" customHeight="false" outlineLevel="0" collapsed="false">
      <c r="A29" s="92" t="s">
        <v>206</v>
      </c>
      <c r="B29" s="92" t="n">
        <v>1</v>
      </c>
      <c r="C29" s="92" t="s">
        <v>155</v>
      </c>
      <c r="D29" s="92" t="n">
        <v>1</v>
      </c>
      <c r="E29" s="92" t="n">
        <v>1</v>
      </c>
      <c r="F29" s="176"/>
    </row>
    <row r="30" s="101" customFormat="true" ht="16.5" hidden="false" customHeight="false" outlineLevel="0" collapsed="false">
      <c r="A30" s="92" t="s">
        <v>172</v>
      </c>
      <c r="B30" s="92" t="n">
        <v>1</v>
      </c>
      <c r="C30" s="92" t="s">
        <v>155</v>
      </c>
      <c r="D30" s="92" t="n">
        <v>0.23</v>
      </c>
      <c r="E30" s="118" t="n">
        <v>0.23</v>
      </c>
      <c r="F30" s="176"/>
    </row>
    <row r="31" s="101" customFormat="true" ht="16.5" hidden="false" customHeight="false" outlineLevel="0" collapsed="false">
      <c r="A31" s="92" t="s">
        <v>173</v>
      </c>
      <c r="B31" s="92" t="n">
        <v>2.64</v>
      </c>
      <c r="C31" s="92" t="s">
        <v>150</v>
      </c>
      <c r="D31" s="92" t="n">
        <v>3</v>
      </c>
      <c r="E31" s="117" t="n">
        <f aca="false">B31*D31</f>
        <v>7.92</v>
      </c>
      <c r="F31" s="176"/>
    </row>
    <row r="32" s="101" customFormat="true" ht="16.5" hidden="false" customHeight="false" outlineLevel="0" collapsed="false">
      <c r="A32" s="93" t="s">
        <v>181</v>
      </c>
      <c r="B32" s="93"/>
      <c r="C32" s="93"/>
      <c r="D32" s="93"/>
      <c r="E32" s="99" t="n">
        <v>1046</v>
      </c>
      <c r="F32" s="177"/>
    </row>
    <row r="33" customFormat="false" ht="16.5" hidden="false" customHeight="false" outlineLevel="0" collapsed="false">
      <c r="A33" s="92" t="s">
        <v>182</v>
      </c>
      <c r="B33" s="92" t="n">
        <v>27</v>
      </c>
      <c r="C33" s="92" t="s">
        <v>183</v>
      </c>
      <c r="D33" s="92" t="n">
        <v>18</v>
      </c>
      <c r="E33" s="92" t="n">
        <f aca="false">B33*D33</f>
        <v>486</v>
      </c>
      <c r="F33" s="176"/>
    </row>
    <row r="34" s="101" customFormat="true" ht="16.5" hidden="false" customHeight="false" outlineLevel="0" collapsed="false">
      <c r="A34" s="92" t="s">
        <v>184</v>
      </c>
      <c r="B34" s="92" t="n">
        <v>25.5</v>
      </c>
      <c r="C34" s="92" t="s">
        <v>183</v>
      </c>
      <c r="D34" s="92" t="n">
        <v>14</v>
      </c>
      <c r="E34" s="92" t="n">
        <f aca="false">B34*D34</f>
        <v>357</v>
      </c>
      <c r="F34" s="176"/>
    </row>
    <row r="35" s="101" customFormat="true" ht="16.5" hidden="false" customHeight="false" outlineLevel="0" collapsed="false">
      <c r="A35" s="92" t="s">
        <v>185</v>
      </c>
      <c r="B35" s="92" t="n">
        <v>14.5</v>
      </c>
      <c r="C35" s="92" t="s">
        <v>183</v>
      </c>
      <c r="D35" s="92" t="n">
        <v>14</v>
      </c>
      <c r="E35" s="92" t="n">
        <f aca="false">B35*D35</f>
        <v>203</v>
      </c>
      <c r="F35" s="176"/>
    </row>
    <row r="36" s="101" customFormat="true" ht="16.5" hidden="false" customHeight="false" outlineLevel="0" collapsed="false">
      <c r="A36" s="93" t="s">
        <v>186</v>
      </c>
      <c r="B36" s="93"/>
      <c r="C36" s="93"/>
      <c r="D36" s="93"/>
      <c r="E36" s="93" t="n">
        <v>188.37</v>
      </c>
      <c r="F36" s="177"/>
    </row>
    <row r="37" customFormat="false" ht="16.5" hidden="false" customHeight="false" outlineLevel="0" collapsed="false">
      <c r="A37" s="92" t="s">
        <v>187</v>
      </c>
      <c r="B37" s="92" t="n">
        <v>31.83</v>
      </c>
      <c r="C37" s="92" t="s">
        <v>163</v>
      </c>
      <c r="D37" s="92" t="n">
        <v>3.85</v>
      </c>
      <c r="E37" s="92" t="n">
        <v>122.56</v>
      </c>
      <c r="F37" s="176"/>
    </row>
    <row r="38" customFormat="false" ht="16.5" hidden="false" customHeight="false" outlineLevel="0" collapsed="false">
      <c r="A38" s="92" t="s">
        <v>188</v>
      </c>
      <c r="B38" s="92" t="n">
        <v>0</v>
      </c>
      <c r="C38" s="92" t="s">
        <v>163</v>
      </c>
      <c r="D38" s="92" t="n">
        <v>3.44</v>
      </c>
      <c r="E38" s="92" t="n">
        <v>0</v>
      </c>
      <c r="F38" s="176"/>
    </row>
    <row r="39" customFormat="false" ht="16.5" hidden="false" customHeight="false" outlineLevel="0" collapsed="false">
      <c r="A39" s="92" t="s">
        <v>189</v>
      </c>
      <c r="B39" s="92"/>
      <c r="C39" s="92"/>
      <c r="D39" s="92"/>
      <c r="E39" s="92" t="n">
        <v>18.38</v>
      </c>
      <c r="F39" s="176"/>
    </row>
    <row r="40" customFormat="false" ht="16.5" hidden="false" customHeight="false" outlineLevel="0" collapsed="false">
      <c r="A40" s="92" t="s">
        <v>190</v>
      </c>
      <c r="B40" s="92"/>
      <c r="C40" s="92"/>
      <c r="D40" s="92"/>
      <c r="E40" s="118" t="n">
        <v>47.43</v>
      </c>
      <c r="F40" s="176"/>
    </row>
    <row r="41" customFormat="false" ht="16.5" hidden="false" customHeight="false" outlineLevel="0" collapsed="false">
      <c r="A41" s="92" t="s">
        <v>191</v>
      </c>
      <c r="B41" s="92"/>
      <c r="C41" s="92"/>
      <c r="D41" s="92"/>
      <c r="E41" s="118" t="n">
        <v>52.39</v>
      </c>
      <c r="F41" s="176"/>
    </row>
    <row r="42" customFormat="false" ht="16.5" hidden="false" customHeight="false" outlineLevel="0" collapsed="false">
      <c r="A42" s="109" t="s">
        <v>82</v>
      </c>
      <c r="B42" s="109"/>
      <c r="C42" s="109"/>
      <c r="D42" s="109"/>
      <c r="E42" s="110" t="n">
        <f aca="false">E10+E14+E16+E19+E26+E28+E41+E32+E36+E22</f>
        <v>4098.975</v>
      </c>
      <c r="F42" s="180"/>
    </row>
    <row r="43" customFormat="false" ht="16.5" hidden="false" customHeight="false" outlineLevel="0" collapsed="false">
      <c r="A43" s="111" t="s">
        <v>192</v>
      </c>
      <c r="B43" s="111"/>
      <c r="C43" s="111"/>
      <c r="D43" s="111"/>
      <c r="E43" s="112" t="n">
        <f aca="false">E8-E42</f>
        <v>-1198.975</v>
      </c>
      <c r="F43" s="176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176"/>
    </row>
    <row r="45" customFormat="false" ht="16.5" hidden="false" customHeight="false" outlineLevel="0" collapsed="false">
      <c r="A45" s="93" t="s">
        <v>193</v>
      </c>
      <c r="B45" s="92"/>
      <c r="C45" s="92"/>
      <c r="D45" s="92"/>
      <c r="E45" s="92"/>
      <c r="F45" s="176"/>
    </row>
    <row r="46" customFormat="false" ht="16.5" hidden="false" customHeight="false" outlineLevel="0" collapsed="false">
      <c r="A46" s="92" t="s">
        <v>85</v>
      </c>
      <c r="B46" s="92"/>
      <c r="C46" s="92"/>
      <c r="D46" s="92"/>
      <c r="E46" s="92" t="n">
        <v>23.85</v>
      </c>
      <c r="F46" s="176"/>
    </row>
    <row r="47" customFormat="false" ht="16.5" hidden="false" customHeight="false" outlineLevel="0" collapsed="false">
      <c r="A47" s="92" t="s">
        <v>87</v>
      </c>
      <c r="B47" s="92"/>
      <c r="C47" s="92"/>
      <c r="D47" s="92"/>
      <c r="E47" s="92" t="n">
        <v>4</v>
      </c>
    </row>
    <row r="48" customFormat="false" ht="16.5" hidden="false" customHeight="false" outlineLevel="0" collapsed="false">
      <c r="A48" s="92" t="s">
        <v>88</v>
      </c>
      <c r="B48" s="92"/>
      <c r="C48" s="92"/>
      <c r="D48" s="92"/>
      <c r="E48" s="162" t="n">
        <v>5</v>
      </c>
    </row>
    <row r="49" customFormat="false" ht="16.5" hidden="false" customHeight="false" outlineLevel="0" collapsed="false">
      <c r="A49" s="92" t="s">
        <v>89</v>
      </c>
      <c r="B49" s="92"/>
      <c r="C49" s="92"/>
      <c r="D49" s="92"/>
      <c r="E49" s="162" t="n">
        <v>180</v>
      </c>
    </row>
    <row r="50" customFormat="false" ht="16.5" hidden="false" customHeight="false" outlineLevel="0" collapsed="false">
      <c r="A50" s="92" t="s">
        <v>90</v>
      </c>
      <c r="B50" s="92"/>
      <c r="C50" s="92"/>
      <c r="D50" s="92"/>
      <c r="E50" s="162" t="n">
        <v>376.59</v>
      </c>
    </row>
    <row r="51" customFormat="false" ht="16.5" hidden="false" customHeight="false" outlineLevel="0" collapsed="false">
      <c r="A51" s="92" t="s">
        <v>91</v>
      </c>
      <c r="B51" s="92"/>
      <c r="C51" s="92"/>
      <c r="D51" s="92"/>
      <c r="E51" s="113" t="n">
        <v>212.36</v>
      </c>
    </row>
    <row r="52" customFormat="false" ht="16.5" hidden="false" customHeight="false" outlineLevel="0" collapsed="false">
      <c r="A52" s="92" t="s">
        <v>92</v>
      </c>
      <c r="B52" s="92"/>
      <c r="C52" s="92"/>
      <c r="D52" s="92"/>
      <c r="E52" s="113" t="n">
        <v>81.2</v>
      </c>
    </row>
    <row r="53" customFormat="false" ht="16.5" hidden="false" customHeight="false" outlineLevel="0" collapsed="false">
      <c r="A53" s="92" t="s">
        <v>86</v>
      </c>
      <c r="B53" s="92"/>
      <c r="C53" s="92"/>
      <c r="D53" s="92"/>
      <c r="E53" s="92" t="n">
        <v>26.2</v>
      </c>
    </row>
    <row r="54" customFormat="false" ht="16.5" hidden="false" customHeight="false" outlineLevel="0" collapsed="false">
      <c r="A54" s="92" t="s">
        <v>93</v>
      </c>
      <c r="B54" s="92"/>
      <c r="C54" s="92"/>
      <c r="D54" s="92"/>
      <c r="E54" s="113" t="n">
        <v>1429.95</v>
      </c>
    </row>
    <row r="55" customFormat="false" ht="16.5" hidden="false" customHeight="false" outlineLevel="0" collapsed="false">
      <c r="A55" s="109" t="s">
        <v>94</v>
      </c>
      <c r="B55" s="109"/>
      <c r="C55" s="109"/>
      <c r="D55" s="109"/>
      <c r="E55" s="115" t="n">
        <f aca="false">SUM(E46:E54)</f>
        <v>2339.15</v>
      </c>
    </row>
    <row r="56" customFormat="false" ht="16.5" hidden="false" customHeight="false" outlineLevel="0" collapsed="false">
      <c r="A56" s="111" t="s">
        <v>134</v>
      </c>
      <c r="B56" s="111"/>
      <c r="C56" s="111"/>
      <c r="D56" s="111"/>
      <c r="E56" s="116" t="n">
        <f aca="false">E42+E55</f>
        <v>6438.125</v>
      </c>
    </row>
    <row r="57" customFormat="false" ht="16.5" hidden="false" customHeight="false" outlineLevel="0" collapsed="false">
      <c r="A57" s="111" t="s">
        <v>97</v>
      </c>
      <c r="B57" s="111"/>
      <c r="C57" s="111"/>
      <c r="D57" s="111"/>
      <c r="E57" s="116" t="n">
        <f aca="false">E7-E56</f>
        <v>-3538.125</v>
      </c>
    </row>
    <row r="58" customFormat="false" ht="16.5" hidden="false" customHeight="false" outlineLevel="0" collapsed="false">
      <c r="A58" s="92"/>
      <c r="B58" s="92"/>
      <c r="C58" s="92"/>
      <c r="D58" s="92"/>
      <c r="E58" s="118"/>
    </row>
    <row r="59" customFormat="false" ht="16.5" hidden="false" customHeight="false" outlineLevel="0" collapsed="false">
      <c r="A59" s="93" t="s">
        <v>194</v>
      </c>
      <c r="B59" s="92"/>
      <c r="C59" s="92"/>
      <c r="D59" s="92"/>
      <c r="E59" s="92"/>
    </row>
    <row r="60" customFormat="false" ht="16.5" hidden="false" customHeight="false" outlineLevel="0" collapsed="false">
      <c r="A60" s="92" t="s">
        <v>100</v>
      </c>
      <c r="B60" s="92"/>
      <c r="C60" s="92"/>
      <c r="D60" s="92"/>
      <c r="E60" s="117" t="n">
        <v>1045</v>
      </c>
    </row>
    <row r="61" customFormat="false" ht="16.5" hidden="false" customHeight="false" outlineLevel="0" collapsed="false">
      <c r="A61" s="92" t="s">
        <v>101</v>
      </c>
      <c r="B61" s="92"/>
      <c r="C61" s="92"/>
      <c r="D61" s="92"/>
      <c r="E61" s="92" t="n">
        <v>57.41</v>
      </c>
    </row>
    <row r="62" customFormat="false" ht="16.5" hidden="false" customHeight="false" outlineLevel="0" collapsed="false">
      <c r="A62" s="92" t="s">
        <v>138</v>
      </c>
      <c r="B62" s="92"/>
      <c r="C62" s="92"/>
      <c r="D62" s="92"/>
      <c r="E62" s="92" t="n">
        <v>24.66</v>
      </c>
    </row>
    <row r="63" customFormat="false" ht="16.5" hidden="false" customHeight="false" outlineLevel="0" collapsed="false">
      <c r="A63" s="92" t="s">
        <v>139</v>
      </c>
      <c r="B63" s="92"/>
      <c r="C63" s="92"/>
      <c r="D63" s="92"/>
      <c r="E63" s="92" t="n">
        <v>152.7</v>
      </c>
    </row>
    <row r="64" customFormat="false" ht="16.5" hidden="false" customHeight="false" outlineLevel="0" collapsed="false">
      <c r="A64" s="92" t="s">
        <v>104</v>
      </c>
      <c r="B64" s="92"/>
      <c r="C64" s="92"/>
      <c r="D64" s="92"/>
      <c r="E64" s="92" t="n">
        <v>197.55</v>
      </c>
    </row>
    <row r="65" customFormat="false" ht="16.5" hidden="false" customHeight="false" outlineLevel="0" collapsed="false">
      <c r="A65" s="109" t="s">
        <v>105</v>
      </c>
      <c r="B65" s="109"/>
      <c r="C65" s="109"/>
      <c r="D65" s="109"/>
      <c r="E65" s="110" t="n">
        <f aca="false">SUM(E60:E64)</f>
        <v>1477.32</v>
      </c>
    </row>
    <row r="66" customFormat="false" ht="16.5" hidden="false" customHeight="false" outlineLevel="0" collapsed="false">
      <c r="A66" s="111" t="s">
        <v>195</v>
      </c>
      <c r="B66" s="111"/>
      <c r="C66" s="111"/>
      <c r="D66" s="111"/>
      <c r="E66" s="112" t="n">
        <f aca="false">E56+E65</f>
        <v>7915.445</v>
      </c>
    </row>
    <row r="67" customFormat="false" ht="16.5" hidden="false" customHeight="false" outlineLevel="0" collapsed="false">
      <c r="A67" s="111" t="s">
        <v>196</v>
      </c>
      <c r="B67" s="111"/>
      <c r="C67" s="111"/>
      <c r="D67" s="111"/>
      <c r="E67" s="171" t="n">
        <f aca="false">E66/B7</f>
        <v>2.72946379310345</v>
      </c>
    </row>
    <row r="68" customFormat="false" ht="16.5" hidden="false" customHeight="false" outlineLevel="0" collapsed="false">
      <c r="A68" s="94" t="s">
        <v>198</v>
      </c>
      <c r="B68" s="94"/>
      <c r="C68" s="94"/>
      <c r="D68" s="94"/>
      <c r="E68" s="120" t="n">
        <f aca="false">E8-E66</f>
        <v>-5015.44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" top="0.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7" min="2" style="57" width="10.71"/>
    <col collapsed="false" customWidth="true" hidden="false" outlineLevel="0" max="8" min="8" style="141" width="10.71"/>
    <col collapsed="false" customWidth="true" hidden="false" outlineLevel="0" max="9" min="9" style="57" width="10.71"/>
  </cols>
  <sheetData>
    <row r="1" customFormat="false" ht="35.25" hidden="false" customHeight="true" outlineLevel="0" collapsed="false">
      <c r="A1" s="58" t="s">
        <v>236</v>
      </c>
      <c r="B1" s="58"/>
      <c r="C1" s="58"/>
      <c r="D1" s="58"/>
      <c r="E1" s="58"/>
      <c r="F1" s="58"/>
      <c r="G1" s="58"/>
      <c r="H1" s="58"/>
      <c r="I1" s="58"/>
    </row>
    <row r="2" customFormat="false" ht="17.25" hidden="false" customHeight="false" outlineLevel="0" collapsed="false">
      <c r="A2" s="121" t="s">
        <v>110</v>
      </c>
      <c r="B2" s="121"/>
      <c r="C2" s="121"/>
      <c r="D2" s="121"/>
      <c r="E2" s="121"/>
      <c r="F2" s="121"/>
      <c r="G2" s="121"/>
      <c r="H2" s="121"/>
      <c r="I2" s="121"/>
    </row>
    <row r="3" customFormat="false" ht="16.5" hidden="false" customHeight="false" outlineLevel="0" collapsed="false">
      <c r="A3" s="93"/>
      <c r="B3" s="121"/>
      <c r="C3" s="121"/>
      <c r="D3" s="121"/>
      <c r="E3" s="121"/>
      <c r="F3" s="121"/>
      <c r="G3" s="121"/>
      <c r="H3" s="142"/>
      <c r="I3" s="121"/>
    </row>
    <row r="4" customFormat="false" ht="16.5" hidden="false" customHeight="false" outlineLevel="0" collapsed="false">
      <c r="A4" s="93" t="s">
        <v>46</v>
      </c>
      <c r="B4" s="121" t="s">
        <v>111</v>
      </c>
      <c r="C4" s="122" t="s">
        <v>112</v>
      </c>
      <c r="D4" s="122"/>
      <c r="E4" s="122"/>
      <c r="F4" s="122"/>
      <c r="G4" s="122"/>
      <c r="H4" s="122"/>
      <c r="I4" s="122"/>
    </row>
    <row r="5" customFormat="false" ht="16.5" hidden="false" customHeight="false" outlineLevel="0" collapsed="false">
      <c r="A5" s="93"/>
      <c r="B5" s="121" t="s">
        <v>113</v>
      </c>
      <c r="C5" s="121" t="s">
        <v>114</v>
      </c>
      <c r="D5" s="121" t="s">
        <v>115</v>
      </c>
      <c r="E5" s="121" t="s">
        <v>116</v>
      </c>
      <c r="F5" s="121" t="s">
        <v>117</v>
      </c>
      <c r="G5" s="121" t="s">
        <v>118</v>
      </c>
      <c r="H5" s="142" t="s">
        <v>119</v>
      </c>
      <c r="I5" s="121" t="s">
        <v>120</v>
      </c>
    </row>
    <row r="6" customFormat="false" ht="16.5" hidden="false" customHeight="false" outlineLevel="0" collapsed="false">
      <c r="A6" s="94" t="s">
        <v>237</v>
      </c>
      <c r="B6" s="122" t="s">
        <v>122</v>
      </c>
      <c r="C6" s="122" t="s">
        <v>123</v>
      </c>
      <c r="D6" s="122"/>
      <c r="E6" s="122" t="s">
        <v>124</v>
      </c>
      <c r="F6" s="122" t="s">
        <v>123</v>
      </c>
      <c r="G6" s="122" t="s">
        <v>125</v>
      </c>
      <c r="H6" s="143" t="s">
        <v>123</v>
      </c>
      <c r="I6" s="122" t="s">
        <v>123</v>
      </c>
    </row>
    <row r="7" customFormat="false" ht="16.5" hidden="false" customHeight="false" outlineLevel="0" collapsed="false">
      <c r="A7" s="123" t="s">
        <v>46</v>
      </c>
      <c r="B7" s="181"/>
      <c r="C7" s="181"/>
      <c r="D7" s="181"/>
      <c r="E7" s="181"/>
      <c r="F7" s="181"/>
      <c r="G7" s="181"/>
      <c r="H7" s="132"/>
      <c r="I7" s="144"/>
    </row>
    <row r="8" customFormat="false" ht="16.5" hidden="false" customHeight="false" outlineLevel="0" collapsed="false">
      <c r="A8" s="66" t="s">
        <v>226</v>
      </c>
      <c r="B8" s="64"/>
      <c r="C8" s="64"/>
      <c r="D8" s="64"/>
      <c r="E8" s="64"/>
      <c r="F8" s="64"/>
      <c r="G8" s="64"/>
      <c r="H8" s="83"/>
      <c r="I8" s="145"/>
    </row>
    <row r="9" customFormat="false" ht="16.5" hidden="false" customHeight="false" outlineLevel="0" collapsed="false">
      <c r="A9" s="63" t="s">
        <v>60</v>
      </c>
      <c r="B9" s="64" t="n">
        <v>3</v>
      </c>
      <c r="C9" s="64" t="n">
        <v>42</v>
      </c>
      <c r="D9" s="64" t="n">
        <v>0</v>
      </c>
      <c r="E9" s="64" t="n">
        <v>0</v>
      </c>
      <c r="F9" s="64" t="n">
        <v>0</v>
      </c>
      <c r="G9" s="64" t="n">
        <v>0</v>
      </c>
      <c r="H9" s="83" t="n">
        <v>42</v>
      </c>
      <c r="I9" s="145"/>
    </row>
    <row r="10" customFormat="false" ht="16.5" hidden="false" customHeight="false" outlineLevel="0" collapsed="false">
      <c r="A10" s="63" t="s">
        <v>129</v>
      </c>
      <c r="B10" s="64" t="n">
        <v>4.5</v>
      </c>
      <c r="C10" s="64" t="n">
        <v>63</v>
      </c>
      <c r="D10" s="64" t="n">
        <v>0</v>
      </c>
      <c r="E10" s="64" t="n">
        <v>0</v>
      </c>
      <c r="F10" s="64" t="n">
        <v>3.3</v>
      </c>
      <c r="G10" s="64" t="n">
        <v>0</v>
      </c>
      <c r="H10" s="83" t="n">
        <v>66.3</v>
      </c>
      <c r="I10" s="145"/>
    </row>
    <row r="11" customFormat="false" ht="16.5" hidden="false" customHeight="false" outlineLevel="0" collapsed="false">
      <c r="A11" s="73" t="s">
        <v>130</v>
      </c>
      <c r="B11" s="64" t="n">
        <v>2</v>
      </c>
      <c r="C11" s="64" t="n">
        <v>28</v>
      </c>
      <c r="D11" s="64" t="n">
        <v>0</v>
      </c>
      <c r="E11" s="64" t="n">
        <v>0</v>
      </c>
      <c r="F11" s="64" t="n">
        <v>0</v>
      </c>
      <c r="G11" s="64" t="n">
        <v>0</v>
      </c>
      <c r="H11" s="83" t="n">
        <v>28</v>
      </c>
      <c r="I11" s="145"/>
    </row>
    <row r="12" customFormat="false" ht="16.5" hidden="false" customHeight="false" outlineLevel="0" collapsed="false">
      <c r="A12" s="73" t="s">
        <v>64</v>
      </c>
      <c r="B12" s="64" t="n">
        <v>1.5</v>
      </c>
      <c r="C12" s="64" t="n">
        <v>21</v>
      </c>
      <c r="D12" s="64" t="n">
        <v>0</v>
      </c>
      <c r="E12" s="64" t="n">
        <v>0</v>
      </c>
      <c r="F12" s="64" t="n">
        <v>9.15</v>
      </c>
      <c r="G12" s="64" t="n">
        <v>0</v>
      </c>
      <c r="H12" s="83" t="n">
        <v>30.15</v>
      </c>
      <c r="I12" s="145"/>
    </row>
    <row r="13" customFormat="false" ht="16.5" hidden="false" customHeight="false" outlineLevel="0" collapsed="false">
      <c r="A13" s="63" t="s">
        <v>131</v>
      </c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139.1</v>
      </c>
      <c r="G13" s="64" t="n">
        <v>0</v>
      </c>
      <c r="H13" s="83" t="n">
        <v>139.1</v>
      </c>
      <c r="I13" s="145"/>
    </row>
    <row r="14" customFormat="false" ht="16.5" hidden="false" customHeight="false" outlineLevel="0" collapsed="false">
      <c r="A14" s="63" t="s">
        <v>66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23</v>
      </c>
      <c r="G14" s="64" t="n">
        <v>0</v>
      </c>
      <c r="H14" s="83" t="n">
        <v>23</v>
      </c>
      <c r="I14" s="145"/>
    </row>
    <row r="15" customFormat="false" ht="16.5" hidden="false" customHeight="false" outlineLevel="0" collapsed="false">
      <c r="A15" s="63" t="s">
        <v>200</v>
      </c>
      <c r="B15" s="64" t="n">
        <v>0</v>
      </c>
      <c r="C15" s="64" t="n">
        <v>0</v>
      </c>
      <c r="D15" s="64" t="n">
        <v>0</v>
      </c>
      <c r="E15" s="64" t="n">
        <v>0</v>
      </c>
      <c r="F15" s="64" t="n">
        <v>60</v>
      </c>
      <c r="G15" s="64" t="n">
        <v>0</v>
      </c>
      <c r="H15" s="83" t="n">
        <v>60</v>
      </c>
      <c r="I15" s="145"/>
    </row>
    <row r="16" customFormat="false" ht="16.5" hidden="false" customHeight="false" outlineLevel="0" collapsed="false">
      <c r="A16" s="73" t="s">
        <v>132</v>
      </c>
      <c r="B16" s="64" t="n">
        <v>14.5</v>
      </c>
      <c r="C16" s="64" t="n">
        <v>203</v>
      </c>
      <c r="D16" s="64" t="n">
        <v>0</v>
      </c>
      <c r="E16" s="64" t="n">
        <v>0</v>
      </c>
      <c r="F16" s="68" t="n">
        <v>2600</v>
      </c>
      <c r="G16" s="64" t="n">
        <v>0</v>
      </c>
      <c r="H16" s="85" t="n">
        <v>2803</v>
      </c>
      <c r="I16" s="145"/>
    </row>
    <row r="17" customFormat="false" ht="16.5" hidden="false" customHeight="false" outlineLevel="0" collapsed="false">
      <c r="A17" s="63" t="s">
        <v>69</v>
      </c>
      <c r="B17" s="64" t="n">
        <v>0</v>
      </c>
      <c r="C17" s="64" t="n">
        <v>0</v>
      </c>
      <c r="D17" s="64" t="n">
        <v>0</v>
      </c>
      <c r="E17" s="64" t="n">
        <v>0</v>
      </c>
      <c r="F17" s="64" t="n">
        <v>25</v>
      </c>
      <c r="G17" s="64" t="n">
        <v>125</v>
      </c>
      <c r="H17" s="83" t="n">
        <v>150</v>
      </c>
      <c r="I17" s="145"/>
    </row>
    <row r="18" customFormat="false" ht="16.5" hidden="false" customHeight="false" outlineLevel="0" collapsed="false">
      <c r="A18" s="73" t="s">
        <v>70</v>
      </c>
      <c r="B18" s="64" t="n">
        <v>0</v>
      </c>
      <c r="C18" s="64" t="n">
        <v>0</v>
      </c>
      <c r="D18" s="64" t="n">
        <v>0</v>
      </c>
      <c r="E18" s="64" t="n">
        <v>0</v>
      </c>
      <c r="F18" s="64" t="n">
        <v>0</v>
      </c>
      <c r="G18" s="64" t="n">
        <v>36</v>
      </c>
      <c r="H18" s="83" t="n">
        <v>36</v>
      </c>
      <c r="I18" s="145"/>
    </row>
    <row r="19" customFormat="false" ht="16.5" hidden="false" customHeight="false" outlineLevel="0" collapsed="false">
      <c r="A19" s="63" t="s">
        <v>228</v>
      </c>
      <c r="B19" s="64" t="n">
        <v>16.91</v>
      </c>
      <c r="C19" s="64" t="n">
        <v>236.74</v>
      </c>
      <c r="D19" s="64" t="n">
        <v>0</v>
      </c>
      <c r="E19" s="64" t="n">
        <v>0</v>
      </c>
      <c r="F19" s="64" t="n">
        <v>0</v>
      </c>
      <c r="G19" s="64" t="n">
        <v>0</v>
      </c>
      <c r="H19" s="83" t="n">
        <v>236.74</v>
      </c>
      <c r="I19" s="145"/>
    </row>
    <row r="20" customFormat="false" ht="16.5" hidden="false" customHeight="false" outlineLevel="0" collapsed="false">
      <c r="A20" s="182" t="s">
        <v>238</v>
      </c>
      <c r="B20" s="181" t="n">
        <v>0</v>
      </c>
      <c r="C20" s="181" t="n">
        <v>0</v>
      </c>
      <c r="D20" s="181" t="n">
        <v>0</v>
      </c>
      <c r="E20" s="181" t="n">
        <v>0</v>
      </c>
      <c r="F20" s="181" t="n">
        <v>0</v>
      </c>
      <c r="G20" s="181" t="n">
        <v>38</v>
      </c>
      <c r="H20" s="132" t="n">
        <v>38</v>
      </c>
      <c r="I20" s="145"/>
    </row>
    <row r="21" customFormat="false" ht="16.5" hidden="false" customHeight="false" outlineLevel="0" collapsed="false">
      <c r="A21" s="73" t="s">
        <v>72</v>
      </c>
      <c r="B21" s="181" t="n">
        <v>7.5</v>
      </c>
      <c r="C21" s="181" t="n">
        <v>162</v>
      </c>
      <c r="D21" s="181" t="n">
        <v>39.38</v>
      </c>
      <c r="E21" s="181" t="n">
        <v>21.83</v>
      </c>
      <c r="F21" s="181" t="n">
        <v>0</v>
      </c>
      <c r="G21" s="181" t="n">
        <v>0</v>
      </c>
      <c r="H21" s="132" t="n">
        <v>223.2</v>
      </c>
      <c r="I21" s="145"/>
    </row>
    <row r="22" customFormat="false" ht="16.5" hidden="false" customHeight="false" outlineLevel="0" collapsed="false">
      <c r="A22" s="63" t="s">
        <v>73</v>
      </c>
      <c r="B22" s="181" t="n">
        <v>15</v>
      </c>
      <c r="C22" s="181" t="n">
        <v>324</v>
      </c>
      <c r="D22" s="181" t="n">
        <v>83.19</v>
      </c>
      <c r="E22" s="181" t="n">
        <v>43.98</v>
      </c>
      <c r="F22" s="181" t="n">
        <v>0</v>
      </c>
      <c r="G22" s="181" t="n">
        <v>0</v>
      </c>
      <c r="H22" s="132" t="n">
        <v>451.17</v>
      </c>
      <c r="I22" s="145"/>
    </row>
    <row r="23" customFormat="false" ht="16.5" hidden="false" customHeight="false" outlineLevel="0" collapsed="false">
      <c r="A23" s="123"/>
      <c r="B23" s="181"/>
      <c r="C23" s="181"/>
      <c r="D23" s="181"/>
      <c r="E23" s="181"/>
      <c r="F23" s="181"/>
      <c r="G23" s="181"/>
      <c r="H23" s="132"/>
      <c r="I23" s="145"/>
    </row>
    <row r="24" customFormat="false" ht="16.5" hidden="false" customHeight="false" outlineLevel="0" collapsed="false">
      <c r="A24" s="111" t="s">
        <v>75</v>
      </c>
      <c r="B24" s="154" t="n">
        <f aca="false">SUM(B9:B22)</f>
        <v>64.91</v>
      </c>
      <c r="C24" s="154" t="n">
        <f aca="false">SUM(C9:C22)</f>
        <v>1079.74</v>
      </c>
      <c r="D24" s="154" t="n">
        <f aca="false">SUM(D9:D22)</f>
        <v>122.57</v>
      </c>
      <c r="E24" s="154" t="n">
        <f aca="false">SUM(E9:E22)</f>
        <v>65.81</v>
      </c>
      <c r="F24" s="154" t="n">
        <f aca="false">SUM(F9:F22)</f>
        <v>2859.55</v>
      </c>
      <c r="G24" s="154" t="n">
        <f aca="false">SUM(G9:G22)</f>
        <v>199</v>
      </c>
      <c r="H24" s="174" t="n">
        <f aca="false">SUM(H9:H22)</f>
        <v>4326.66</v>
      </c>
      <c r="I24" s="156" t="s">
        <v>127</v>
      </c>
    </row>
    <row r="25" customFormat="false" ht="16.5" hidden="false" customHeight="false" outlineLevel="0" collapsed="false">
      <c r="A25" s="123" t="s">
        <v>46</v>
      </c>
      <c r="B25" s="181"/>
      <c r="C25" s="181"/>
      <c r="D25" s="181"/>
      <c r="E25" s="181"/>
      <c r="F25" s="181"/>
      <c r="G25" s="181"/>
      <c r="H25" s="132"/>
      <c r="I25" s="145"/>
    </row>
    <row r="26" customFormat="false" ht="16.5" hidden="false" customHeight="false" outlineLevel="0" collapsed="false">
      <c r="A26" s="74" t="s">
        <v>76</v>
      </c>
      <c r="B26" s="181"/>
      <c r="C26" s="181"/>
      <c r="D26" s="181"/>
      <c r="E26" s="181"/>
      <c r="F26" s="181"/>
      <c r="G26" s="181"/>
      <c r="H26" s="132"/>
      <c r="I26" s="145"/>
    </row>
    <row r="27" customFormat="false" ht="16.5" hidden="false" customHeight="false" outlineLevel="0" collapsed="false">
      <c r="A27" s="123" t="s">
        <v>239</v>
      </c>
      <c r="B27" s="181" t="n">
        <v>0</v>
      </c>
      <c r="C27" s="181" t="n">
        <v>0</v>
      </c>
      <c r="D27" s="181" t="n">
        <v>0</v>
      </c>
      <c r="E27" s="181" t="n">
        <v>0</v>
      </c>
      <c r="F27" s="181" t="n">
        <v>774</v>
      </c>
      <c r="G27" s="181" t="n">
        <v>0</v>
      </c>
      <c r="H27" s="132" t="n">
        <v>774</v>
      </c>
      <c r="I27" s="145"/>
    </row>
    <row r="28" customFormat="false" ht="16.5" hidden="false" customHeight="false" outlineLevel="0" collapsed="false">
      <c r="A28" s="123" t="s">
        <v>78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17.2</v>
      </c>
      <c r="G28" s="181" t="n">
        <v>0</v>
      </c>
      <c r="H28" s="132" t="n">
        <v>17.2</v>
      </c>
      <c r="I28" s="145"/>
    </row>
    <row r="29" customFormat="false" ht="16.5" hidden="false" customHeight="false" outlineLevel="0" collapsed="false">
      <c r="A29" s="123" t="s">
        <v>79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47.3</v>
      </c>
      <c r="G29" s="181" t="n">
        <v>0</v>
      </c>
      <c r="H29" s="132" t="n">
        <v>47.3</v>
      </c>
      <c r="I29" s="145"/>
    </row>
    <row r="30" customFormat="false" ht="16.5" hidden="false" customHeight="false" outlineLevel="0" collapsed="false">
      <c r="A30" s="123"/>
      <c r="B30" s="181"/>
      <c r="C30" s="181"/>
      <c r="D30" s="181"/>
      <c r="E30" s="181"/>
      <c r="F30" s="181"/>
      <c r="G30" s="181"/>
      <c r="H30" s="132"/>
      <c r="I30" s="145"/>
    </row>
    <row r="31" customFormat="false" ht="16.5" hidden="false" customHeight="false" outlineLevel="0" collapsed="false">
      <c r="A31" s="111" t="s">
        <v>210</v>
      </c>
      <c r="B31" s="154" t="n">
        <v>0</v>
      </c>
      <c r="C31" s="154" t="n">
        <v>0</v>
      </c>
      <c r="D31" s="154" t="n">
        <v>0</v>
      </c>
      <c r="E31" s="154" t="n">
        <v>0</v>
      </c>
      <c r="F31" s="154" t="n">
        <v>838.5</v>
      </c>
      <c r="G31" s="154" t="n">
        <v>0</v>
      </c>
      <c r="H31" s="174" t="n">
        <v>838.5</v>
      </c>
      <c r="I31" s="156" t="s">
        <v>133</v>
      </c>
    </row>
    <row r="32" customFormat="false" ht="16.5" hidden="false" customHeight="false" outlineLevel="0" collapsed="false">
      <c r="A32" s="123" t="s">
        <v>81</v>
      </c>
      <c r="B32" s="181"/>
      <c r="C32" s="181"/>
      <c r="D32" s="181"/>
      <c r="E32" s="181"/>
      <c r="F32" s="181"/>
      <c r="G32" s="181"/>
      <c r="H32" s="132" t="n">
        <v>79.09</v>
      </c>
      <c r="I32" s="145"/>
    </row>
    <row r="33" customFormat="false" ht="16.5" hidden="false" customHeight="false" outlineLevel="0" collapsed="false">
      <c r="A33" s="111" t="s">
        <v>82</v>
      </c>
      <c r="B33" s="154" t="n">
        <f aca="false">B24+B31</f>
        <v>64.91</v>
      </c>
      <c r="C33" s="154" t="n">
        <f aca="false">C24+C31</f>
        <v>1079.74</v>
      </c>
      <c r="D33" s="154" t="n">
        <f aca="false">D24+D31</f>
        <v>122.57</v>
      </c>
      <c r="E33" s="154" t="n">
        <f aca="false">E24+E31</f>
        <v>65.81</v>
      </c>
      <c r="F33" s="154" t="n">
        <f aca="false">F24+F31</f>
        <v>3698.05</v>
      </c>
      <c r="G33" s="154" t="n">
        <f aca="false">G24+G31</f>
        <v>199</v>
      </c>
      <c r="H33" s="158" t="n">
        <f aca="false">H24+H31+H32</f>
        <v>5244.25</v>
      </c>
      <c r="I33" s="156"/>
    </row>
    <row r="34" customFormat="false" ht="16.5" hidden="false" customHeight="false" outlineLevel="0" collapsed="false">
      <c r="A34" s="123"/>
      <c r="B34" s="181"/>
      <c r="C34" s="181"/>
      <c r="D34" s="181"/>
      <c r="E34" s="181"/>
      <c r="F34" s="181"/>
      <c r="G34" s="181"/>
      <c r="H34" s="132"/>
      <c r="I34" s="145"/>
    </row>
    <row r="35" customFormat="false" ht="16.5" hidden="false" customHeight="false" outlineLevel="0" collapsed="false">
      <c r="A35" s="74" t="s">
        <v>84</v>
      </c>
      <c r="B35" s="181"/>
      <c r="C35" s="181"/>
      <c r="D35" s="181"/>
      <c r="E35" s="181"/>
      <c r="F35" s="181"/>
      <c r="G35" s="181"/>
      <c r="H35" s="132"/>
      <c r="I35" s="145"/>
    </row>
    <row r="36" customFormat="false" ht="16.5" hidden="false" customHeight="false" outlineLevel="0" collapsed="false">
      <c r="A36" s="123" t="s">
        <v>85</v>
      </c>
      <c r="B36" s="181"/>
      <c r="C36" s="181"/>
      <c r="D36" s="181"/>
      <c r="E36" s="181"/>
      <c r="F36" s="181"/>
      <c r="G36" s="181"/>
      <c r="H36" s="132" t="n">
        <v>23.85</v>
      </c>
      <c r="I36" s="145"/>
    </row>
    <row r="37" customFormat="false" ht="16.5" hidden="false" customHeight="false" outlineLevel="0" collapsed="false">
      <c r="A37" s="123" t="s">
        <v>87</v>
      </c>
      <c r="B37" s="181"/>
      <c r="C37" s="181"/>
      <c r="D37" s="181"/>
      <c r="E37" s="181"/>
      <c r="F37" s="181"/>
      <c r="G37" s="181"/>
      <c r="H37" s="132" t="n">
        <v>4</v>
      </c>
      <c r="I37" s="145"/>
    </row>
    <row r="38" customFormat="false" ht="16.5" hidden="false" customHeight="false" outlineLevel="0" collapsed="false">
      <c r="A38" s="123" t="s">
        <v>88</v>
      </c>
      <c r="B38" s="181"/>
      <c r="C38" s="181"/>
      <c r="D38" s="181"/>
      <c r="E38" s="181"/>
      <c r="F38" s="181"/>
      <c r="G38" s="181"/>
      <c r="H38" s="132" t="n">
        <v>5</v>
      </c>
      <c r="I38" s="145"/>
    </row>
    <row r="39" customFormat="false" ht="16.5" hidden="false" customHeight="false" outlineLevel="0" collapsed="false">
      <c r="A39" s="123" t="s">
        <v>89</v>
      </c>
      <c r="B39" s="181"/>
      <c r="C39" s="181"/>
      <c r="D39" s="181"/>
      <c r="E39" s="181"/>
      <c r="F39" s="181"/>
      <c r="G39" s="181"/>
      <c r="H39" s="132" t="n">
        <v>180</v>
      </c>
      <c r="I39" s="145"/>
    </row>
    <row r="40" customFormat="false" ht="16.5" hidden="false" customHeight="false" outlineLevel="0" collapsed="false">
      <c r="A40" s="123" t="s">
        <v>90</v>
      </c>
      <c r="B40" s="181"/>
      <c r="C40" s="181"/>
      <c r="D40" s="181"/>
      <c r="E40" s="181"/>
      <c r="F40" s="181"/>
      <c r="G40" s="181"/>
      <c r="H40" s="162" t="n">
        <v>401.67</v>
      </c>
      <c r="I40" s="145"/>
    </row>
    <row r="41" customFormat="false" ht="16.5" hidden="false" customHeight="false" outlineLevel="0" collapsed="false">
      <c r="A41" s="123" t="s">
        <v>91</v>
      </c>
      <c r="B41" s="181"/>
      <c r="C41" s="181"/>
      <c r="D41" s="181"/>
      <c r="E41" s="181"/>
      <c r="F41" s="181"/>
      <c r="G41" s="181"/>
      <c r="H41" s="162" t="n">
        <v>231.79</v>
      </c>
      <c r="I41" s="145"/>
    </row>
    <row r="42" customFormat="false" ht="16.5" hidden="false" customHeight="false" outlineLevel="0" collapsed="false">
      <c r="A42" s="123" t="s">
        <v>92</v>
      </c>
      <c r="B42" s="181"/>
      <c r="C42" s="181"/>
      <c r="D42" s="181"/>
      <c r="E42" s="181"/>
      <c r="F42" s="181"/>
      <c r="G42" s="181"/>
      <c r="H42" s="162" t="n">
        <v>81.2</v>
      </c>
      <c r="I42" s="145"/>
    </row>
    <row r="43" customFormat="false" ht="16.5" hidden="false" customHeight="false" outlineLevel="0" collapsed="false">
      <c r="A43" s="123" t="s">
        <v>86</v>
      </c>
      <c r="B43" s="181"/>
      <c r="C43" s="181"/>
      <c r="D43" s="181"/>
      <c r="E43" s="181"/>
      <c r="F43" s="181"/>
      <c r="G43" s="181"/>
      <c r="H43" s="132" t="n">
        <v>26.2</v>
      </c>
      <c r="I43" s="145"/>
    </row>
    <row r="44" customFormat="false" ht="16.5" hidden="false" customHeight="false" outlineLevel="0" collapsed="false">
      <c r="A44" s="123" t="s">
        <v>93</v>
      </c>
      <c r="B44" s="181"/>
      <c r="C44" s="181"/>
      <c r="D44" s="181"/>
      <c r="E44" s="181"/>
      <c r="F44" s="181"/>
      <c r="G44" s="181"/>
      <c r="H44" s="162" t="n">
        <v>1718.34</v>
      </c>
      <c r="I44" s="145"/>
    </row>
    <row r="45" customFormat="false" ht="16.5" hidden="false" customHeight="false" outlineLevel="0" collapsed="false">
      <c r="A45" s="109" t="s">
        <v>94</v>
      </c>
      <c r="B45" s="164"/>
      <c r="C45" s="164"/>
      <c r="D45" s="164"/>
      <c r="E45" s="164"/>
      <c r="F45" s="164"/>
      <c r="G45" s="164"/>
      <c r="H45" s="183" t="n">
        <f aca="false">SUM(H36:H44)</f>
        <v>2672.05</v>
      </c>
      <c r="I45" s="166"/>
    </row>
    <row r="46" customFormat="false" ht="16.5" hidden="false" customHeight="false" outlineLevel="0" collapsed="false">
      <c r="A46" s="111" t="s">
        <v>134</v>
      </c>
      <c r="B46" s="154"/>
      <c r="C46" s="154"/>
      <c r="D46" s="154"/>
      <c r="E46" s="154"/>
      <c r="F46" s="154"/>
      <c r="G46" s="154"/>
      <c r="H46" s="174" t="n">
        <f aca="false">H33+H45</f>
        <v>7916.3</v>
      </c>
      <c r="I46" s="156"/>
    </row>
    <row r="47" customFormat="false" ht="16.5" hidden="false" customHeight="false" outlineLevel="0" collapsed="false">
      <c r="A47" s="123"/>
      <c r="B47" s="181"/>
      <c r="C47" s="181"/>
      <c r="D47" s="181"/>
      <c r="E47" s="181"/>
      <c r="F47" s="181"/>
      <c r="G47" s="181"/>
      <c r="H47" s="132"/>
      <c r="I47" s="145"/>
    </row>
    <row r="48" customFormat="false" ht="16.5" hidden="false" customHeight="false" outlineLevel="0" collapsed="false">
      <c r="A48" s="74" t="s">
        <v>99</v>
      </c>
      <c r="B48" s="181"/>
      <c r="C48" s="121" t="s">
        <v>135</v>
      </c>
      <c r="D48" s="121"/>
      <c r="E48" s="121"/>
      <c r="F48" s="181"/>
      <c r="G48" s="181"/>
      <c r="H48" s="132"/>
      <c r="I48" s="145"/>
    </row>
    <row r="49" customFormat="false" ht="16.5" hidden="false" customHeight="false" outlineLevel="0" collapsed="false">
      <c r="A49" s="123"/>
      <c r="B49" s="181"/>
      <c r="C49" s="132" t="s">
        <v>136</v>
      </c>
      <c r="D49" s="181"/>
      <c r="E49" s="132" t="s">
        <v>137</v>
      </c>
      <c r="F49" s="181"/>
      <c r="G49" s="181"/>
      <c r="H49" s="132"/>
      <c r="I49" s="145"/>
    </row>
    <row r="50" customFormat="false" ht="16.5" hidden="false" customHeight="false" outlineLevel="0" collapsed="false">
      <c r="A50" s="123" t="s">
        <v>100</v>
      </c>
      <c r="B50" s="181"/>
      <c r="C50" s="134" t="n">
        <v>22000</v>
      </c>
      <c r="D50" s="181"/>
      <c r="E50" s="134" t="n">
        <v>1045</v>
      </c>
      <c r="F50" s="181"/>
      <c r="G50" s="181"/>
      <c r="H50" s="134" t="n">
        <v>1045</v>
      </c>
      <c r="I50" s="145"/>
    </row>
    <row r="51" customFormat="false" ht="16.5" hidden="false" customHeight="false" outlineLevel="0" collapsed="false">
      <c r="A51" s="123" t="s">
        <v>101</v>
      </c>
      <c r="B51" s="181"/>
      <c r="C51" s="134" t="n">
        <v>1000</v>
      </c>
      <c r="D51" s="181"/>
      <c r="E51" s="132" t="n">
        <v>57.41</v>
      </c>
      <c r="F51" s="181"/>
      <c r="G51" s="181"/>
      <c r="H51" s="132" t="n">
        <v>57.41</v>
      </c>
      <c r="I51" s="145"/>
    </row>
    <row r="52" customFormat="false" ht="16.5" hidden="false" customHeight="false" outlineLevel="0" collapsed="false">
      <c r="A52" s="63" t="s">
        <v>138</v>
      </c>
      <c r="B52" s="181"/>
      <c r="C52" s="134" t="n">
        <v>400</v>
      </c>
      <c r="D52" s="181"/>
      <c r="E52" s="132" t="n">
        <v>24.66</v>
      </c>
      <c r="F52" s="181"/>
      <c r="G52" s="181"/>
      <c r="H52" s="132" t="n">
        <v>24.66</v>
      </c>
      <c r="I52" s="145"/>
    </row>
    <row r="53" customFormat="false" ht="16.5" hidden="false" customHeight="false" outlineLevel="0" collapsed="false">
      <c r="A53" s="123" t="s">
        <v>139</v>
      </c>
      <c r="B53" s="181"/>
      <c r="C53" s="134" t="n">
        <v>2660</v>
      </c>
      <c r="D53" s="181"/>
      <c r="E53" s="132" t="n">
        <v>152.7</v>
      </c>
      <c r="F53" s="181"/>
      <c r="G53" s="181"/>
      <c r="H53" s="132" t="n">
        <v>152.7</v>
      </c>
      <c r="I53" s="145"/>
    </row>
    <row r="54" customFormat="false" ht="16.5" hidden="false" customHeight="false" outlineLevel="0" collapsed="false">
      <c r="A54" s="123" t="s">
        <v>104</v>
      </c>
      <c r="B54" s="181"/>
      <c r="C54" s="134" t="n">
        <v>1430</v>
      </c>
      <c r="D54" s="181"/>
      <c r="E54" s="132" t="n">
        <v>197.55</v>
      </c>
      <c r="F54" s="181"/>
      <c r="G54" s="181"/>
      <c r="H54" s="132" t="n">
        <v>197.55</v>
      </c>
      <c r="I54" s="145"/>
    </row>
    <row r="55" customFormat="false" ht="16.5" hidden="false" customHeight="false" outlineLevel="0" collapsed="false">
      <c r="A55" s="109" t="s">
        <v>105</v>
      </c>
      <c r="B55" s="164"/>
      <c r="C55" s="165" t="n">
        <v>22366.67</v>
      </c>
      <c r="D55" s="164"/>
      <c r="E55" s="165" t="n">
        <v>1229.55</v>
      </c>
      <c r="F55" s="164"/>
      <c r="G55" s="164"/>
      <c r="H55" s="165" t="n">
        <f aca="false">SUM(H50:H54)</f>
        <v>1477.32</v>
      </c>
      <c r="I55" s="166"/>
    </row>
    <row r="56" customFormat="false" ht="16.5" hidden="false" customHeight="false" outlineLevel="0" collapsed="false">
      <c r="A56" s="111" t="s">
        <v>106</v>
      </c>
      <c r="B56" s="154"/>
      <c r="C56" s="154"/>
      <c r="D56" s="154"/>
      <c r="E56" s="154"/>
      <c r="F56" s="154"/>
      <c r="G56" s="154"/>
      <c r="H56" s="158" t="n">
        <f aca="false">H46+H55</f>
        <v>9393.62</v>
      </c>
      <c r="I56" s="156"/>
    </row>
  </sheetData>
  <mergeCells count="4">
    <mergeCell ref="A1:I1"/>
    <mergeCell ref="A2:I2"/>
    <mergeCell ref="C4:I4"/>
    <mergeCell ref="C48:E48"/>
  </mergeCells>
  <printOptions headings="false" gridLines="false" gridLinesSet="true" horizontalCentered="false" verticalCentered="false"/>
  <pageMargins left="0.25" right="0" top="0.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0" width="13.14"/>
  </cols>
  <sheetData>
    <row r="1" customFormat="false" ht="38.25" hidden="false" customHeight="true" outlineLevel="0" collapsed="false">
      <c r="A1" s="58" t="s">
        <v>240</v>
      </c>
      <c r="B1" s="58"/>
      <c r="C1" s="58"/>
      <c r="D1" s="58"/>
      <c r="E1" s="58"/>
    </row>
    <row r="2" customFormat="false" ht="17.25" hidden="false" customHeight="false" outlineLevel="0" collapsed="false">
      <c r="A2" s="121" t="s">
        <v>110</v>
      </c>
      <c r="B2" s="121"/>
      <c r="C2" s="121"/>
      <c r="D2" s="121"/>
      <c r="E2" s="121"/>
    </row>
    <row r="3" customFormat="false" ht="16.5" hidden="false" customHeight="false" outlineLevel="0" collapsed="false">
      <c r="A3" s="74"/>
      <c r="B3" s="74"/>
      <c r="C3" s="74"/>
      <c r="D3" s="74"/>
      <c r="E3" s="74"/>
    </row>
    <row r="4" customFormat="false" ht="16.5" hidden="false" customHeight="false" outlineLevel="0" collapsed="false">
      <c r="A4" s="74"/>
      <c r="B4" s="74" t="s">
        <v>142</v>
      </c>
      <c r="C4" s="74"/>
      <c r="D4" s="74" t="s">
        <v>143</v>
      </c>
      <c r="E4" s="74" t="s">
        <v>144</v>
      </c>
    </row>
    <row r="5" customFormat="false" ht="16.5" hidden="false" customHeight="false" outlineLevel="0" collapsed="false">
      <c r="A5" s="74"/>
      <c r="B5" s="94" t="s">
        <v>136</v>
      </c>
      <c r="C5" s="94" t="s">
        <v>145</v>
      </c>
      <c r="D5" s="94" t="s">
        <v>146</v>
      </c>
      <c r="E5" s="94" t="s">
        <v>147</v>
      </c>
    </row>
    <row r="6" s="101" customFormat="true" ht="16.5" hidden="false" customHeight="false" outlineLevel="0" collapsed="false">
      <c r="A6" s="74" t="s">
        <v>148</v>
      </c>
      <c r="B6" s="123"/>
      <c r="C6" s="123"/>
      <c r="D6" s="123"/>
      <c r="E6" s="123"/>
    </row>
    <row r="7" customFormat="false" ht="16.5" hidden="false" customHeight="false" outlineLevel="0" collapsed="false">
      <c r="A7" s="123" t="s">
        <v>149</v>
      </c>
      <c r="B7" s="133" t="n">
        <v>4300</v>
      </c>
      <c r="C7" s="123" t="s">
        <v>150</v>
      </c>
      <c r="D7" s="135" t="n">
        <v>1</v>
      </c>
      <c r="E7" s="136" t="n">
        <v>4300</v>
      </c>
    </row>
    <row r="8" s="101" customFormat="true" ht="16.5" hidden="false" customHeight="false" outlineLevel="0" collapsed="false">
      <c r="A8" s="74" t="s">
        <v>151</v>
      </c>
      <c r="B8" s="138" t="n">
        <v>4300</v>
      </c>
      <c r="C8" s="74" t="s">
        <v>150</v>
      </c>
      <c r="D8" s="74"/>
      <c r="E8" s="137" t="n">
        <v>4300</v>
      </c>
    </row>
    <row r="9" s="101" customFormat="true" ht="16.5" hidden="false" customHeight="false" outlineLevel="0" collapsed="false">
      <c r="A9" s="74" t="s">
        <v>152</v>
      </c>
      <c r="B9" s="123"/>
      <c r="C9" s="123"/>
      <c r="D9" s="123"/>
      <c r="E9" s="123"/>
    </row>
    <row r="10" s="101" customFormat="true" ht="16.5" hidden="false" customHeight="false" outlineLevel="0" collapsed="false">
      <c r="A10" s="74" t="s">
        <v>153</v>
      </c>
      <c r="B10" s="74"/>
      <c r="C10" s="74"/>
      <c r="D10" s="74"/>
      <c r="E10" s="74" t="n">
        <v>199</v>
      </c>
    </row>
    <row r="11" customFormat="false" ht="16.5" hidden="false" customHeight="false" outlineLevel="0" collapsed="false">
      <c r="A11" s="123" t="s">
        <v>212</v>
      </c>
      <c r="B11" s="123" t="n">
        <v>1</v>
      </c>
      <c r="C11" s="123" t="s">
        <v>155</v>
      </c>
      <c r="D11" s="123" t="n">
        <v>125</v>
      </c>
      <c r="E11" s="123" t="n">
        <v>125</v>
      </c>
      <c r="F11" s="184"/>
    </row>
    <row r="12" customFormat="false" ht="16.5" hidden="false" customHeight="false" outlineLevel="0" collapsed="false">
      <c r="A12" s="123" t="s">
        <v>213</v>
      </c>
      <c r="B12" s="123" t="n">
        <v>1</v>
      </c>
      <c r="C12" s="123" t="s">
        <v>155</v>
      </c>
      <c r="D12" s="123" t="n">
        <v>36</v>
      </c>
      <c r="E12" s="123" t="n">
        <v>36</v>
      </c>
      <c r="F12" s="184"/>
    </row>
    <row r="13" customFormat="false" ht="16.5" hidden="false" customHeight="false" outlineLevel="0" collapsed="false">
      <c r="A13" s="123" t="s">
        <v>231</v>
      </c>
      <c r="B13" s="123" t="n">
        <v>1</v>
      </c>
      <c r="C13" s="123" t="s">
        <v>155</v>
      </c>
      <c r="D13" s="123" t="n">
        <v>38</v>
      </c>
      <c r="E13" s="123" t="n">
        <v>38</v>
      </c>
      <c r="F13" s="184"/>
    </row>
    <row r="14" s="101" customFormat="true" ht="16.5" hidden="false" customHeight="false" outlineLevel="0" collapsed="false">
      <c r="A14" s="74" t="s">
        <v>157</v>
      </c>
      <c r="B14" s="74"/>
      <c r="C14" s="74"/>
      <c r="D14" s="74"/>
      <c r="E14" s="138" t="n">
        <v>2600</v>
      </c>
      <c r="F14" s="184"/>
    </row>
    <row r="15" customFormat="false" ht="16.5" hidden="false" customHeight="false" outlineLevel="0" collapsed="false">
      <c r="A15" s="123" t="s">
        <v>232</v>
      </c>
      <c r="B15" s="123" t="n">
        <v>26</v>
      </c>
      <c r="C15" s="123" t="s">
        <v>159</v>
      </c>
      <c r="D15" s="123" t="n">
        <v>100</v>
      </c>
      <c r="E15" s="133" t="n">
        <v>2600</v>
      </c>
      <c r="F15" s="184"/>
    </row>
    <row r="16" s="101" customFormat="true" ht="16.5" hidden="false" customHeight="false" outlineLevel="0" collapsed="false">
      <c r="A16" s="74" t="s">
        <v>160</v>
      </c>
      <c r="B16" s="74"/>
      <c r="C16" s="74"/>
      <c r="D16" s="74"/>
      <c r="E16" s="74" t="n">
        <v>222.1</v>
      </c>
      <c r="F16" s="184"/>
    </row>
    <row r="17" customFormat="false" ht="16.5" hidden="false" customHeight="false" outlineLevel="0" collapsed="false">
      <c r="A17" s="123" t="s">
        <v>162</v>
      </c>
      <c r="B17" s="123" t="n">
        <v>50.58</v>
      </c>
      <c r="C17" s="123" t="s">
        <v>163</v>
      </c>
      <c r="D17" s="123" t="n">
        <v>2.75</v>
      </c>
      <c r="E17" s="123" t="n">
        <v>139.1</v>
      </c>
      <c r="F17" s="184"/>
    </row>
    <row r="18" s="101" customFormat="true" ht="16.5" hidden="false" customHeight="false" outlineLevel="0" collapsed="false">
      <c r="A18" s="123" t="s">
        <v>165</v>
      </c>
      <c r="B18" s="123" t="n">
        <v>2</v>
      </c>
      <c r="C18" s="123" t="s">
        <v>163</v>
      </c>
      <c r="D18" s="123" t="n">
        <v>30</v>
      </c>
      <c r="E18" s="123" t="n">
        <v>60</v>
      </c>
      <c r="F18" s="184"/>
    </row>
    <row r="19" s="101" customFormat="true" ht="16.5" hidden="false" customHeight="false" outlineLevel="0" collapsed="false">
      <c r="A19" s="123" t="s">
        <v>241</v>
      </c>
      <c r="B19" s="123" t="n">
        <v>5</v>
      </c>
      <c r="C19" s="123" t="s">
        <v>163</v>
      </c>
      <c r="D19" s="123" t="n">
        <v>4.6</v>
      </c>
      <c r="E19" s="123" t="n">
        <v>23</v>
      </c>
      <c r="F19" s="184"/>
    </row>
    <row r="20" customFormat="false" ht="16.5" hidden="false" customHeight="false" outlineLevel="0" collapsed="false">
      <c r="A20" s="74" t="s">
        <v>216</v>
      </c>
      <c r="B20" s="74"/>
      <c r="C20" s="74"/>
      <c r="D20" s="74"/>
      <c r="E20" s="74" t="n">
        <v>25</v>
      </c>
      <c r="F20" s="184"/>
    </row>
    <row r="21" s="101" customFormat="true" ht="16.5" hidden="false" customHeight="false" outlineLevel="0" collapsed="false">
      <c r="A21" s="123" t="s">
        <v>217</v>
      </c>
      <c r="B21" s="123" t="n">
        <v>15</v>
      </c>
      <c r="C21" s="123" t="s">
        <v>168</v>
      </c>
      <c r="D21" s="123" t="n">
        <v>1</v>
      </c>
      <c r="E21" s="123" t="n">
        <v>15</v>
      </c>
      <c r="F21" s="184"/>
    </row>
    <row r="22" s="101" customFormat="true" ht="16.5" hidden="false" customHeight="false" outlineLevel="0" collapsed="false">
      <c r="A22" s="123" t="s">
        <v>218</v>
      </c>
      <c r="B22" s="123" t="n">
        <v>1</v>
      </c>
      <c r="C22" s="123" t="s">
        <v>163</v>
      </c>
      <c r="D22" s="123" t="n">
        <v>10</v>
      </c>
      <c r="E22" s="123" t="n">
        <v>10</v>
      </c>
      <c r="F22" s="184"/>
    </row>
    <row r="23" customFormat="false" ht="16.5" hidden="false" customHeight="false" outlineLevel="0" collapsed="false">
      <c r="A23" s="74" t="s">
        <v>219</v>
      </c>
      <c r="B23" s="74"/>
      <c r="C23" s="74"/>
      <c r="D23" s="74"/>
      <c r="E23" s="74" t="n">
        <v>838.5</v>
      </c>
      <c r="F23" s="184"/>
    </row>
    <row r="24" customFormat="false" ht="16.5" hidden="false" customHeight="false" outlineLevel="0" collapsed="false">
      <c r="A24" s="123" t="s">
        <v>220</v>
      </c>
      <c r="B24" s="123" t="n">
        <v>4300</v>
      </c>
      <c r="C24" s="123" t="s">
        <v>150</v>
      </c>
      <c r="D24" s="123" t="n">
        <v>0.18</v>
      </c>
      <c r="E24" s="123" t="n">
        <v>774</v>
      </c>
      <c r="F24" s="184"/>
    </row>
    <row r="25" s="101" customFormat="true" ht="16.5" hidden="false" customHeight="false" outlineLevel="0" collapsed="false">
      <c r="A25" s="123" t="s">
        <v>221</v>
      </c>
      <c r="B25" s="123" t="n">
        <v>4300</v>
      </c>
      <c r="C25" s="123" t="s">
        <v>150</v>
      </c>
      <c r="D25" s="123" t="n">
        <v>0.004</v>
      </c>
      <c r="E25" s="123" t="n">
        <v>17.2</v>
      </c>
      <c r="F25" s="184"/>
    </row>
    <row r="26" s="101" customFormat="true" ht="16.5" hidden="false" customHeight="false" outlineLevel="0" collapsed="false">
      <c r="A26" s="123" t="s">
        <v>222</v>
      </c>
      <c r="B26" s="123" t="n">
        <v>4300</v>
      </c>
      <c r="C26" s="123" t="s">
        <v>223</v>
      </c>
      <c r="D26" s="123" t="n">
        <v>0.011</v>
      </c>
      <c r="E26" s="123" t="n">
        <v>47.3</v>
      </c>
      <c r="F26" s="184"/>
    </row>
    <row r="27" s="101" customFormat="true" ht="16.5" hidden="false" customHeight="false" outlineLevel="0" collapsed="false">
      <c r="A27" s="74" t="s">
        <v>166</v>
      </c>
      <c r="B27" s="74"/>
      <c r="C27" s="74"/>
      <c r="D27" s="74"/>
      <c r="E27" s="74" t="n">
        <v>3.3</v>
      </c>
      <c r="F27" s="184"/>
    </row>
    <row r="28" s="101" customFormat="true" ht="16.5" hidden="false" customHeight="false" outlineLevel="0" collapsed="false">
      <c r="A28" s="123" t="s">
        <v>235</v>
      </c>
      <c r="B28" s="123" t="n">
        <v>30</v>
      </c>
      <c r="C28" s="123" t="s">
        <v>168</v>
      </c>
      <c r="D28" s="123" t="n">
        <v>0.11</v>
      </c>
      <c r="E28" s="123" t="n">
        <v>3.3</v>
      </c>
      <c r="F28" s="184"/>
    </row>
    <row r="29" customFormat="false" ht="16.5" hidden="false" customHeight="false" outlineLevel="0" collapsed="false">
      <c r="A29" s="74" t="s">
        <v>169</v>
      </c>
      <c r="B29" s="74"/>
      <c r="C29" s="74"/>
      <c r="D29" s="74"/>
      <c r="E29" s="74" t="n">
        <v>9.15</v>
      </c>
      <c r="F29" s="184"/>
    </row>
    <row r="30" customFormat="false" ht="16.5" hidden="false" customHeight="false" outlineLevel="0" collapsed="false">
      <c r="A30" s="123" t="s">
        <v>206</v>
      </c>
      <c r="B30" s="123" t="n">
        <v>1</v>
      </c>
      <c r="C30" s="123" t="s">
        <v>155</v>
      </c>
      <c r="D30" s="123" t="n">
        <v>1</v>
      </c>
      <c r="E30" s="123" t="n">
        <v>1</v>
      </c>
      <c r="F30" s="184"/>
    </row>
    <row r="31" s="101" customFormat="true" ht="16.5" hidden="false" customHeight="false" outlineLevel="0" collapsed="false">
      <c r="A31" s="123" t="s">
        <v>172</v>
      </c>
      <c r="B31" s="123" t="n">
        <v>1</v>
      </c>
      <c r="C31" s="123" t="s">
        <v>155</v>
      </c>
      <c r="D31" s="123" t="n">
        <v>0.23</v>
      </c>
      <c r="E31" s="170" t="n">
        <v>0.23</v>
      </c>
      <c r="F31" s="184"/>
    </row>
    <row r="32" s="101" customFormat="true" ht="16.5" hidden="false" customHeight="false" outlineLevel="0" collapsed="false">
      <c r="A32" s="123" t="s">
        <v>173</v>
      </c>
      <c r="B32" s="123" t="n">
        <v>2.64</v>
      </c>
      <c r="C32" s="123" t="s">
        <v>150</v>
      </c>
      <c r="D32" s="123" t="n">
        <v>3</v>
      </c>
      <c r="E32" s="170" t="n">
        <v>7.92</v>
      </c>
      <c r="F32" s="184"/>
    </row>
    <row r="33" customFormat="false" ht="16.5" hidden="false" customHeight="false" outlineLevel="0" collapsed="false">
      <c r="A33" s="74" t="s">
        <v>181</v>
      </c>
      <c r="B33" s="74"/>
      <c r="C33" s="74"/>
      <c r="D33" s="74"/>
      <c r="E33" s="139" t="n">
        <v>1079.74</v>
      </c>
      <c r="F33" s="184"/>
    </row>
    <row r="34" customFormat="false" ht="16.5" hidden="false" customHeight="false" outlineLevel="0" collapsed="false">
      <c r="A34" s="123" t="s">
        <v>182</v>
      </c>
      <c r="B34" s="123" t="n">
        <v>27</v>
      </c>
      <c r="C34" s="123" t="s">
        <v>242</v>
      </c>
      <c r="D34" s="123" t="n">
        <v>18</v>
      </c>
      <c r="E34" s="123" t="n">
        <v>486</v>
      </c>
      <c r="F34" s="184"/>
    </row>
    <row r="35" s="101" customFormat="true" ht="16.5" hidden="false" customHeight="false" outlineLevel="0" collapsed="false">
      <c r="A35" s="123" t="s">
        <v>184</v>
      </c>
      <c r="B35" s="123" t="n">
        <v>27.91</v>
      </c>
      <c r="C35" s="123" t="s">
        <v>242</v>
      </c>
      <c r="D35" s="123" t="n">
        <v>14</v>
      </c>
      <c r="E35" s="123" t="n">
        <v>390.74</v>
      </c>
      <c r="F35" s="184"/>
    </row>
    <row r="36" s="101" customFormat="true" ht="16.5" hidden="false" customHeight="false" outlineLevel="0" collapsed="false">
      <c r="A36" s="123" t="s">
        <v>185</v>
      </c>
      <c r="B36" s="123" t="n">
        <v>14.5</v>
      </c>
      <c r="C36" s="123" t="s">
        <v>183</v>
      </c>
      <c r="D36" s="123" t="n">
        <v>14</v>
      </c>
      <c r="E36" s="123" t="n">
        <v>203</v>
      </c>
      <c r="F36" s="184"/>
    </row>
    <row r="37" customFormat="false" ht="16.5" hidden="false" customHeight="false" outlineLevel="0" collapsed="false">
      <c r="A37" s="74" t="s">
        <v>186</v>
      </c>
      <c r="B37" s="74"/>
      <c r="C37" s="74"/>
      <c r="D37" s="74"/>
      <c r="E37" s="74" t="n">
        <v>188.38</v>
      </c>
      <c r="F37" s="184"/>
    </row>
    <row r="38" customFormat="false" ht="16.5" hidden="false" customHeight="false" outlineLevel="0" collapsed="false">
      <c r="A38" s="123" t="s">
        <v>187</v>
      </c>
      <c r="B38" s="123" t="n">
        <v>31.83</v>
      </c>
      <c r="C38" s="123" t="s">
        <v>163</v>
      </c>
      <c r="D38" s="123" t="n">
        <v>3.85</v>
      </c>
      <c r="E38" s="123" t="n">
        <v>122.56</v>
      </c>
      <c r="F38" s="184"/>
    </row>
    <row r="39" customFormat="false" ht="16.5" hidden="false" customHeight="false" outlineLevel="0" collapsed="false">
      <c r="A39" s="123" t="s">
        <v>188</v>
      </c>
      <c r="B39" s="123" t="n">
        <v>0</v>
      </c>
      <c r="C39" s="123" t="s">
        <v>163</v>
      </c>
      <c r="D39" s="123" t="n">
        <v>3.44</v>
      </c>
      <c r="E39" s="123" t="n">
        <v>0</v>
      </c>
      <c r="F39" s="184"/>
    </row>
    <row r="40" customFormat="false" ht="16.5" hidden="false" customHeight="false" outlineLevel="0" collapsed="false">
      <c r="A40" s="92" t="s">
        <v>189</v>
      </c>
      <c r="B40" s="92"/>
      <c r="C40" s="92"/>
      <c r="D40" s="92"/>
      <c r="E40" s="92" t="n">
        <v>18.38</v>
      </c>
    </row>
    <row r="41" customFormat="false" ht="16.5" hidden="false" customHeight="false" outlineLevel="0" collapsed="false">
      <c r="A41" s="92" t="s">
        <v>190</v>
      </c>
      <c r="B41" s="92"/>
      <c r="C41" s="92"/>
      <c r="D41" s="92"/>
      <c r="E41" s="117" t="n">
        <v>47.43</v>
      </c>
    </row>
    <row r="42" customFormat="false" ht="16.5" hidden="false" customHeight="false" outlineLevel="0" collapsed="false">
      <c r="A42" s="92" t="s">
        <v>191</v>
      </c>
      <c r="B42" s="92"/>
      <c r="C42" s="92"/>
      <c r="D42" s="92"/>
      <c r="E42" s="118" t="n">
        <v>79.09</v>
      </c>
    </row>
    <row r="43" customFormat="false" ht="16.5" hidden="false" customHeight="false" outlineLevel="0" collapsed="false">
      <c r="A43" s="109" t="s">
        <v>82</v>
      </c>
      <c r="B43" s="109"/>
      <c r="C43" s="109"/>
      <c r="D43" s="109"/>
      <c r="E43" s="185" t="n">
        <f aca="false">E10+E14+E16+E20+E23+E27+E29+E33+E37+E42</f>
        <v>5244.26</v>
      </c>
      <c r="F43" s="186"/>
    </row>
    <row r="44" customFormat="false" ht="16.5" hidden="false" customHeight="false" outlineLevel="0" collapsed="false">
      <c r="A44" s="111" t="s">
        <v>192</v>
      </c>
      <c r="B44" s="111"/>
      <c r="C44" s="111"/>
      <c r="D44" s="111"/>
      <c r="E44" s="171" t="n">
        <f aca="false">E8-E43</f>
        <v>-944.26</v>
      </c>
    </row>
    <row r="45" customFormat="false" ht="16.5" hidden="false" customHeight="false" outlineLevel="0" collapsed="false">
      <c r="A45" s="123"/>
      <c r="B45" s="123"/>
      <c r="C45" s="123"/>
      <c r="D45" s="123"/>
      <c r="E45" s="123"/>
    </row>
    <row r="46" customFormat="false" ht="16.5" hidden="false" customHeight="false" outlineLevel="0" collapsed="false">
      <c r="A46" s="74" t="s">
        <v>193</v>
      </c>
      <c r="B46" s="123"/>
      <c r="C46" s="123"/>
      <c r="D46" s="123"/>
      <c r="E46" s="123"/>
    </row>
    <row r="47" customFormat="false" ht="16.5" hidden="false" customHeight="false" outlineLevel="0" collapsed="false">
      <c r="A47" s="123" t="s">
        <v>85</v>
      </c>
      <c r="B47" s="123"/>
      <c r="C47" s="123"/>
      <c r="D47" s="123"/>
      <c r="E47" s="123" t="n">
        <v>23.85</v>
      </c>
    </row>
    <row r="48" customFormat="false" ht="16.5" hidden="false" customHeight="false" outlineLevel="0" collapsed="false">
      <c r="A48" s="123" t="s">
        <v>87</v>
      </c>
      <c r="B48" s="123"/>
      <c r="C48" s="123"/>
      <c r="D48" s="123"/>
      <c r="E48" s="123" t="n">
        <v>4</v>
      </c>
    </row>
    <row r="49" customFormat="false" ht="16.5" hidden="false" customHeight="false" outlineLevel="0" collapsed="false">
      <c r="A49" s="123" t="s">
        <v>88</v>
      </c>
      <c r="B49" s="123"/>
      <c r="C49" s="123"/>
      <c r="D49" s="123"/>
      <c r="E49" s="123" t="n">
        <v>5</v>
      </c>
    </row>
    <row r="50" customFormat="false" ht="16.5" hidden="false" customHeight="false" outlineLevel="0" collapsed="false">
      <c r="A50" s="123" t="s">
        <v>89</v>
      </c>
      <c r="B50" s="123"/>
      <c r="C50" s="123"/>
      <c r="D50" s="123"/>
      <c r="E50" s="123" t="n">
        <v>180</v>
      </c>
    </row>
    <row r="51" customFormat="false" ht="16.5" hidden="false" customHeight="false" outlineLevel="0" collapsed="false">
      <c r="A51" s="123" t="s">
        <v>90</v>
      </c>
      <c r="B51" s="123"/>
      <c r="C51" s="123"/>
      <c r="D51" s="123"/>
      <c r="E51" s="130" t="n">
        <v>401.67</v>
      </c>
    </row>
    <row r="52" customFormat="false" ht="16.5" hidden="false" customHeight="false" outlineLevel="0" collapsed="false">
      <c r="A52" s="123" t="s">
        <v>91</v>
      </c>
      <c r="B52" s="123"/>
      <c r="C52" s="123"/>
      <c r="D52" s="123"/>
      <c r="E52" s="130" t="n">
        <v>231.79</v>
      </c>
    </row>
    <row r="53" customFormat="false" ht="16.5" hidden="false" customHeight="false" outlineLevel="0" collapsed="false">
      <c r="A53" s="123" t="s">
        <v>92</v>
      </c>
      <c r="B53" s="123"/>
      <c r="C53" s="123"/>
      <c r="D53" s="123"/>
      <c r="E53" s="130" t="n">
        <v>81.2</v>
      </c>
    </row>
    <row r="54" customFormat="false" ht="16.5" hidden="false" customHeight="false" outlineLevel="0" collapsed="false">
      <c r="A54" s="123" t="s">
        <v>86</v>
      </c>
      <c r="B54" s="123"/>
      <c r="C54" s="123"/>
      <c r="D54" s="123"/>
      <c r="E54" s="123" t="n">
        <v>26.2</v>
      </c>
    </row>
    <row r="55" customFormat="false" ht="16.5" hidden="false" customHeight="false" outlineLevel="0" collapsed="false">
      <c r="A55" s="123" t="s">
        <v>93</v>
      </c>
      <c r="B55" s="123"/>
      <c r="C55" s="123"/>
      <c r="D55" s="123"/>
      <c r="E55" s="130" t="n">
        <v>1718.34</v>
      </c>
    </row>
    <row r="56" customFormat="false" ht="16.5" hidden="false" customHeight="false" outlineLevel="0" collapsed="false">
      <c r="A56" s="109" t="s">
        <v>94</v>
      </c>
      <c r="B56" s="109"/>
      <c r="C56" s="109"/>
      <c r="D56" s="109"/>
      <c r="E56" s="115" t="n">
        <f aca="false">SUM(E47:E55)</f>
        <v>2672.05</v>
      </c>
    </row>
    <row r="57" customFormat="false" ht="16.5" hidden="false" customHeight="false" outlineLevel="0" collapsed="false">
      <c r="A57" s="111" t="s">
        <v>134</v>
      </c>
      <c r="B57" s="111"/>
      <c r="C57" s="111"/>
      <c r="D57" s="111"/>
      <c r="E57" s="116" t="n">
        <f aca="false">E43+E56</f>
        <v>7916.31</v>
      </c>
    </row>
    <row r="58" customFormat="false" ht="16.5" hidden="false" customHeight="false" outlineLevel="0" collapsed="false">
      <c r="A58" s="111" t="s">
        <v>97</v>
      </c>
      <c r="B58" s="111"/>
      <c r="C58" s="111"/>
      <c r="D58" s="111"/>
      <c r="E58" s="116" t="n">
        <f aca="false">E7-E57</f>
        <v>-3616.31</v>
      </c>
    </row>
    <row r="59" customFormat="false" ht="16.5" hidden="false" customHeight="false" outlineLevel="0" collapsed="false">
      <c r="A59" s="123"/>
      <c r="B59" s="123"/>
      <c r="C59" s="123"/>
      <c r="D59" s="123"/>
      <c r="E59" s="123"/>
    </row>
    <row r="60" customFormat="false" ht="16.5" hidden="false" customHeight="false" outlineLevel="0" collapsed="false">
      <c r="A60" s="74" t="s">
        <v>194</v>
      </c>
      <c r="B60" s="123"/>
      <c r="C60" s="123"/>
      <c r="D60" s="123"/>
      <c r="E60" s="123"/>
    </row>
    <row r="61" customFormat="false" ht="16.5" hidden="false" customHeight="false" outlineLevel="0" collapsed="false">
      <c r="A61" s="123" t="s">
        <v>100</v>
      </c>
      <c r="B61" s="123"/>
      <c r="C61" s="123"/>
      <c r="D61" s="123"/>
      <c r="E61" s="133" t="n">
        <v>1045</v>
      </c>
    </row>
    <row r="62" customFormat="false" ht="16.5" hidden="false" customHeight="false" outlineLevel="0" collapsed="false">
      <c r="A62" s="123" t="s">
        <v>101</v>
      </c>
      <c r="B62" s="123"/>
      <c r="C62" s="123"/>
      <c r="D62" s="123"/>
      <c r="E62" s="123" t="n">
        <v>57.41</v>
      </c>
    </row>
    <row r="63" customFormat="false" ht="16.5" hidden="false" customHeight="false" outlineLevel="0" collapsed="false">
      <c r="A63" s="123" t="s">
        <v>138</v>
      </c>
      <c r="B63" s="123"/>
      <c r="C63" s="123"/>
      <c r="D63" s="123"/>
      <c r="E63" s="123" t="n">
        <v>24.66</v>
      </c>
    </row>
    <row r="64" customFormat="false" ht="16.5" hidden="false" customHeight="false" outlineLevel="0" collapsed="false">
      <c r="A64" s="123" t="s">
        <v>139</v>
      </c>
      <c r="B64" s="123"/>
      <c r="C64" s="123"/>
      <c r="D64" s="123"/>
      <c r="E64" s="123" t="n">
        <v>152.7</v>
      </c>
    </row>
    <row r="65" customFormat="false" ht="16.5" hidden="false" customHeight="false" outlineLevel="0" collapsed="false">
      <c r="A65" s="123" t="s">
        <v>104</v>
      </c>
      <c r="B65" s="123"/>
      <c r="C65" s="123"/>
      <c r="D65" s="123"/>
      <c r="E65" s="123" t="n">
        <v>197.55</v>
      </c>
    </row>
    <row r="66" customFormat="false" ht="16.5" hidden="false" customHeight="false" outlineLevel="0" collapsed="false">
      <c r="A66" s="109" t="s">
        <v>105</v>
      </c>
      <c r="B66" s="109"/>
      <c r="C66" s="109"/>
      <c r="D66" s="109"/>
      <c r="E66" s="110" t="n">
        <f aca="false">SUM(E61:E65)</f>
        <v>1477.32</v>
      </c>
    </row>
    <row r="67" customFormat="false" ht="16.5" hidden="false" customHeight="false" outlineLevel="0" collapsed="false">
      <c r="A67" s="111" t="s">
        <v>195</v>
      </c>
      <c r="B67" s="111"/>
      <c r="C67" s="111"/>
      <c r="D67" s="111"/>
      <c r="E67" s="112" t="n">
        <f aca="false">E57+E66</f>
        <v>9393.63</v>
      </c>
    </row>
    <row r="68" customFormat="false" ht="16.5" hidden="false" customHeight="false" outlineLevel="0" collapsed="false">
      <c r="A68" s="111" t="s">
        <v>196</v>
      </c>
      <c r="B68" s="111"/>
      <c r="C68" s="111"/>
      <c r="D68" s="111"/>
      <c r="E68" s="187" t="n">
        <f aca="false">E67/B8</f>
        <v>2.18456511627907</v>
      </c>
    </row>
    <row r="69" customFormat="false" ht="16.5" hidden="false" customHeight="false" outlineLevel="0" collapsed="false">
      <c r="A69" s="94" t="s">
        <v>198</v>
      </c>
      <c r="B69" s="94"/>
      <c r="C69" s="94"/>
      <c r="D69" s="94"/>
      <c r="E69" s="120" t="n">
        <f aca="false">E8-E67</f>
        <v>-5093.6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" top="0.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7" min="2" style="57" width="10.71"/>
    <col collapsed="false" customWidth="true" hidden="false" outlineLevel="0" max="8" min="8" style="141" width="10.71"/>
    <col collapsed="false" customWidth="true" hidden="false" outlineLevel="0" max="9" min="9" style="57" width="10.71"/>
  </cols>
  <sheetData>
    <row r="1" customFormat="false" ht="36.75" hidden="false" customHeight="true" outlineLevel="0" collapsed="false">
      <c r="A1" s="58" t="s">
        <v>243</v>
      </c>
      <c r="B1" s="58"/>
      <c r="C1" s="58"/>
      <c r="D1" s="58"/>
      <c r="E1" s="58"/>
      <c r="F1" s="58"/>
      <c r="G1" s="58"/>
      <c r="H1" s="58"/>
      <c r="I1" s="58"/>
    </row>
    <row r="2" customFormat="false" ht="17.25" hidden="false" customHeight="false" outlineLevel="0" collapsed="false">
      <c r="A2" s="121" t="s">
        <v>110</v>
      </c>
      <c r="B2" s="121"/>
      <c r="C2" s="121"/>
      <c r="D2" s="121"/>
      <c r="E2" s="121"/>
      <c r="F2" s="121"/>
      <c r="G2" s="121"/>
      <c r="H2" s="121"/>
      <c r="I2" s="121"/>
    </row>
    <row r="3" customFormat="false" ht="16.5" hidden="false" customHeight="false" outlineLevel="0" collapsed="false">
      <c r="A3" s="93"/>
      <c r="B3" s="121"/>
      <c r="C3" s="121"/>
      <c r="D3" s="121"/>
      <c r="E3" s="121"/>
      <c r="F3" s="121"/>
      <c r="G3" s="121"/>
      <c r="H3" s="142"/>
      <c r="I3" s="121"/>
    </row>
    <row r="4" customFormat="false" ht="16.5" hidden="false" customHeight="false" outlineLevel="0" collapsed="false">
      <c r="A4" s="93" t="s">
        <v>46</v>
      </c>
      <c r="B4" s="121" t="s">
        <v>111</v>
      </c>
      <c r="C4" s="122" t="s">
        <v>112</v>
      </c>
      <c r="D4" s="122"/>
      <c r="E4" s="122"/>
      <c r="F4" s="122"/>
      <c r="G4" s="122"/>
      <c r="H4" s="122"/>
      <c r="I4" s="122"/>
    </row>
    <row r="5" customFormat="false" ht="16.5" hidden="false" customHeight="false" outlineLevel="0" collapsed="false">
      <c r="A5" s="93"/>
      <c r="B5" s="121" t="s">
        <v>113</v>
      </c>
      <c r="C5" s="121" t="s">
        <v>114</v>
      </c>
      <c r="D5" s="121" t="s">
        <v>115</v>
      </c>
      <c r="E5" s="121" t="s">
        <v>116</v>
      </c>
      <c r="F5" s="121" t="s">
        <v>117</v>
      </c>
      <c r="G5" s="121" t="s">
        <v>118</v>
      </c>
      <c r="H5" s="142" t="s">
        <v>119</v>
      </c>
      <c r="I5" s="121" t="s">
        <v>120</v>
      </c>
    </row>
    <row r="6" customFormat="false" ht="16.5" hidden="false" customHeight="false" outlineLevel="0" collapsed="false">
      <c r="A6" s="94" t="s">
        <v>111</v>
      </c>
      <c r="B6" s="122" t="s">
        <v>122</v>
      </c>
      <c r="C6" s="122" t="s">
        <v>123</v>
      </c>
      <c r="D6" s="122"/>
      <c r="E6" s="122" t="s">
        <v>124</v>
      </c>
      <c r="F6" s="122" t="s">
        <v>123</v>
      </c>
      <c r="G6" s="122" t="s">
        <v>125</v>
      </c>
      <c r="H6" s="143" t="s">
        <v>123</v>
      </c>
      <c r="I6" s="122" t="s">
        <v>123</v>
      </c>
    </row>
    <row r="7" customFormat="false" ht="16.5" hidden="false" customHeight="false" outlineLevel="0" collapsed="false">
      <c r="A7" s="63" t="s">
        <v>46</v>
      </c>
      <c r="B7" s="64"/>
      <c r="C7" s="64"/>
      <c r="D7" s="64"/>
      <c r="E7" s="64"/>
      <c r="F7" s="64"/>
      <c r="G7" s="64"/>
      <c r="H7" s="83"/>
      <c r="I7" s="65"/>
    </row>
    <row r="8" customFormat="false" ht="16.5" hidden="false" customHeight="false" outlineLevel="0" collapsed="false">
      <c r="A8" s="66" t="s">
        <v>244</v>
      </c>
      <c r="B8" s="64"/>
      <c r="C8" s="64"/>
      <c r="D8" s="64"/>
      <c r="E8" s="64"/>
      <c r="F8" s="64"/>
      <c r="G8" s="64"/>
      <c r="H8" s="83"/>
      <c r="I8" s="67"/>
    </row>
    <row r="9" customFormat="false" ht="16.5" hidden="false" customHeight="false" outlineLevel="0" collapsed="false">
      <c r="A9" s="63" t="s">
        <v>60</v>
      </c>
      <c r="B9" s="64" t="n">
        <v>3</v>
      </c>
      <c r="C9" s="64" t="n">
        <v>42</v>
      </c>
      <c r="D9" s="64" t="n">
        <v>0</v>
      </c>
      <c r="E9" s="64" t="n">
        <v>0</v>
      </c>
      <c r="F9" s="64" t="n">
        <v>0</v>
      </c>
      <c r="G9" s="64" t="n">
        <v>0</v>
      </c>
      <c r="H9" s="83" t="n">
        <v>42</v>
      </c>
      <c r="I9" s="67"/>
    </row>
    <row r="10" customFormat="false" ht="16.5" hidden="false" customHeight="false" outlineLevel="0" collapsed="false">
      <c r="A10" s="63" t="s">
        <v>129</v>
      </c>
      <c r="B10" s="64" t="n">
        <v>4.5</v>
      </c>
      <c r="C10" s="64" t="n">
        <v>63</v>
      </c>
      <c r="D10" s="64" t="n">
        <v>0</v>
      </c>
      <c r="E10" s="64" t="n">
        <v>0</v>
      </c>
      <c r="F10" s="64" t="n">
        <v>3.3</v>
      </c>
      <c r="G10" s="64" t="n">
        <v>0</v>
      </c>
      <c r="H10" s="83" t="n">
        <v>66.3</v>
      </c>
      <c r="I10" s="67"/>
    </row>
    <row r="11" customFormat="false" ht="16.5" hidden="false" customHeight="false" outlineLevel="0" collapsed="false">
      <c r="A11" s="73" t="s">
        <v>130</v>
      </c>
      <c r="B11" s="64" t="n">
        <v>1</v>
      </c>
      <c r="C11" s="64" t="n">
        <v>14</v>
      </c>
      <c r="D11" s="64" t="n">
        <v>0</v>
      </c>
      <c r="E11" s="64" t="n">
        <v>0</v>
      </c>
      <c r="F11" s="64" t="n">
        <v>0</v>
      </c>
      <c r="G11" s="64" t="n">
        <v>0</v>
      </c>
      <c r="H11" s="83" t="n">
        <v>14</v>
      </c>
      <c r="I11" s="67"/>
    </row>
    <row r="12" customFormat="false" ht="16.5" hidden="false" customHeight="false" outlineLevel="0" collapsed="false">
      <c r="A12" s="73" t="s">
        <v>64</v>
      </c>
      <c r="B12" s="64" t="n">
        <v>1.5</v>
      </c>
      <c r="C12" s="64" t="n">
        <v>21</v>
      </c>
      <c r="D12" s="64" t="n">
        <v>0</v>
      </c>
      <c r="E12" s="64" t="n">
        <v>0</v>
      </c>
      <c r="F12" s="64" t="n">
        <v>9.15</v>
      </c>
      <c r="G12" s="64" t="n">
        <v>0</v>
      </c>
      <c r="H12" s="83" t="n">
        <v>30.15</v>
      </c>
      <c r="I12" s="67"/>
    </row>
    <row r="13" customFormat="false" ht="16.5" hidden="false" customHeight="false" outlineLevel="0" collapsed="false">
      <c r="A13" s="63" t="s">
        <v>131</v>
      </c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166.9</v>
      </c>
      <c r="G13" s="64" t="n">
        <v>0</v>
      </c>
      <c r="H13" s="83" t="n">
        <v>166.9</v>
      </c>
      <c r="I13" s="67"/>
    </row>
    <row r="14" customFormat="false" ht="16.5" hidden="false" customHeight="false" outlineLevel="0" collapsed="false">
      <c r="A14" s="63" t="s">
        <v>200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60</v>
      </c>
      <c r="G14" s="64" t="n">
        <v>0</v>
      </c>
      <c r="H14" s="83" t="n">
        <v>60</v>
      </c>
      <c r="I14" s="67"/>
    </row>
    <row r="15" customFormat="false" ht="16.5" hidden="false" customHeight="false" outlineLevel="0" collapsed="false">
      <c r="A15" s="73" t="s">
        <v>132</v>
      </c>
      <c r="B15" s="64" t="n">
        <v>14.5</v>
      </c>
      <c r="C15" s="64" t="n">
        <v>203</v>
      </c>
      <c r="D15" s="64" t="n">
        <v>0</v>
      </c>
      <c r="E15" s="64" t="n">
        <v>0</v>
      </c>
      <c r="F15" s="68" t="n">
        <v>3200</v>
      </c>
      <c r="G15" s="64" t="n">
        <v>0</v>
      </c>
      <c r="H15" s="85" t="n">
        <v>3403</v>
      </c>
      <c r="I15" s="67"/>
    </row>
    <row r="16" customFormat="false" ht="16.5" hidden="false" customHeight="false" outlineLevel="0" collapsed="false">
      <c r="A16" s="63" t="s">
        <v>69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25</v>
      </c>
      <c r="G16" s="64" t="n">
        <v>125</v>
      </c>
      <c r="H16" s="83" t="n">
        <v>150</v>
      </c>
      <c r="I16" s="67"/>
    </row>
    <row r="17" customFormat="false" ht="16.5" hidden="false" customHeight="false" outlineLevel="0" collapsed="false">
      <c r="A17" s="182" t="s">
        <v>70</v>
      </c>
      <c r="B17" s="181" t="n">
        <v>0</v>
      </c>
      <c r="C17" s="181" t="n">
        <v>0</v>
      </c>
      <c r="D17" s="181" t="n">
        <v>0</v>
      </c>
      <c r="E17" s="181" t="n">
        <v>0</v>
      </c>
      <c r="F17" s="181" t="n">
        <v>0</v>
      </c>
      <c r="G17" s="181" t="n">
        <v>36</v>
      </c>
      <c r="H17" s="132" t="n">
        <v>36</v>
      </c>
      <c r="I17" s="145"/>
    </row>
    <row r="18" customFormat="false" ht="16.5" hidden="false" customHeight="false" outlineLevel="0" collapsed="false">
      <c r="A18" s="123" t="s">
        <v>228</v>
      </c>
      <c r="B18" s="181" t="n">
        <v>21.75</v>
      </c>
      <c r="C18" s="181" t="n">
        <v>304.5</v>
      </c>
      <c r="D18" s="181" t="n">
        <v>0</v>
      </c>
      <c r="E18" s="181" t="n">
        <v>0</v>
      </c>
      <c r="F18" s="181" t="n">
        <v>0</v>
      </c>
      <c r="G18" s="181" t="n">
        <v>0</v>
      </c>
      <c r="H18" s="132" t="n">
        <v>304.5</v>
      </c>
      <c r="I18" s="145"/>
    </row>
    <row r="19" customFormat="false" ht="16.5" hidden="false" customHeight="false" outlineLevel="0" collapsed="false">
      <c r="A19" s="73" t="s">
        <v>72</v>
      </c>
      <c r="B19" s="181" t="n">
        <v>7.5</v>
      </c>
      <c r="C19" s="181" t="n">
        <v>162</v>
      </c>
      <c r="D19" s="181" t="n">
        <v>39.38</v>
      </c>
      <c r="E19" s="181" t="n">
        <v>21.83</v>
      </c>
      <c r="F19" s="181" t="n">
        <v>0</v>
      </c>
      <c r="G19" s="181" t="n">
        <v>0</v>
      </c>
      <c r="H19" s="132" t="n">
        <v>223.2</v>
      </c>
      <c r="I19" s="145"/>
    </row>
    <row r="20" customFormat="false" ht="16.5" hidden="false" customHeight="false" outlineLevel="0" collapsed="false">
      <c r="A20" s="63" t="s">
        <v>73</v>
      </c>
      <c r="B20" s="181" t="n">
        <v>15</v>
      </c>
      <c r="C20" s="181" t="n">
        <v>324</v>
      </c>
      <c r="D20" s="181" t="n">
        <v>83.19</v>
      </c>
      <c r="E20" s="181" t="n">
        <v>43.98</v>
      </c>
      <c r="F20" s="181" t="n">
        <v>0</v>
      </c>
      <c r="G20" s="181" t="n">
        <v>0</v>
      </c>
      <c r="H20" s="132" t="n">
        <v>451.17</v>
      </c>
      <c r="I20" s="145"/>
    </row>
    <row r="21" customFormat="false" ht="16.5" hidden="false" customHeight="false" outlineLevel="0" collapsed="false">
      <c r="A21" s="123"/>
      <c r="B21" s="181"/>
      <c r="C21" s="181"/>
      <c r="D21" s="181"/>
      <c r="E21" s="181"/>
      <c r="F21" s="181"/>
      <c r="G21" s="181"/>
      <c r="H21" s="132"/>
      <c r="I21" s="145"/>
    </row>
    <row r="22" customFormat="false" ht="16.5" hidden="false" customHeight="false" outlineLevel="0" collapsed="false">
      <c r="A22" s="111" t="s">
        <v>75</v>
      </c>
      <c r="B22" s="154" t="n">
        <f aca="false">SUM(B9:B20)</f>
        <v>68.75</v>
      </c>
      <c r="C22" s="154" t="n">
        <f aca="false">SUM(C9:C20)</f>
        <v>1133.5</v>
      </c>
      <c r="D22" s="154" t="n">
        <f aca="false">SUM(D9:D20)</f>
        <v>122.57</v>
      </c>
      <c r="E22" s="154" t="n">
        <f aca="false">SUM(E9:E20)</f>
        <v>65.81</v>
      </c>
      <c r="F22" s="154" t="n">
        <f aca="false">SUM(F9:F20)</f>
        <v>3464.35</v>
      </c>
      <c r="G22" s="154" t="n">
        <f aca="false">SUM(G9:G20)</f>
        <v>161</v>
      </c>
      <c r="H22" s="174" t="n">
        <f aca="false">SUM(H9:H20)</f>
        <v>4947.22</v>
      </c>
      <c r="I22" s="156"/>
    </row>
    <row r="23" customFormat="false" ht="16.5" hidden="false" customHeight="false" outlineLevel="0" collapsed="false">
      <c r="A23" s="123" t="s">
        <v>46</v>
      </c>
      <c r="B23" s="181"/>
      <c r="C23" s="181"/>
      <c r="D23" s="181"/>
      <c r="E23" s="181"/>
      <c r="F23" s="181"/>
      <c r="G23" s="181"/>
      <c r="H23" s="132"/>
      <c r="I23" s="145"/>
    </row>
    <row r="24" customFormat="false" ht="16.5" hidden="false" customHeight="false" outlineLevel="0" collapsed="false">
      <c r="A24" s="74" t="s">
        <v>245</v>
      </c>
      <c r="B24" s="181"/>
      <c r="C24" s="181"/>
      <c r="D24" s="181"/>
      <c r="E24" s="181"/>
      <c r="F24" s="181"/>
      <c r="G24" s="181"/>
      <c r="H24" s="132"/>
      <c r="I24" s="145"/>
    </row>
    <row r="25" customFormat="false" ht="16.5" hidden="false" customHeight="false" outlineLevel="0" collapsed="false">
      <c r="A25" s="123" t="s">
        <v>239</v>
      </c>
      <c r="B25" s="181" t="n">
        <v>0</v>
      </c>
      <c r="C25" s="181" t="n">
        <v>0</v>
      </c>
      <c r="D25" s="181" t="n">
        <v>0</v>
      </c>
      <c r="E25" s="181" t="n">
        <v>0</v>
      </c>
      <c r="F25" s="188" t="n">
        <v>1044</v>
      </c>
      <c r="G25" s="181" t="n">
        <v>0</v>
      </c>
      <c r="H25" s="134" t="n">
        <v>1044</v>
      </c>
      <c r="I25" s="145"/>
    </row>
    <row r="26" customFormat="false" ht="16.5" hidden="false" customHeight="false" outlineLevel="0" collapsed="false">
      <c r="A26" s="123" t="s">
        <v>78</v>
      </c>
      <c r="B26" s="181" t="n">
        <v>0</v>
      </c>
      <c r="C26" s="181" t="n">
        <v>0</v>
      </c>
      <c r="D26" s="181" t="n">
        <v>0</v>
      </c>
      <c r="E26" s="181" t="n">
        <v>0</v>
      </c>
      <c r="F26" s="181" t="n">
        <v>23.2</v>
      </c>
      <c r="G26" s="181" t="n">
        <v>0</v>
      </c>
      <c r="H26" s="132" t="n">
        <v>23.2</v>
      </c>
      <c r="I26" s="145"/>
    </row>
    <row r="27" customFormat="false" ht="16.5" hidden="false" customHeight="false" outlineLevel="0" collapsed="false">
      <c r="A27" s="123" t="s">
        <v>79</v>
      </c>
      <c r="B27" s="181" t="n">
        <v>0</v>
      </c>
      <c r="C27" s="181" t="n">
        <v>0</v>
      </c>
      <c r="D27" s="181" t="n">
        <v>0</v>
      </c>
      <c r="E27" s="181" t="n">
        <v>0</v>
      </c>
      <c r="F27" s="181" t="n">
        <v>63.8</v>
      </c>
      <c r="G27" s="181" t="n">
        <v>0</v>
      </c>
      <c r="H27" s="132" t="n">
        <v>63.8</v>
      </c>
      <c r="I27" s="145"/>
    </row>
    <row r="28" customFormat="false" ht="16.5" hidden="false" customHeight="false" outlineLevel="0" collapsed="false">
      <c r="A28" s="123"/>
      <c r="B28" s="181"/>
      <c r="C28" s="181"/>
      <c r="D28" s="181"/>
      <c r="E28" s="181"/>
      <c r="F28" s="181"/>
      <c r="G28" s="181"/>
      <c r="H28" s="132"/>
      <c r="I28" s="145"/>
    </row>
    <row r="29" customFormat="false" ht="16.5" hidden="false" customHeight="false" outlineLevel="0" collapsed="false">
      <c r="A29" s="111" t="s">
        <v>210</v>
      </c>
      <c r="B29" s="154" t="n">
        <v>0</v>
      </c>
      <c r="C29" s="154" t="n">
        <v>0</v>
      </c>
      <c r="D29" s="154" t="n">
        <v>0</v>
      </c>
      <c r="E29" s="154" t="n">
        <v>0</v>
      </c>
      <c r="F29" s="157" t="n">
        <v>1131</v>
      </c>
      <c r="G29" s="154" t="n">
        <v>0</v>
      </c>
      <c r="H29" s="158" t="n">
        <f aca="false">SUM(H25:H27)</f>
        <v>1131</v>
      </c>
      <c r="I29" s="156" t="s">
        <v>133</v>
      </c>
    </row>
    <row r="30" customFormat="false" ht="16.5" hidden="false" customHeight="false" outlineLevel="0" collapsed="false">
      <c r="A30" s="123" t="s">
        <v>81</v>
      </c>
      <c r="B30" s="181"/>
      <c r="C30" s="181"/>
      <c r="D30" s="181"/>
      <c r="E30" s="181"/>
      <c r="F30" s="181"/>
      <c r="G30" s="181"/>
      <c r="H30" s="189" t="n">
        <v>98.83</v>
      </c>
      <c r="I30" s="145"/>
    </row>
    <row r="31" customFormat="false" ht="16.5" hidden="false" customHeight="false" outlineLevel="0" collapsed="false">
      <c r="A31" s="111" t="s">
        <v>82</v>
      </c>
      <c r="B31" s="154" t="n">
        <f aca="false">B22+B29</f>
        <v>68.75</v>
      </c>
      <c r="C31" s="154" t="n">
        <f aca="false">C22+C29</f>
        <v>1133.5</v>
      </c>
      <c r="D31" s="154" t="n">
        <f aca="false">D22+D29</f>
        <v>122.57</v>
      </c>
      <c r="E31" s="154" t="n">
        <f aca="false">E22+E29</f>
        <v>65.81</v>
      </c>
      <c r="F31" s="154" t="n">
        <f aca="false">F22+F29</f>
        <v>4595.35</v>
      </c>
      <c r="G31" s="154" t="n">
        <f aca="false">G22+G29</f>
        <v>161</v>
      </c>
      <c r="H31" s="158" t="n">
        <f aca="false">H22+H29+H30</f>
        <v>6177.05</v>
      </c>
      <c r="I31" s="156"/>
    </row>
    <row r="32" customFormat="false" ht="16.5" hidden="false" customHeight="false" outlineLevel="0" collapsed="false">
      <c r="A32" s="123"/>
      <c r="B32" s="181"/>
      <c r="C32" s="181"/>
      <c r="D32" s="181"/>
      <c r="E32" s="181"/>
      <c r="F32" s="181"/>
      <c r="G32" s="181"/>
      <c r="H32" s="132"/>
      <c r="I32" s="145"/>
    </row>
    <row r="33" customFormat="false" ht="16.5" hidden="false" customHeight="false" outlineLevel="0" collapsed="false">
      <c r="A33" s="74" t="s">
        <v>84</v>
      </c>
      <c r="B33" s="181"/>
      <c r="C33" s="181"/>
      <c r="D33" s="181"/>
      <c r="E33" s="181"/>
      <c r="F33" s="181"/>
      <c r="G33" s="181"/>
      <c r="H33" s="132"/>
      <c r="I33" s="145"/>
    </row>
    <row r="34" customFormat="false" ht="16.5" hidden="false" customHeight="false" outlineLevel="0" collapsed="false">
      <c r="A34" s="123" t="s">
        <v>85</v>
      </c>
      <c r="B34" s="181"/>
      <c r="C34" s="181"/>
      <c r="D34" s="181"/>
      <c r="E34" s="181"/>
      <c r="F34" s="181"/>
      <c r="G34" s="181"/>
      <c r="H34" s="132" t="n">
        <v>23.85</v>
      </c>
      <c r="I34" s="145"/>
    </row>
    <row r="35" customFormat="false" ht="16.5" hidden="false" customHeight="false" outlineLevel="0" collapsed="false">
      <c r="A35" s="123" t="s">
        <v>87</v>
      </c>
      <c r="B35" s="181"/>
      <c r="C35" s="181"/>
      <c r="D35" s="181"/>
      <c r="E35" s="181"/>
      <c r="F35" s="181"/>
      <c r="G35" s="181"/>
      <c r="H35" s="132" t="n">
        <v>4</v>
      </c>
      <c r="I35" s="145"/>
    </row>
    <row r="36" customFormat="false" ht="16.5" hidden="false" customHeight="false" outlineLevel="0" collapsed="false">
      <c r="A36" s="123" t="s">
        <v>88</v>
      </c>
      <c r="B36" s="181"/>
      <c r="C36" s="181"/>
      <c r="D36" s="181"/>
      <c r="E36" s="181"/>
      <c r="F36" s="181"/>
      <c r="G36" s="181"/>
      <c r="H36" s="132" t="n">
        <v>5</v>
      </c>
      <c r="I36" s="145"/>
    </row>
    <row r="37" customFormat="false" ht="16.5" hidden="false" customHeight="false" outlineLevel="0" collapsed="false">
      <c r="A37" s="123" t="s">
        <v>89</v>
      </c>
      <c r="B37" s="181"/>
      <c r="C37" s="181"/>
      <c r="D37" s="181"/>
      <c r="E37" s="181"/>
      <c r="F37" s="181"/>
      <c r="G37" s="181"/>
      <c r="H37" s="162" t="n">
        <v>180</v>
      </c>
      <c r="I37" s="145"/>
    </row>
    <row r="38" customFormat="false" ht="16.5" hidden="false" customHeight="false" outlineLevel="0" collapsed="false">
      <c r="A38" s="123" t="s">
        <v>90</v>
      </c>
      <c r="B38" s="181"/>
      <c r="C38" s="181"/>
      <c r="D38" s="181"/>
      <c r="E38" s="181"/>
      <c r="F38" s="181"/>
      <c r="G38" s="181"/>
      <c r="H38" s="162" t="n">
        <v>427.14</v>
      </c>
      <c r="I38" s="145"/>
    </row>
    <row r="39" customFormat="false" ht="16.5" hidden="false" customHeight="false" outlineLevel="0" collapsed="false">
      <c r="A39" s="123" t="s">
        <v>91</v>
      </c>
      <c r="B39" s="181"/>
      <c r="C39" s="181"/>
      <c r="D39" s="181"/>
      <c r="E39" s="181"/>
      <c r="F39" s="181"/>
      <c r="G39" s="181"/>
      <c r="H39" s="162" t="n">
        <v>251.53</v>
      </c>
      <c r="I39" s="145"/>
    </row>
    <row r="40" customFormat="false" ht="16.5" hidden="false" customHeight="false" outlineLevel="0" collapsed="false">
      <c r="A40" s="123" t="s">
        <v>92</v>
      </c>
      <c r="B40" s="181"/>
      <c r="C40" s="181"/>
      <c r="D40" s="181"/>
      <c r="E40" s="181"/>
      <c r="F40" s="181"/>
      <c r="G40" s="181"/>
      <c r="H40" s="162" t="n">
        <v>81.2</v>
      </c>
      <c r="I40" s="145"/>
    </row>
    <row r="41" customFormat="false" ht="16.5" hidden="false" customHeight="false" outlineLevel="0" collapsed="false">
      <c r="A41" s="123" t="s">
        <v>86</v>
      </c>
      <c r="B41" s="181"/>
      <c r="C41" s="181"/>
      <c r="D41" s="181"/>
      <c r="E41" s="181"/>
      <c r="F41" s="181"/>
      <c r="G41" s="181"/>
      <c r="H41" s="189" t="n">
        <v>26.2</v>
      </c>
      <c r="I41" s="145"/>
    </row>
    <row r="42" customFormat="false" ht="16.5" hidden="false" customHeight="false" outlineLevel="0" collapsed="false">
      <c r="A42" s="123" t="s">
        <v>93</v>
      </c>
      <c r="B42" s="181"/>
      <c r="C42" s="181"/>
      <c r="D42" s="181"/>
      <c r="E42" s="181"/>
      <c r="F42" s="181"/>
      <c r="G42" s="181"/>
      <c r="H42" s="162" t="n">
        <v>2011.22</v>
      </c>
      <c r="I42" s="145"/>
    </row>
    <row r="43" customFormat="false" ht="16.5" hidden="false" customHeight="false" outlineLevel="0" collapsed="false">
      <c r="A43" s="109" t="s">
        <v>94</v>
      </c>
      <c r="B43" s="164"/>
      <c r="C43" s="164"/>
      <c r="D43" s="164"/>
      <c r="E43" s="164"/>
      <c r="F43" s="164"/>
      <c r="G43" s="164"/>
      <c r="H43" s="183" t="n">
        <f aca="false">SUM(H34:H42)</f>
        <v>3010.14</v>
      </c>
      <c r="I43" s="166"/>
    </row>
    <row r="44" customFormat="false" ht="16.5" hidden="false" customHeight="false" outlineLevel="0" collapsed="false">
      <c r="A44" s="111" t="s">
        <v>134</v>
      </c>
      <c r="B44" s="154"/>
      <c r="C44" s="154"/>
      <c r="D44" s="154"/>
      <c r="E44" s="154"/>
      <c r="F44" s="154"/>
      <c r="G44" s="154"/>
      <c r="H44" s="158" t="n">
        <f aca="false">H31+H43</f>
        <v>9187.19</v>
      </c>
      <c r="I44" s="156"/>
    </row>
    <row r="45" customFormat="false" ht="16.5" hidden="false" customHeight="false" outlineLevel="0" collapsed="false">
      <c r="A45" s="123"/>
      <c r="B45" s="181"/>
      <c r="C45" s="181"/>
      <c r="D45" s="181"/>
      <c r="E45" s="181"/>
      <c r="F45" s="181"/>
      <c r="G45" s="181"/>
      <c r="H45" s="132"/>
      <c r="I45" s="145"/>
    </row>
    <row r="46" customFormat="false" ht="16.5" hidden="false" customHeight="false" outlineLevel="0" collapsed="false">
      <c r="A46" s="74" t="s">
        <v>99</v>
      </c>
      <c r="B46" s="181"/>
      <c r="C46" s="121" t="s">
        <v>135</v>
      </c>
      <c r="D46" s="121"/>
      <c r="E46" s="121"/>
      <c r="F46" s="181"/>
      <c r="G46" s="181"/>
      <c r="H46" s="132"/>
      <c r="I46" s="145"/>
    </row>
    <row r="47" customFormat="false" ht="16.5" hidden="false" customHeight="false" outlineLevel="0" collapsed="false">
      <c r="A47" s="123"/>
      <c r="B47" s="181"/>
      <c r="C47" s="132" t="s">
        <v>136</v>
      </c>
      <c r="D47" s="181"/>
      <c r="E47" s="132" t="s">
        <v>137</v>
      </c>
      <c r="F47" s="181"/>
      <c r="G47" s="181"/>
      <c r="H47" s="132"/>
      <c r="I47" s="145"/>
    </row>
    <row r="48" customFormat="false" ht="16.5" hidden="false" customHeight="false" outlineLevel="0" collapsed="false">
      <c r="A48" s="123" t="s">
        <v>100</v>
      </c>
      <c r="B48" s="181"/>
      <c r="C48" s="134" t="n">
        <v>22000</v>
      </c>
      <c r="D48" s="181"/>
      <c r="E48" s="134" t="n">
        <v>1045</v>
      </c>
      <c r="F48" s="181"/>
      <c r="G48" s="181"/>
      <c r="H48" s="134" t="n">
        <v>1045</v>
      </c>
      <c r="I48" s="145"/>
    </row>
    <row r="49" customFormat="false" ht="16.5" hidden="false" customHeight="false" outlineLevel="0" collapsed="false">
      <c r="A49" s="123" t="s">
        <v>101</v>
      </c>
      <c r="B49" s="181"/>
      <c r="C49" s="134" t="n">
        <v>1000</v>
      </c>
      <c r="D49" s="181"/>
      <c r="E49" s="132" t="n">
        <v>57.41</v>
      </c>
      <c r="F49" s="181"/>
      <c r="G49" s="181"/>
      <c r="H49" s="132" t="n">
        <v>57.41</v>
      </c>
      <c r="I49" s="145"/>
    </row>
    <row r="50" customFormat="false" ht="16.5" hidden="false" customHeight="false" outlineLevel="0" collapsed="false">
      <c r="A50" s="63" t="s">
        <v>138</v>
      </c>
      <c r="B50" s="181"/>
      <c r="C50" s="132" t="n">
        <v>400</v>
      </c>
      <c r="D50" s="181"/>
      <c r="E50" s="132" t="n">
        <v>24.66</v>
      </c>
      <c r="F50" s="181"/>
      <c r="G50" s="181"/>
      <c r="H50" s="132" t="n">
        <v>24.66</v>
      </c>
      <c r="I50" s="145"/>
    </row>
    <row r="51" customFormat="false" ht="16.5" hidden="false" customHeight="false" outlineLevel="0" collapsed="false">
      <c r="A51" s="123" t="s">
        <v>139</v>
      </c>
      <c r="B51" s="181"/>
      <c r="C51" s="134" t="n">
        <v>2660</v>
      </c>
      <c r="D51" s="181"/>
      <c r="E51" s="132" t="n">
        <v>152.7</v>
      </c>
      <c r="F51" s="181"/>
      <c r="G51" s="181"/>
      <c r="H51" s="132" t="n">
        <v>152.7</v>
      </c>
      <c r="I51" s="145"/>
    </row>
    <row r="52" customFormat="false" ht="16.5" hidden="false" customHeight="false" outlineLevel="0" collapsed="false">
      <c r="A52" s="123" t="s">
        <v>104</v>
      </c>
      <c r="B52" s="181"/>
      <c r="C52" s="134" t="n">
        <v>1430</v>
      </c>
      <c r="D52" s="181"/>
      <c r="E52" s="132" t="n">
        <v>197.55</v>
      </c>
      <c r="F52" s="181"/>
      <c r="G52" s="181"/>
      <c r="H52" s="132" t="n">
        <v>197.55</v>
      </c>
      <c r="I52" s="145"/>
    </row>
    <row r="53" customFormat="false" ht="16.5" hidden="false" customHeight="false" outlineLevel="0" collapsed="false">
      <c r="A53" s="109" t="s">
        <v>105</v>
      </c>
      <c r="B53" s="164"/>
      <c r="C53" s="165" t="n">
        <f aca="false">SUM(C48:C52)</f>
        <v>27490</v>
      </c>
      <c r="D53" s="164"/>
      <c r="E53" s="165" t="n">
        <f aca="false">SUM(E48:E52)</f>
        <v>1477.32</v>
      </c>
      <c r="F53" s="164"/>
      <c r="G53" s="164"/>
      <c r="H53" s="165" t="n">
        <f aca="false">SUM(H48:H52)</f>
        <v>1477.32</v>
      </c>
      <c r="I53" s="166"/>
    </row>
    <row r="54" customFormat="false" ht="16.5" hidden="false" customHeight="false" outlineLevel="0" collapsed="false">
      <c r="A54" s="111" t="s">
        <v>106</v>
      </c>
      <c r="B54" s="154"/>
      <c r="C54" s="154"/>
      <c r="D54" s="154"/>
      <c r="E54" s="154"/>
      <c r="F54" s="154"/>
      <c r="G54" s="154"/>
      <c r="H54" s="158" t="n">
        <f aca="false">H44+H53</f>
        <v>10664.51</v>
      </c>
      <c r="I54" s="156"/>
    </row>
  </sheetData>
  <mergeCells count="4">
    <mergeCell ref="A1:I1"/>
    <mergeCell ref="A2:I2"/>
    <mergeCell ref="C4:I4"/>
    <mergeCell ref="C46:E46"/>
  </mergeCells>
  <printOptions headings="false" gridLines="false" gridLinesSet="true" horizontalCentered="false" verticalCentered="false"/>
  <pageMargins left="0.25" right="0" top="0.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71"/>
    <col collapsed="false" customWidth="true" hidden="false" outlineLevel="0" max="3" min="3" style="0" width="14.14"/>
    <col collapsed="false" customWidth="true" hidden="false" outlineLevel="0" max="5" min="4" style="0" width="10.71"/>
  </cols>
  <sheetData>
    <row r="1" customFormat="false" ht="45" hidden="false" customHeight="true" outlineLevel="0" collapsed="false">
      <c r="A1" s="58" t="s">
        <v>246</v>
      </c>
      <c r="B1" s="58"/>
      <c r="C1" s="58"/>
      <c r="D1" s="58"/>
      <c r="E1" s="58"/>
    </row>
    <row r="2" customFormat="false" ht="17.25" hidden="false" customHeight="false" outlineLevel="0" collapsed="false">
      <c r="A2" s="121" t="s">
        <v>110</v>
      </c>
      <c r="B2" s="121"/>
      <c r="C2" s="121"/>
      <c r="D2" s="121"/>
      <c r="E2" s="121"/>
    </row>
    <row r="3" customFormat="false" ht="16.5" hidden="false" customHeight="false" outlineLevel="0" collapsed="false">
      <c r="A3" s="123"/>
      <c r="B3" s="123"/>
      <c r="C3" s="123"/>
      <c r="D3" s="123"/>
      <c r="E3" s="123"/>
    </row>
    <row r="4" customFormat="false" ht="16.5" hidden="false" customHeight="false" outlineLevel="0" collapsed="false">
      <c r="A4" s="123"/>
      <c r="B4" s="93" t="s">
        <v>142</v>
      </c>
      <c r="C4" s="93"/>
      <c r="D4" s="93" t="s">
        <v>143</v>
      </c>
      <c r="E4" s="93" t="s">
        <v>144</v>
      </c>
    </row>
    <row r="5" customFormat="false" ht="16.5" hidden="false" customHeight="false" outlineLevel="0" collapsed="false">
      <c r="A5" s="123"/>
      <c r="B5" s="94" t="s">
        <v>136</v>
      </c>
      <c r="C5" s="94" t="s">
        <v>145</v>
      </c>
      <c r="D5" s="94" t="s">
        <v>146</v>
      </c>
      <c r="E5" s="94" t="s">
        <v>147</v>
      </c>
    </row>
    <row r="6" customFormat="false" ht="16.5" hidden="false" customHeight="false" outlineLevel="0" collapsed="false">
      <c r="A6" s="74" t="s">
        <v>148</v>
      </c>
      <c r="B6" s="123"/>
      <c r="C6" s="123"/>
      <c r="D6" s="123"/>
      <c r="E6" s="123"/>
    </row>
    <row r="7" customFormat="false" ht="16.5" hidden="false" customHeight="false" outlineLevel="0" collapsed="false">
      <c r="A7" s="123" t="s">
        <v>149</v>
      </c>
      <c r="B7" s="133" t="n">
        <v>5800</v>
      </c>
      <c r="C7" s="123" t="s">
        <v>150</v>
      </c>
      <c r="D7" s="135" t="n">
        <v>1</v>
      </c>
      <c r="E7" s="136" t="n">
        <v>5800</v>
      </c>
    </row>
    <row r="8" customFormat="false" ht="16.5" hidden="false" customHeight="false" outlineLevel="0" collapsed="false">
      <c r="A8" s="74" t="s">
        <v>151</v>
      </c>
      <c r="B8" s="138" t="n">
        <v>5800</v>
      </c>
      <c r="C8" s="74" t="s">
        <v>150</v>
      </c>
      <c r="D8" s="74"/>
      <c r="E8" s="137" t="n">
        <v>5800</v>
      </c>
    </row>
    <row r="9" customFormat="false" ht="16.5" hidden="false" customHeight="false" outlineLevel="0" collapsed="false">
      <c r="A9" s="74" t="s">
        <v>152</v>
      </c>
      <c r="B9" s="74"/>
      <c r="C9" s="74"/>
      <c r="D9" s="74"/>
      <c r="E9" s="74"/>
    </row>
    <row r="10" s="101" customFormat="true" ht="16.5" hidden="false" customHeight="false" outlineLevel="0" collapsed="false">
      <c r="A10" s="74" t="s">
        <v>153</v>
      </c>
      <c r="B10" s="74"/>
      <c r="C10" s="74"/>
      <c r="D10" s="74"/>
      <c r="E10" s="74" t="n">
        <v>161</v>
      </c>
    </row>
    <row r="11" customFormat="false" ht="16.5" hidden="false" customHeight="false" outlineLevel="0" collapsed="false">
      <c r="A11" s="123" t="s">
        <v>212</v>
      </c>
      <c r="B11" s="123" t="n">
        <v>1</v>
      </c>
      <c r="C11" s="123" t="s">
        <v>155</v>
      </c>
      <c r="D11" s="123" t="n">
        <v>125</v>
      </c>
      <c r="E11" s="123" t="n">
        <v>125</v>
      </c>
    </row>
    <row r="12" customFormat="false" ht="16.5" hidden="false" customHeight="false" outlineLevel="0" collapsed="false">
      <c r="A12" s="123" t="s">
        <v>213</v>
      </c>
      <c r="B12" s="123" t="n">
        <v>1</v>
      </c>
      <c r="C12" s="123" t="s">
        <v>155</v>
      </c>
      <c r="D12" s="123" t="n">
        <v>36</v>
      </c>
      <c r="E12" s="123" t="n">
        <v>36</v>
      </c>
    </row>
    <row r="13" s="101" customFormat="true" ht="16.5" hidden="false" customHeight="false" outlineLevel="0" collapsed="false">
      <c r="A13" s="74" t="s">
        <v>157</v>
      </c>
      <c r="B13" s="74"/>
      <c r="C13" s="74"/>
      <c r="D13" s="74"/>
      <c r="E13" s="138" t="n">
        <v>3200</v>
      </c>
    </row>
    <row r="14" customFormat="false" ht="16.5" hidden="false" customHeight="false" outlineLevel="0" collapsed="false">
      <c r="A14" s="123" t="s">
        <v>232</v>
      </c>
      <c r="B14" s="123" t="n">
        <v>32</v>
      </c>
      <c r="C14" s="123" t="s">
        <v>159</v>
      </c>
      <c r="D14" s="123" t="n">
        <v>100</v>
      </c>
      <c r="E14" s="133" t="n">
        <v>3200</v>
      </c>
    </row>
    <row r="15" s="101" customFormat="true" ht="16.5" hidden="false" customHeight="false" outlineLevel="0" collapsed="false">
      <c r="A15" s="74" t="s">
        <v>160</v>
      </c>
      <c r="B15" s="74"/>
      <c r="C15" s="74"/>
      <c r="D15" s="74"/>
      <c r="E15" s="74" t="n">
        <v>226.9</v>
      </c>
    </row>
    <row r="16" customFormat="false" ht="16.5" hidden="false" customHeight="false" outlineLevel="0" collapsed="false">
      <c r="A16" s="123" t="s">
        <v>162</v>
      </c>
      <c r="B16" s="123" t="n">
        <v>60.69</v>
      </c>
      <c r="C16" s="123" t="s">
        <v>163</v>
      </c>
      <c r="D16" s="123" t="n">
        <v>2.75</v>
      </c>
      <c r="E16" s="123" t="n">
        <v>166.9</v>
      </c>
    </row>
    <row r="17" customFormat="false" ht="16.5" hidden="false" customHeight="false" outlineLevel="0" collapsed="false">
      <c r="A17" s="123" t="s">
        <v>165</v>
      </c>
      <c r="B17" s="123" t="n">
        <v>2</v>
      </c>
      <c r="C17" s="123" t="s">
        <v>163</v>
      </c>
      <c r="D17" s="130" t="n">
        <v>30</v>
      </c>
      <c r="E17" s="123" t="n">
        <v>60</v>
      </c>
    </row>
    <row r="18" s="101" customFormat="true" ht="16.5" hidden="false" customHeight="false" outlineLevel="0" collapsed="false">
      <c r="A18" s="74" t="s">
        <v>216</v>
      </c>
      <c r="B18" s="74"/>
      <c r="C18" s="74"/>
      <c r="D18" s="74"/>
      <c r="E18" s="74" t="n">
        <v>25</v>
      </c>
    </row>
    <row r="19" customFormat="false" ht="16.5" hidden="false" customHeight="false" outlineLevel="0" collapsed="false">
      <c r="A19" s="123" t="s">
        <v>217</v>
      </c>
      <c r="B19" s="123" t="n">
        <v>15</v>
      </c>
      <c r="C19" s="123" t="s">
        <v>168</v>
      </c>
      <c r="D19" s="130" t="n">
        <v>1</v>
      </c>
      <c r="E19" s="123" t="n">
        <v>15</v>
      </c>
    </row>
    <row r="20" customFormat="false" ht="16.5" hidden="false" customHeight="false" outlineLevel="0" collapsed="false">
      <c r="A20" s="123" t="s">
        <v>218</v>
      </c>
      <c r="B20" s="123" t="n">
        <v>1</v>
      </c>
      <c r="C20" s="123" t="s">
        <v>163</v>
      </c>
      <c r="D20" s="130" t="n">
        <v>10</v>
      </c>
      <c r="E20" s="123" t="n">
        <v>10</v>
      </c>
    </row>
    <row r="21" s="101" customFormat="true" ht="16.5" hidden="false" customHeight="false" outlineLevel="0" collapsed="false">
      <c r="A21" s="74" t="s">
        <v>219</v>
      </c>
      <c r="B21" s="74"/>
      <c r="C21" s="74"/>
      <c r="D21" s="74"/>
      <c r="E21" s="138" t="n">
        <v>1131</v>
      </c>
    </row>
    <row r="22" customFormat="false" ht="16.5" hidden="false" customHeight="false" outlineLevel="0" collapsed="false">
      <c r="A22" s="123" t="s">
        <v>220</v>
      </c>
      <c r="B22" s="123" t="n">
        <v>5800</v>
      </c>
      <c r="C22" s="123" t="s">
        <v>150</v>
      </c>
      <c r="D22" s="123" t="n">
        <v>0.18</v>
      </c>
      <c r="E22" s="133" t="n">
        <v>1044</v>
      </c>
    </row>
    <row r="23" customFormat="false" ht="16.5" hidden="false" customHeight="false" outlineLevel="0" collapsed="false">
      <c r="A23" s="123" t="s">
        <v>221</v>
      </c>
      <c r="B23" s="123" t="n">
        <v>5800</v>
      </c>
      <c r="C23" s="123" t="s">
        <v>150</v>
      </c>
      <c r="D23" s="123" t="n">
        <v>0.004</v>
      </c>
      <c r="E23" s="123" t="n">
        <v>23.2</v>
      </c>
    </row>
    <row r="24" customFormat="false" ht="16.5" hidden="false" customHeight="false" outlineLevel="0" collapsed="false">
      <c r="A24" s="123" t="s">
        <v>222</v>
      </c>
      <c r="B24" s="123" t="n">
        <v>5800</v>
      </c>
      <c r="C24" s="123" t="s">
        <v>223</v>
      </c>
      <c r="D24" s="123" t="n">
        <v>0.011</v>
      </c>
      <c r="E24" s="123" t="n">
        <v>63.8</v>
      </c>
    </row>
    <row r="25" s="101" customFormat="true" ht="16.5" hidden="false" customHeight="false" outlineLevel="0" collapsed="false">
      <c r="A25" s="74" t="s">
        <v>166</v>
      </c>
      <c r="B25" s="74"/>
      <c r="C25" s="74"/>
      <c r="D25" s="74"/>
      <c r="E25" s="74" t="n">
        <v>3.3</v>
      </c>
    </row>
    <row r="26" customFormat="false" ht="16.5" hidden="false" customHeight="false" outlineLevel="0" collapsed="false">
      <c r="A26" s="123" t="s">
        <v>204</v>
      </c>
      <c r="B26" s="123" t="n">
        <v>30</v>
      </c>
      <c r="C26" s="123" t="s">
        <v>168</v>
      </c>
      <c r="D26" s="123" t="n">
        <v>0.11</v>
      </c>
      <c r="E26" s="123" t="n">
        <v>3.3</v>
      </c>
    </row>
    <row r="27" s="101" customFormat="true" ht="16.5" hidden="false" customHeight="false" outlineLevel="0" collapsed="false">
      <c r="A27" s="74" t="s">
        <v>169</v>
      </c>
      <c r="B27" s="74"/>
      <c r="C27" s="74"/>
      <c r="D27" s="74"/>
      <c r="E27" s="74" t="n">
        <v>9.15</v>
      </c>
    </row>
    <row r="28" customFormat="false" ht="16.5" hidden="false" customHeight="false" outlineLevel="0" collapsed="false">
      <c r="A28" s="123" t="s">
        <v>206</v>
      </c>
      <c r="B28" s="123" t="n">
        <v>1</v>
      </c>
      <c r="C28" s="123" t="s">
        <v>155</v>
      </c>
      <c r="D28" s="123" t="n">
        <v>1</v>
      </c>
      <c r="E28" s="123" t="n">
        <v>1</v>
      </c>
    </row>
    <row r="29" customFormat="false" ht="16.5" hidden="false" customHeight="false" outlineLevel="0" collapsed="false">
      <c r="A29" s="123" t="s">
        <v>172</v>
      </c>
      <c r="B29" s="123" t="n">
        <v>1</v>
      </c>
      <c r="C29" s="123" t="s">
        <v>155</v>
      </c>
      <c r="D29" s="123" t="n">
        <v>0.23</v>
      </c>
      <c r="E29" s="123" t="n">
        <v>0.23</v>
      </c>
    </row>
    <row r="30" customFormat="false" ht="16.5" hidden="false" customHeight="false" outlineLevel="0" collapsed="false">
      <c r="A30" s="123" t="s">
        <v>173</v>
      </c>
      <c r="B30" s="123" t="n">
        <v>2.64</v>
      </c>
      <c r="C30" s="123" t="s">
        <v>150</v>
      </c>
      <c r="D30" s="123" t="n">
        <v>3</v>
      </c>
      <c r="E30" s="123" t="n">
        <v>7.92</v>
      </c>
    </row>
    <row r="31" s="101" customFormat="true" ht="16.5" hidden="false" customHeight="false" outlineLevel="0" collapsed="false">
      <c r="A31" s="74" t="s">
        <v>181</v>
      </c>
      <c r="B31" s="74"/>
      <c r="C31" s="74"/>
      <c r="D31" s="74"/>
      <c r="E31" s="138" t="n">
        <v>1133.5</v>
      </c>
    </row>
    <row r="32" customFormat="false" ht="16.5" hidden="false" customHeight="false" outlineLevel="0" collapsed="false">
      <c r="A32" s="123" t="s">
        <v>182</v>
      </c>
      <c r="B32" s="123" t="n">
        <v>27</v>
      </c>
      <c r="C32" s="123" t="s">
        <v>183</v>
      </c>
      <c r="D32" s="123" t="n">
        <v>18</v>
      </c>
      <c r="E32" s="123" t="n">
        <v>486</v>
      </c>
    </row>
    <row r="33" customFormat="false" ht="16.5" hidden="false" customHeight="false" outlineLevel="0" collapsed="false">
      <c r="A33" s="123" t="s">
        <v>184</v>
      </c>
      <c r="B33" s="123" t="n">
        <v>31.75</v>
      </c>
      <c r="C33" s="123" t="s">
        <v>183</v>
      </c>
      <c r="D33" s="123" t="n">
        <v>14</v>
      </c>
      <c r="E33" s="123" t="n">
        <v>444.5</v>
      </c>
    </row>
    <row r="34" customFormat="false" ht="16.5" hidden="false" customHeight="false" outlineLevel="0" collapsed="false">
      <c r="A34" s="123" t="s">
        <v>185</v>
      </c>
      <c r="B34" s="123" t="n">
        <v>14.5</v>
      </c>
      <c r="C34" s="123" t="s">
        <v>183</v>
      </c>
      <c r="D34" s="123" t="n">
        <v>14</v>
      </c>
      <c r="E34" s="123" t="n">
        <v>203</v>
      </c>
    </row>
    <row r="35" s="101" customFormat="true" ht="16.5" hidden="false" customHeight="false" outlineLevel="0" collapsed="false">
      <c r="A35" s="74" t="s">
        <v>186</v>
      </c>
      <c r="B35" s="74"/>
      <c r="C35" s="74"/>
      <c r="D35" s="74"/>
      <c r="E35" s="74" t="n">
        <v>188.38</v>
      </c>
    </row>
    <row r="36" customFormat="false" ht="16.5" hidden="false" customHeight="false" outlineLevel="0" collapsed="false">
      <c r="A36" s="123" t="s">
        <v>187</v>
      </c>
      <c r="B36" s="123" t="n">
        <v>31.83</v>
      </c>
      <c r="C36" s="123" t="s">
        <v>163</v>
      </c>
      <c r="D36" s="123" t="n">
        <v>3.85</v>
      </c>
      <c r="E36" s="123" t="n">
        <v>122.56</v>
      </c>
    </row>
    <row r="37" customFormat="false" ht="16.5" hidden="false" customHeight="false" outlineLevel="0" collapsed="false">
      <c r="A37" s="123" t="s">
        <v>188</v>
      </c>
      <c r="B37" s="123" t="n">
        <v>0</v>
      </c>
      <c r="C37" s="123" t="s">
        <v>163</v>
      </c>
      <c r="D37" s="123" t="n">
        <v>3.44</v>
      </c>
      <c r="E37" s="123" t="n">
        <v>0</v>
      </c>
    </row>
    <row r="38" customFormat="false" ht="16.5" hidden="false" customHeight="false" outlineLevel="0" collapsed="false">
      <c r="A38" s="123" t="s">
        <v>189</v>
      </c>
      <c r="B38" s="123"/>
      <c r="C38" s="123"/>
      <c r="D38" s="123"/>
      <c r="E38" s="123" t="n">
        <v>18.38</v>
      </c>
    </row>
    <row r="39" customFormat="false" ht="16.5" hidden="false" customHeight="false" outlineLevel="0" collapsed="false">
      <c r="A39" s="123" t="s">
        <v>190</v>
      </c>
      <c r="B39" s="123"/>
      <c r="C39" s="123"/>
      <c r="D39" s="123"/>
      <c r="E39" s="123" t="n">
        <v>47.43</v>
      </c>
    </row>
    <row r="40" customFormat="false" ht="16.5" hidden="false" customHeight="false" outlineLevel="0" collapsed="false">
      <c r="A40" s="123" t="s">
        <v>191</v>
      </c>
      <c r="B40" s="123"/>
      <c r="C40" s="123"/>
      <c r="D40" s="123"/>
      <c r="E40" s="123" t="n">
        <v>98.83</v>
      </c>
    </row>
    <row r="41" customFormat="false" ht="16.5" hidden="false" customHeight="false" outlineLevel="0" collapsed="false">
      <c r="A41" s="109" t="s">
        <v>82</v>
      </c>
      <c r="B41" s="109"/>
      <c r="C41" s="109"/>
      <c r="D41" s="109"/>
      <c r="E41" s="110" t="n">
        <f aca="false">E10+E13+E15+E18+E21+E25+E27+E31+E35+E40</f>
        <v>6177.06</v>
      </c>
    </row>
    <row r="42" customFormat="false" ht="16.5" hidden="false" customHeight="false" outlineLevel="0" collapsed="false">
      <c r="A42" s="111" t="s">
        <v>192</v>
      </c>
      <c r="B42" s="111"/>
      <c r="C42" s="111"/>
      <c r="D42" s="111"/>
      <c r="E42" s="112" t="n">
        <f aca="false">E7-E41</f>
        <v>-377.06</v>
      </c>
    </row>
    <row r="43" customFormat="false" ht="16.5" hidden="false" customHeight="false" outlineLevel="0" collapsed="false">
      <c r="A43" s="123"/>
      <c r="B43" s="123"/>
      <c r="C43" s="123"/>
      <c r="D43" s="123"/>
      <c r="E43" s="123"/>
    </row>
    <row r="44" customFormat="false" ht="16.5" hidden="false" customHeight="false" outlineLevel="0" collapsed="false">
      <c r="A44" s="74" t="s">
        <v>193</v>
      </c>
      <c r="B44" s="123"/>
      <c r="C44" s="123"/>
      <c r="D44" s="123"/>
      <c r="E44" s="123"/>
    </row>
    <row r="45" customFormat="false" ht="16.5" hidden="false" customHeight="false" outlineLevel="0" collapsed="false">
      <c r="A45" s="123" t="s">
        <v>85</v>
      </c>
      <c r="B45" s="123"/>
      <c r="C45" s="123"/>
      <c r="D45" s="123"/>
      <c r="E45" s="123" t="n">
        <v>23.85</v>
      </c>
    </row>
    <row r="46" customFormat="false" ht="16.5" hidden="false" customHeight="false" outlineLevel="0" collapsed="false">
      <c r="A46" s="123" t="s">
        <v>87</v>
      </c>
      <c r="B46" s="123"/>
      <c r="C46" s="123"/>
      <c r="D46" s="123"/>
      <c r="E46" s="123" t="n">
        <v>4</v>
      </c>
    </row>
    <row r="47" customFormat="false" ht="16.5" hidden="false" customHeight="false" outlineLevel="0" collapsed="false">
      <c r="A47" s="123" t="s">
        <v>88</v>
      </c>
      <c r="B47" s="123"/>
      <c r="C47" s="123"/>
      <c r="D47" s="123"/>
      <c r="E47" s="123" t="n">
        <v>5</v>
      </c>
    </row>
    <row r="48" customFormat="false" ht="16.5" hidden="false" customHeight="false" outlineLevel="0" collapsed="false">
      <c r="A48" s="123" t="s">
        <v>89</v>
      </c>
      <c r="B48" s="123"/>
      <c r="C48" s="123"/>
      <c r="D48" s="123"/>
      <c r="E48" s="162" t="n">
        <v>180</v>
      </c>
    </row>
    <row r="49" customFormat="false" ht="16.5" hidden="false" customHeight="false" outlineLevel="0" collapsed="false">
      <c r="A49" s="123" t="s">
        <v>90</v>
      </c>
      <c r="B49" s="123"/>
      <c r="C49" s="123"/>
      <c r="D49" s="123"/>
      <c r="E49" s="162" t="n">
        <v>427.14</v>
      </c>
    </row>
    <row r="50" customFormat="false" ht="16.5" hidden="false" customHeight="false" outlineLevel="0" collapsed="false">
      <c r="A50" s="123" t="s">
        <v>91</v>
      </c>
      <c r="B50" s="123"/>
      <c r="C50" s="123"/>
      <c r="D50" s="123"/>
      <c r="E50" s="130" t="n">
        <v>251.53</v>
      </c>
    </row>
    <row r="51" customFormat="false" ht="16.5" hidden="false" customHeight="false" outlineLevel="0" collapsed="false">
      <c r="A51" s="123" t="s">
        <v>92</v>
      </c>
      <c r="B51" s="123"/>
      <c r="C51" s="123"/>
      <c r="D51" s="123"/>
      <c r="E51" s="130" t="n">
        <v>81.2</v>
      </c>
    </row>
    <row r="52" customFormat="false" ht="16.5" hidden="false" customHeight="false" outlineLevel="0" collapsed="false">
      <c r="A52" s="123" t="s">
        <v>86</v>
      </c>
      <c r="B52" s="123"/>
      <c r="C52" s="123"/>
      <c r="D52" s="123"/>
      <c r="E52" s="129" t="n">
        <v>26.2</v>
      </c>
    </row>
    <row r="53" customFormat="false" ht="16.5" hidden="false" customHeight="false" outlineLevel="0" collapsed="false">
      <c r="A53" s="123" t="s">
        <v>93</v>
      </c>
      <c r="B53" s="123"/>
      <c r="C53" s="123"/>
      <c r="D53" s="123"/>
      <c r="E53" s="130" t="n">
        <v>2011.22</v>
      </c>
    </row>
    <row r="54" customFormat="false" ht="16.5" hidden="false" customHeight="false" outlineLevel="0" collapsed="false">
      <c r="A54" s="109" t="s">
        <v>94</v>
      </c>
      <c r="B54" s="109"/>
      <c r="C54" s="109"/>
      <c r="D54" s="109"/>
      <c r="E54" s="115" t="n">
        <f aca="false">SUM(E45:E53)</f>
        <v>3010.14</v>
      </c>
    </row>
    <row r="55" customFormat="false" ht="16.5" hidden="false" customHeight="false" outlineLevel="0" collapsed="false">
      <c r="A55" s="111" t="s">
        <v>134</v>
      </c>
      <c r="B55" s="111"/>
      <c r="C55" s="111"/>
      <c r="D55" s="111"/>
      <c r="E55" s="112" t="n">
        <f aca="false">E41+E54</f>
        <v>9187.2</v>
      </c>
    </row>
    <row r="56" customFormat="false" ht="16.5" hidden="false" customHeight="false" outlineLevel="0" collapsed="false">
      <c r="A56" s="111" t="s">
        <v>97</v>
      </c>
      <c r="B56" s="111"/>
      <c r="C56" s="111"/>
      <c r="D56" s="111"/>
      <c r="E56" s="112" t="n">
        <f aca="false">E7-E55</f>
        <v>-3387.2</v>
      </c>
    </row>
    <row r="57" customFormat="false" ht="16.5" hidden="false" customHeight="false" outlineLevel="0" collapsed="false">
      <c r="A57" s="123"/>
      <c r="B57" s="123"/>
      <c r="C57" s="123"/>
      <c r="D57" s="123"/>
      <c r="E57" s="123"/>
    </row>
    <row r="58" customFormat="false" ht="16.5" hidden="false" customHeight="false" outlineLevel="0" collapsed="false">
      <c r="A58" s="74" t="s">
        <v>194</v>
      </c>
      <c r="B58" s="123"/>
      <c r="C58" s="123"/>
      <c r="D58" s="123"/>
      <c r="E58" s="123"/>
    </row>
    <row r="59" customFormat="false" ht="16.5" hidden="false" customHeight="false" outlineLevel="0" collapsed="false">
      <c r="A59" s="123" t="s">
        <v>100</v>
      </c>
      <c r="B59" s="123"/>
      <c r="C59" s="123"/>
      <c r="D59" s="123"/>
      <c r="E59" s="133" t="n">
        <v>1045</v>
      </c>
    </row>
    <row r="60" customFormat="false" ht="16.5" hidden="false" customHeight="false" outlineLevel="0" collapsed="false">
      <c r="A60" s="123" t="s">
        <v>101</v>
      </c>
      <c r="B60" s="123"/>
      <c r="C60" s="123"/>
      <c r="D60" s="123"/>
      <c r="E60" s="123" t="n">
        <v>57.41</v>
      </c>
    </row>
    <row r="61" customFormat="false" ht="16.5" hidden="false" customHeight="false" outlineLevel="0" collapsed="false">
      <c r="A61" s="123" t="s">
        <v>138</v>
      </c>
      <c r="B61" s="123"/>
      <c r="C61" s="123"/>
      <c r="D61" s="123"/>
      <c r="E61" s="123" t="n">
        <v>24.66</v>
      </c>
    </row>
    <row r="62" customFormat="false" ht="16.5" hidden="false" customHeight="false" outlineLevel="0" collapsed="false">
      <c r="A62" s="123" t="s">
        <v>139</v>
      </c>
      <c r="B62" s="123"/>
      <c r="C62" s="123"/>
      <c r="D62" s="123"/>
      <c r="E62" s="123" t="n">
        <v>152.7</v>
      </c>
    </row>
    <row r="63" customFormat="false" ht="16.5" hidden="false" customHeight="false" outlineLevel="0" collapsed="false">
      <c r="A63" s="123" t="s">
        <v>104</v>
      </c>
      <c r="B63" s="123"/>
      <c r="C63" s="123"/>
      <c r="D63" s="123"/>
      <c r="E63" s="123" t="n">
        <v>197.55</v>
      </c>
    </row>
    <row r="64" customFormat="false" ht="16.5" hidden="false" customHeight="false" outlineLevel="0" collapsed="false">
      <c r="A64" s="109" t="s">
        <v>105</v>
      </c>
      <c r="B64" s="109"/>
      <c r="C64" s="109"/>
      <c r="D64" s="109"/>
      <c r="E64" s="110" t="n">
        <f aca="false">SUM(E59:E63)</f>
        <v>1477.32</v>
      </c>
    </row>
    <row r="65" customFormat="false" ht="16.5" hidden="false" customHeight="false" outlineLevel="0" collapsed="false">
      <c r="A65" s="111" t="s">
        <v>195</v>
      </c>
      <c r="B65" s="111"/>
      <c r="C65" s="111"/>
      <c r="D65" s="111"/>
      <c r="E65" s="112" t="n">
        <f aca="false">E55+E64</f>
        <v>10664.52</v>
      </c>
    </row>
    <row r="66" customFormat="false" ht="16.5" hidden="false" customHeight="false" outlineLevel="0" collapsed="false">
      <c r="A66" s="111" t="s">
        <v>196</v>
      </c>
      <c r="B66" s="111"/>
      <c r="C66" s="111"/>
      <c r="D66" s="111"/>
      <c r="E66" s="187" t="n">
        <f aca="false">E65/B8</f>
        <v>1.83871034482759</v>
      </c>
    </row>
    <row r="67" customFormat="false" ht="16.5" hidden="false" customHeight="false" outlineLevel="0" collapsed="false">
      <c r="A67" s="94" t="s">
        <v>198</v>
      </c>
      <c r="B67" s="94"/>
      <c r="C67" s="94"/>
      <c r="D67" s="94"/>
      <c r="E67" s="120" t="n">
        <f aca="false">E8-E65</f>
        <v>-4864.5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" top="0.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71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4.56"/>
    <col collapsed="false" customWidth="true" hidden="true" outlineLevel="0" max="6" min="6" style="1" width="28.7"/>
    <col collapsed="false" customWidth="false" hidden="true" outlineLevel="0" max="7" min="7" style="1" width="9.14"/>
    <col collapsed="false" customWidth="true" hidden="true" outlineLevel="0" max="8" min="8" style="1" width="14.7"/>
    <col collapsed="false" customWidth="false" hidden="true" outlineLevel="0" max="11" min="9" style="1" width="9.14"/>
    <col collapsed="false" customWidth="true" hidden="false" outlineLevel="0" max="12" min="12" style="1" width="4.28"/>
    <col collapsed="false" customWidth="true" hidden="false" outlineLevel="0" max="13" min="13" style="1" width="44.13"/>
    <col collapsed="false" customWidth="true" hidden="false" outlineLevel="0" max="15" min="14" style="1" width="9.28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A1" s="190" t="s">
        <v>247</v>
      </c>
      <c r="B1" s="190"/>
      <c r="C1" s="190"/>
      <c r="D1" s="190"/>
      <c r="E1" s="190"/>
      <c r="F1" s="191"/>
      <c r="G1" s="191"/>
      <c r="H1" s="191"/>
      <c r="I1" s="191"/>
      <c r="J1" s="191"/>
      <c r="M1" s="190" t="s">
        <v>248</v>
      </c>
      <c r="N1" s="190"/>
      <c r="O1" s="190"/>
      <c r="P1" s="190"/>
      <c r="Q1" s="190"/>
    </row>
    <row r="2" customFormat="false" ht="15.75" hidden="false" customHeight="false" outlineLevel="0" collapsed="false">
      <c r="A2" s="190" t="s">
        <v>249</v>
      </c>
      <c r="B2" s="190"/>
      <c r="C2" s="190"/>
      <c r="D2" s="190"/>
      <c r="E2" s="190"/>
      <c r="F2" s="192"/>
      <c r="G2" s="192"/>
      <c r="H2" s="192"/>
      <c r="I2" s="192"/>
      <c r="J2" s="192"/>
      <c r="M2" s="190" t="s">
        <v>250</v>
      </c>
      <c r="N2" s="190"/>
      <c r="O2" s="190"/>
      <c r="P2" s="190"/>
      <c r="Q2" s="190"/>
    </row>
    <row r="3" customFormat="false" ht="15.75" hidden="false" customHeight="false" outlineLevel="0" collapsed="false">
      <c r="A3" s="193" t="s">
        <v>251</v>
      </c>
      <c r="B3" s="193"/>
      <c r="C3" s="193"/>
      <c r="D3" s="193"/>
      <c r="E3" s="193"/>
      <c r="F3" s="194"/>
      <c r="G3" s="194"/>
      <c r="H3" s="194"/>
      <c r="I3" s="194"/>
      <c r="J3" s="194"/>
      <c r="M3" s="193" t="s">
        <v>251</v>
      </c>
      <c r="N3" s="193"/>
      <c r="O3" s="193"/>
      <c r="P3" s="193"/>
      <c r="Q3" s="193"/>
    </row>
    <row r="4" customFormat="false" ht="15.75" hidden="false" customHeight="false" outlineLevel="0" collapsed="false">
      <c r="A4" s="194"/>
      <c r="B4" s="195" t="s">
        <v>142</v>
      </c>
      <c r="C4" s="195"/>
      <c r="D4" s="195" t="s">
        <v>143</v>
      </c>
      <c r="E4" s="195" t="s">
        <v>144</v>
      </c>
      <c r="F4" s="194"/>
      <c r="G4" s="196"/>
      <c r="H4" s="194"/>
      <c r="I4" s="197"/>
      <c r="J4" s="198"/>
      <c r="M4" s="194"/>
      <c r="N4" s="195" t="s">
        <v>142</v>
      </c>
      <c r="O4" s="195"/>
      <c r="P4" s="195" t="s">
        <v>143</v>
      </c>
      <c r="Q4" s="195" t="s">
        <v>144</v>
      </c>
    </row>
    <row r="5" customFormat="false" ht="15" hidden="false" customHeight="false" outlineLevel="0" collapsed="false">
      <c r="A5" s="194"/>
      <c r="B5" s="199" t="s">
        <v>136</v>
      </c>
      <c r="C5" s="199" t="s">
        <v>145</v>
      </c>
      <c r="D5" s="199" t="s">
        <v>146</v>
      </c>
      <c r="E5" s="199" t="s">
        <v>147</v>
      </c>
      <c r="F5" s="195"/>
      <c r="G5" s="200"/>
      <c r="H5" s="195"/>
      <c r="I5" s="195"/>
      <c r="J5" s="201"/>
      <c r="M5" s="194"/>
      <c r="N5" s="199" t="s">
        <v>136</v>
      </c>
      <c r="O5" s="199" t="s">
        <v>145</v>
      </c>
      <c r="P5" s="199" t="s">
        <v>146</v>
      </c>
      <c r="Q5" s="199" t="s">
        <v>147</v>
      </c>
    </row>
    <row r="6" customFormat="false" ht="15" hidden="false" customHeight="false" outlineLevel="0" collapsed="false">
      <c r="A6" s="195" t="s">
        <v>148</v>
      </c>
      <c r="B6" s="194"/>
      <c r="C6" s="194"/>
      <c r="D6" s="194"/>
      <c r="E6" s="194"/>
      <c r="F6" s="195"/>
      <c r="G6" s="195"/>
      <c r="H6" s="195"/>
      <c r="I6" s="195"/>
      <c r="J6" s="195"/>
      <c r="M6" s="195" t="s">
        <v>148</v>
      </c>
      <c r="N6" s="194"/>
      <c r="O6" s="194"/>
      <c r="P6" s="194"/>
      <c r="Q6" s="194"/>
    </row>
    <row r="7" s="202" customFormat="true" ht="15" hidden="false" customHeight="false" outlineLevel="0" collapsed="false">
      <c r="A7" s="194" t="s">
        <v>149</v>
      </c>
      <c r="B7" s="196" t="n">
        <v>9000</v>
      </c>
      <c r="C7" s="194" t="s">
        <v>150</v>
      </c>
      <c r="D7" s="197" t="n">
        <v>1.07</v>
      </c>
      <c r="E7" s="198" t="n">
        <f aca="false">B7*D7</f>
        <v>9630</v>
      </c>
      <c r="F7" s="195"/>
      <c r="G7" s="194"/>
      <c r="H7" s="194"/>
      <c r="I7" s="194"/>
      <c r="J7" s="195"/>
      <c r="M7" s="194" t="s">
        <v>149</v>
      </c>
      <c r="N7" s="196" t="n">
        <v>9000</v>
      </c>
      <c r="O7" s="194" t="s">
        <v>150</v>
      </c>
      <c r="P7" s="197" t="n">
        <v>1.07</v>
      </c>
      <c r="Q7" s="198" t="n">
        <f aca="false">N7*P7</f>
        <v>9630</v>
      </c>
    </row>
    <row r="8" customFormat="false" ht="15" hidden="false" customHeight="false" outlineLevel="0" collapsed="false">
      <c r="A8" s="195" t="s">
        <v>151</v>
      </c>
      <c r="B8" s="200" t="n">
        <v>9000</v>
      </c>
      <c r="C8" s="195" t="s">
        <v>150</v>
      </c>
      <c r="D8" s="195"/>
      <c r="E8" s="201" t="n">
        <f aca="false">SUM(E7)</f>
        <v>9630</v>
      </c>
      <c r="F8" s="194"/>
      <c r="G8" s="194"/>
      <c r="H8" s="194"/>
      <c r="I8" s="194"/>
      <c r="J8" s="203"/>
      <c r="M8" s="195" t="s">
        <v>151</v>
      </c>
      <c r="N8" s="200" t="n">
        <v>9000</v>
      </c>
      <c r="O8" s="195" t="s">
        <v>150</v>
      </c>
      <c r="P8" s="195"/>
      <c r="Q8" s="201" t="n">
        <f aca="false">SUM(Q7)</f>
        <v>9630</v>
      </c>
    </row>
    <row r="9" customFormat="false" ht="15" hidden="false" customHeight="false" outlineLevel="0" collapsed="false">
      <c r="A9" s="195" t="s">
        <v>152</v>
      </c>
      <c r="B9" s="195"/>
      <c r="C9" s="195"/>
      <c r="D9" s="195"/>
      <c r="E9" s="195"/>
      <c r="F9" s="194"/>
      <c r="G9" s="194"/>
      <c r="H9" s="194"/>
      <c r="I9" s="194"/>
      <c r="J9" s="203"/>
      <c r="M9" s="195" t="s">
        <v>152</v>
      </c>
      <c r="N9" s="195"/>
      <c r="O9" s="195"/>
      <c r="P9" s="195"/>
      <c r="Q9" s="195"/>
    </row>
    <row r="10" customFormat="false" ht="15" hidden="false" customHeight="false" outlineLevel="0" collapsed="false">
      <c r="A10" s="195" t="s">
        <v>153</v>
      </c>
      <c r="B10" s="194"/>
      <c r="C10" s="194"/>
      <c r="D10" s="194"/>
      <c r="E10" s="204" t="n">
        <f aca="false">SUM(E11:E13)</f>
        <v>199</v>
      </c>
      <c r="F10" s="194"/>
      <c r="G10" s="194"/>
      <c r="H10" s="194"/>
      <c r="I10" s="194"/>
      <c r="J10" s="203"/>
      <c r="M10" s="195" t="s">
        <v>153</v>
      </c>
      <c r="N10" s="194"/>
      <c r="O10" s="194"/>
      <c r="P10" s="194"/>
      <c r="Q10" s="195" t="n">
        <f aca="false">SUM(Q11:Q13)</f>
        <v>199</v>
      </c>
    </row>
    <row r="11" s="202" customFormat="true" ht="15" hidden="false" customHeight="false" outlineLevel="0" collapsed="false">
      <c r="A11" s="194" t="s">
        <v>212</v>
      </c>
      <c r="B11" s="194" t="n">
        <v>1</v>
      </c>
      <c r="C11" s="194" t="s">
        <v>155</v>
      </c>
      <c r="D11" s="194" t="n">
        <v>125</v>
      </c>
      <c r="E11" s="205" t="n">
        <f aca="false">B11*D11</f>
        <v>125</v>
      </c>
      <c r="F11" s="195"/>
      <c r="G11" s="195"/>
      <c r="H11" s="195"/>
      <c r="I11" s="195"/>
      <c r="J11" s="206"/>
      <c r="M11" s="194" t="s">
        <v>212</v>
      </c>
      <c r="N11" s="194" t="n">
        <v>1</v>
      </c>
      <c r="O11" s="194" t="s">
        <v>155</v>
      </c>
      <c r="P11" s="194" t="n">
        <v>125</v>
      </c>
      <c r="Q11" s="203" t="n">
        <f aca="false">N11*P11</f>
        <v>125</v>
      </c>
    </row>
    <row r="12" s="209" customFormat="true" ht="15" hidden="false" customHeight="false" outlineLevel="0" collapsed="false">
      <c r="A12" s="194" t="s">
        <v>213</v>
      </c>
      <c r="B12" s="194" t="n">
        <v>1</v>
      </c>
      <c r="C12" s="194" t="s">
        <v>155</v>
      </c>
      <c r="D12" s="194" t="n">
        <v>36</v>
      </c>
      <c r="E12" s="205" t="n">
        <f aca="false">B12*D12</f>
        <v>36</v>
      </c>
      <c r="F12" s="207"/>
      <c r="G12" s="207"/>
      <c r="H12" s="207"/>
      <c r="I12" s="207"/>
      <c r="J12" s="208"/>
      <c r="M12" s="194" t="s">
        <v>213</v>
      </c>
      <c r="N12" s="194" t="n">
        <v>1</v>
      </c>
      <c r="O12" s="194" t="s">
        <v>155</v>
      </c>
      <c r="P12" s="194" t="n">
        <v>36</v>
      </c>
      <c r="Q12" s="203" t="n">
        <f aca="false">N12*P12</f>
        <v>36</v>
      </c>
    </row>
    <row r="13" s="202" customFormat="true" ht="15" hidden="false" customHeight="false" outlineLevel="0" collapsed="false">
      <c r="A13" s="194" t="s">
        <v>231</v>
      </c>
      <c r="B13" s="194" t="n">
        <v>1</v>
      </c>
      <c r="C13" s="194" t="s">
        <v>155</v>
      </c>
      <c r="D13" s="194" t="n">
        <v>38</v>
      </c>
      <c r="E13" s="205" t="n">
        <f aca="false">B13*D13</f>
        <v>38</v>
      </c>
      <c r="F13" s="195"/>
      <c r="G13" s="195"/>
      <c r="H13" s="195"/>
      <c r="I13" s="195"/>
      <c r="J13" s="195"/>
      <c r="M13" s="194" t="s">
        <v>231</v>
      </c>
      <c r="N13" s="194" t="n">
        <v>1</v>
      </c>
      <c r="O13" s="194" t="s">
        <v>155</v>
      </c>
      <c r="P13" s="194" t="n">
        <v>38</v>
      </c>
      <c r="Q13" s="203" t="n">
        <f aca="false">N13*P13</f>
        <v>38</v>
      </c>
    </row>
    <row r="14" customFormat="false" ht="15" hidden="false" customHeight="false" outlineLevel="0" collapsed="false">
      <c r="A14" s="195" t="s">
        <v>157</v>
      </c>
      <c r="B14" s="195"/>
      <c r="C14" s="195"/>
      <c r="D14" s="195"/>
      <c r="E14" s="210" t="n">
        <f aca="false">SUM(E15)</f>
        <v>4200</v>
      </c>
      <c r="F14" s="194"/>
      <c r="G14" s="194"/>
      <c r="H14" s="194"/>
      <c r="I14" s="194"/>
      <c r="J14" s="203"/>
      <c r="M14" s="195" t="s">
        <v>157</v>
      </c>
      <c r="N14" s="195"/>
      <c r="O14" s="195"/>
      <c r="P14" s="195"/>
      <c r="Q14" s="211" t="n">
        <f aca="false">SUM(Q15)</f>
        <v>2268</v>
      </c>
    </row>
    <row r="15" s="202" customFormat="true" ht="15" hidden="false" customHeight="false" outlineLevel="0" collapsed="false">
      <c r="A15" s="207" t="s">
        <v>158</v>
      </c>
      <c r="B15" s="207" t="n">
        <v>42</v>
      </c>
      <c r="C15" s="207" t="s">
        <v>159</v>
      </c>
      <c r="D15" s="207" t="n">
        <v>100</v>
      </c>
      <c r="E15" s="205" t="n">
        <f aca="false">B15*D15</f>
        <v>4200</v>
      </c>
      <c r="F15" s="194"/>
      <c r="G15" s="194"/>
      <c r="H15" s="194"/>
      <c r="I15" s="194"/>
      <c r="J15" s="203"/>
      <c r="M15" s="194" t="s">
        <v>252</v>
      </c>
      <c r="N15" s="194" t="n">
        <v>42</v>
      </c>
      <c r="O15" s="194" t="s">
        <v>159</v>
      </c>
      <c r="P15" s="194" t="n">
        <v>54</v>
      </c>
      <c r="Q15" s="203" t="n">
        <f aca="false">N15*P15</f>
        <v>2268</v>
      </c>
    </row>
    <row r="16" s="202" customFormat="true" ht="14.25" hidden="false" customHeight="false" outlineLevel="0" collapsed="false">
      <c r="A16" s="195" t="s">
        <v>160</v>
      </c>
      <c r="B16" s="195"/>
      <c r="C16" s="195"/>
      <c r="D16" s="195"/>
      <c r="E16" s="212" t="n">
        <f aca="false">SUM(E17:E18)</f>
        <v>254.7275</v>
      </c>
      <c r="F16" s="195"/>
      <c r="G16" s="195"/>
      <c r="H16" s="195"/>
      <c r="I16" s="195"/>
      <c r="J16" s="195"/>
      <c r="M16" s="195" t="s">
        <v>160</v>
      </c>
      <c r="N16" s="195"/>
      <c r="O16" s="195"/>
      <c r="P16" s="195"/>
      <c r="Q16" s="212" t="n">
        <f aca="false">SUM(Q17:Q18)</f>
        <v>254.7275</v>
      </c>
    </row>
    <row r="17" s="202" customFormat="true" ht="15" hidden="false" customHeight="false" outlineLevel="0" collapsed="false">
      <c r="A17" s="194" t="s">
        <v>162</v>
      </c>
      <c r="B17" s="194" t="n">
        <v>70.81</v>
      </c>
      <c r="C17" s="194" t="s">
        <v>163</v>
      </c>
      <c r="D17" s="194" t="n">
        <v>2.75</v>
      </c>
      <c r="E17" s="213" t="n">
        <f aca="false">B17*D17</f>
        <v>194.7275</v>
      </c>
      <c r="F17" s="194"/>
      <c r="G17" s="194"/>
      <c r="H17" s="194"/>
      <c r="I17" s="194"/>
      <c r="J17" s="214"/>
      <c r="M17" s="194" t="s">
        <v>162</v>
      </c>
      <c r="N17" s="194" t="n">
        <v>70.81</v>
      </c>
      <c r="O17" s="194" t="s">
        <v>163</v>
      </c>
      <c r="P17" s="194" t="n">
        <v>2.75</v>
      </c>
      <c r="Q17" s="213" t="n">
        <f aca="false">N17*P17</f>
        <v>194.7275</v>
      </c>
    </row>
    <row r="18" s="202" customFormat="true" ht="15" hidden="false" customHeight="false" outlineLevel="0" collapsed="false">
      <c r="A18" s="194" t="s">
        <v>165</v>
      </c>
      <c r="B18" s="194" t="n">
        <v>2</v>
      </c>
      <c r="C18" s="194" t="s">
        <v>163</v>
      </c>
      <c r="D18" s="194" t="n">
        <v>30</v>
      </c>
      <c r="E18" s="205" t="n">
        <f aca="false">B18*D18</f>
        <v>60</v>
      </c>
      <c r="F18" s="194"/>
      <c r="G18" s="194"/>
      <c r="H18" s="194"/>
      <c r="I18" s="194"/>
      <c r="J18" s="214"/>
      <c r="M18" s="194" t="s">
        <v>165</v>
      </c>
      <c r="N18" s="194" t="n">
        <v>2</v>
      </c>
      <c r="O18" s="194" t="s">
        <v>163</v>
      </c>
      <c r="P18" s="194" t="n">
        <v>30</v>
      </c>
      <c r="Q18" s="203" t="n">
        <f aca="false">N18*P18</f>
        <v>60</v>
      </c>
    </row>
    <row r="19" s="202" customFormat="true" ht="14.25" hidden="false" customHeight="false" outlineLevel="0" collapsed="false">
      <c r="A19" s="195" t="s">
        <v>216</v>
      </c>
      <c r="B19" s="195"/>
      <c r="C19" s="195"/>
      <c r="D19" s="195"/>
      <c r="E19" s="210" t="n">
        <f aca="false">SUM(E20:E21)</f>
        <v>25</v>
      </c>
      <c r="F19" s="195"/>
      <c r="G19" s="195"/>
      <c r="H19" s="195"/>
      <c r="I19" s="215"/>
      <c r="J19" s="206"/>
      <c r="M19" s="195" t="s">
        <v>216</v>
      </c>
      <c r="N19" s="195"/>
      <c r="O19" s="195"/>
      <c r="P19" s="195"/>
      <c r="Q19" s="211" t="n">
        <f aca="false">SUM(Q20:Q21)</f>
        <v>25</v>
      </c>
    </row>
    <row r="20" customFormat="false" ht="15" hidden="false" customHeight="false" outlineLevel="0" collapsed="false">
      <c r="A20" s="194" t="s">
        <v>217</v>
      </c>
      <c r="B20" s="194" t="n">
        <v>15</v>
      </c>
      <c r="C20" s="194" t="s">
        <v>168</v>
      </c>
      <c r="D20" s="194" t="n">
        <v>1</v>
      </c>
      <c r="E20" s="205" t="n">
        <f aca="false">B20*D20</f>
        <v>15</v>
      </c>
      <c r="F20" s="194"/>
      <c r="G20" s="194"/>
      <c r="H20" s="216"/>
      <c r="I20" s="194"/>
      <c r="J20" s="214"/>
      <c r="M20" s="194" t="s">
        <v>217</v>
      </c>
      <c r="N20" s="194" t="n">
        <v>15</v>
      </c>
      <c r="O20" s="194" t="s">
        <v>168</v>
      </c>
      <c r="P20" s="194" t="n">
        <v>1</v>
      </c>
      <c r="Q20" s="203" t="n">
        <f aca="false">N20*P20</f>
        <v>15</v>
      </c>
    </row>
    <row r="21" s="202" customFormat="true" ht="15" hidden="false" customHeight="false" outlineLevel="0" collapsed="false">
      <c r="A21" s="194" t="s">
        <v>218</v>
      </c>
      <c r="B21" s="194" t="n">
        <v>1</v>
      </c>
      <c r="C21" s="194" t="s">
        <v>163</v>
      </c>
      <c r="D21" s="194" t="n">
        <v>10</v>
      </c>
      <c r="E21" s="205" t="n">
        <f aca="false">B21*D21</f>
        <v>10</v>
      </c>
      <c r="F21" s="194"/>
      <c r="G21" s="194"/>
      <c r="H21" s="194"/>
      <c r="I21" s="194"/>
      <c r="J21" s="203"/>
      <c r="M21" s="194" t="s">
        <v>218</v>
      </c>
      <c r="N21" s="194" t="n">
        <v>1</v>
      </c>
      <c r="O21" s="194" t="s">
        <v>163</v>
      </c>
      <c r="P21" s="194" t="n">
        <v>10</v>
      </c>
      <c r="Q21" s="203" t="n">
        <f aca="false">N21*P21</f>
        <v>10</v>
      </c>
    </row>
    <row r="22" s="202" customFormat="true" ht="15" hidden="false" customHeight="false" outlineLevel="0" collapsed="false">
      <c r="A22" s="195" t="s">
        <v>219</v>
      </c>
      <c r="B22" s="195"/>
      <c r="C22" s="195"/>
      <c r="D22" s="215"/>
      <c r="E22" s="210" t="n">
        <f aca="false">SUM(E23:E25)</f>
        <v>1761.93</v>
      </c>
      <c r="F22" s="194"/>
      <c r="G22" s="194"/>
      <c r="H22" s="194"/>
      <c r="I22" s="194"/>
      <c r="J22" s="203"/>
      <c r="M22" s="195" t="s">
        <v>219</v>
      </c>
      <c r="N22" s="195"/>
      <c r="O22" s="195"/>
      <c r="P22" s="215"/>
      <c r="Q22" s="210" t="n">
        <f aca="false">SUM(Q23:Q25)</f>
        <v>1761.93</v>
      </c>
    </row>
    <row r="23" s="202" customFormat="true" ht="15" hidden="false" customHeight="false" outlineLevel="0" collapsed="false">
      <c r="A23" s="194" t="s">
        <v>220</v>
      </c>
      <c r="B23" s="194" t="n">
        <v>9000</v>
      </c>
      <c r="C23" s="216" t="s">
        <v>150</v>
      </c>
      <c r="D23" s="194" t="n">
        <v>0.18</v>
      </c>
      <c r="E23" s="205" t="n">
        <f aca="false">B23*D23</f>
        <v>1620</v>
      </c>
      <c r="F23" s="195"/>
      <c r="G23" s="195"/>
      <c r="H23" s="195"/>
      <c r="I23" s="195"/>
      <c r="J23" s="195"/>
      <c r="M23" s="194" t="s">
        <v>220</v>
      </c>
      <c r="N23" s="194" t="n">
        <v>9000</v>
      </c>
      <c r="O23" s="216" t="s">
        <v>150</v>
      </c>
      <c r="P23" s="194" t="n">
        <v>0.18</v>
      </c>
      <c r="Q23" s="203" t="n">
        <f aca="false">N23*P23</f>
        <v>1620</v>
      </c>
    </row>
    <row r="24" s="202" customFormat="true" ht="15" hidden="false" customHeight="false" outlineLevel="0" collapsed="false">
      <c r="A24" s="194" t="s">
        <v>253</v>
      </c>
      <c r="B24" s="194" t="n">
        <v>9000</v>
      </c>
      <c r="C24" s="194" t="s">
        <v>150</v>
      </c>
      <c r="D24" s="194" t="n">
        <v>0.004</v>
      </c>
      <c r="E24" s="205" t="n">
        <f aca="false">B24*D24</f>
        <v>36</v>
      </c>
      <c r="F24" s="194"/>
      <c r="G24" s="194"/>
      <c r="H24" s="194"/>
      <c r="I24" s="194"/>
      <c r="J24" s="203"/>
      <c r="M24" s="194" t="s">
        <v>253</v>
      </c>
      <c r="N24" s="194" t="n">
        <v>9000</v>
      </c>
      <c r="O24" s="194" t="s">
        <v>150</v>
      </c>
      <c r="P24" s="194" t="n">
        <v>0.004</v>
      </c>
      <c r="Q24" s="203" t="n">
        <f aca="false">N24*P24</f>
        <v>36</v>
      </c>
    </row>
    <row r="25" s="202" customFormat="true" ht="15" hidden="false" customHeight="false" outlineLevel="0" collapsed="false">
      <c r="A25" s="194" t="s">
        <v>222</v>
      </c>
      <c r="B25" s="194" t="n">
        <f aca="false">9000*1.07</f>
        <v>9630</v>
      </c>
      <c r="C25" s="194" t="s">
        <v>223</v>
      </c>
      <c r="D25" s="194" t="n">
        <v>0.011</v>
      </c>
      <c r="E25" s="205" t="n">
        <f aca="false">B25*D25</f>
        <v>105.93</v>
      </c>
      <c r="F25" s="195"/>
      <c r="G25" s="195"/>
      <c r="H25" s="195"/>
      <c r="I25" s="195"/>
      <c r="J25" s="195"/>
      <c r="M25" s="194" t="s">
        <v>222</v>
      </c>
      <c r="N25" s="194" t="n">
        <f aca="false">9000*1.07</f>
        <v>9630</v>
      </c>
      <c r="O25" s="194" t="s">
        <v>223</v>
      </c>
      <c r="P25" s="194" t="n">
        <v>0.011</v>
      </c>
      <c r="Q25" s="203" t="n">
        <f aca="false">N25*P25</f>
        <v>105.93</v>
      </c>
    </row>
    <row r="26" customFormat="false" ht="15" hidden="false" customHeight="false" outlineLevel="0" collapsed="false">
      <c r="A26" s="195" t="s">
        <v>166</v>
      </c>
      <c r="B26" s="195"/>
      <c r="C26" s="195"/>
      <c r="D26" s="195"/>
      <c r="E26" s="213" t="n">
        <f aca="false">SUM(E27)</f>
        <v>3.3</v>
      </c>
      <c r="F26" s="194"/>
      <c r="G26" s="194"/>
      <c r="H26" s="194"/>
      <c r="I26" s="194"/>
      <c r="J26" s="203"/>
      <c r="M26" s="195" t="s">
        <v>166</v>
      </c>
      <c r="N26" s="195"/>
      <c r="O26" s="195"/>
      <c r="P26" s="195"/>
      <c r="Q26" s="211" t="n">
        <f aca="false">SUM(Q27)</f>
        <v>3.3</v>
      </c>
    </row>
    <row r="27" s="202" customFormat="true" ht="15" hidden="false" customHeight="false" outlineLevel="0" collapsed="false">
      <c r="A27" s="194" t="s">
        <v>204</v>
      </c>
      <c r="B27" s="194" t="n">
        <v>30</v>
      </c>
      <c r="C27" s="194" t="s">
        <v>168</v>
      </c>
      <c r="D27" s="194" t="n">
        <v>0.11</v>
      </c>
      <c r="E27" s="213" t="n">
        <f aca="false">B27*D27</f>
        <v>3.3</v>
      </c>
      <c r="F27" s="194"/>
      <c r="G27" s="194"/>
      <c r="H27" s="194"/>
      <c r="I27" s="194"/>
      <c r="J27" s="214"/>
      <c r="M27" s="194" t="s">
        <v>204</v>
      </c>
      <c r="N27" s="194" t="n">
        <v>30</v>
      </c>
      <c r="O27" s="194" t="s">
        <v>168</v>
      </c>
      <c r="P27" s="194" t="n">
        <v>0.11</v>
      </c>
      <c r="Q27" s="203" t="n">
        <f aca="false">N27*P27</f>
        <v>3.3</v>
      </c>
    </row>
    <row r="28" s="202" customFormat="true" ht="15" hidden="false" customHeight="false" outlineLevel="0" collapsed="false">
      <c r="A28" s="195" t="s">
        <v>169</v>
      </c>
      <c r="B28" s="195"/>
      <c r="C28" s="195"/>
      <c r="D28" s="195"/>
      <c r="E28" s="212" t="n">
        <f aca="false">SUM(E29:E31)</f>
        <v>9.15</v>
      </c>
      <c r="F28" s="194"/>
      <c r="G28" s="194"/>
      <c r="H28" s="194"/>
      <c r="I28" s="194"/>
      <c r="J28" s="217"/>
      <c r="M28" s="195" t="s">
        <v>169</v>
      </c>
      <c r="N28" s="195"/>
      <c r="O28" s="195"/>
      <c r="P28" s="195"/>
      <c r="Q28" s="211" t="n">
        <f aca="false">SUM(Q29:Q31)</f>
        <v>9.15</v>
      </c>
    </row>
    <row r="29" s="202" customFormat="true" ht="15" hidden="false" customHeight="false" outlineLevel="0" collapsed="false">
      <c r="A29" s="194" t="s">
        <v>173</v>
      </c>
      <c r="B29" s="194" t="n">
        <v>2.64</v>
      </c>
      <c r="C29" s="194" t="s">
        <v>150</v>
      </c>
      <c r="D29" s="194" t="n">
        <v>3</v>
      </c>
      <c r="E29" s="213" t="n">
        <f aca="false">B29*D29</f>
        <v>7.92</v>
      </c>
      <c r="F29" s="195"/>
      <c r="G29" s="195"/>
      <c r="H29" s="195"/>
      <c r="I29" s="195"/>
      <c r="J29" s="218"/>
      <c r="M29" s="194" t="s">
        <v>173</v>
      </c>
      <c r="N29" s="194" t="n">
        <v>2.64</v>
      </c>
      <c r="O29" s="194" t="s">
        <v>150</v>
      </c>
      <c r="P29" s="194" t="n">
        <v>3</v>
      </c>
      <c r="Q29" s="203" t="n">
        <f aca="false">N29*P29</f>
        <v>7.92</v>
      </c>
    </row>
    <row r="30" customFormat="false" ht="15" hidden="false" customHeight="false" outlineLevel="0" collapsed="false">
      <c r="A30" s="194" t="s">
        <v>254</v>
      </c>
      <c r="B30" s="194" t="n">
        <v>1</v>
      </c>
      <c r="C30" s="194" t="s">
        <v>155</v>
      </c>
      <c r="D30" s="194" t="n">
        <v>1</v>
      </c>
      <c r="E30" s="205" t="n">
        <f aca="false">B30*D30</f>
        <v>1</v>
      </c>
      <c r="F30" s="194"/>
      <c r="G30" s="194"/>
      <c r="H30" s="194"/>
      <c r="I30" s="194"/>
      <c r="J30" s="203"/>
      <c r="M30" s="194" t="s">
        <v>254</v>
      </c>
      <c r="N30" s="194" t="n">
        <v>1</v>
      </c>
      <c r="O30" s="194" t="s">
        <v>155</v>
      </c>
      <c r="P30" s="194" t="n">
        <v>1</v>
      </c>
      <c r="Q30" s="203" t="n">
        <f aca="false">N30*P30</f>
        <v>1</v>
      </c>
    </row>
    <row r="31" s="202" customFormat="true" ht="15" hidden="false" customHeight="false" outlineLevel="0" collapsed="false">
      <c r="A31" s="194" t="s">
        <v>172</v>
      </c>
      <c r="B31" s="194" t="n">
        <v>1</v>
      </c>
      <c r="C31" s="194" t="s">
        <v>155</v>
      </c>
      <c r="D31" s="194" t="n">
        <v>0.23</v>
      </c>
      <c r="E31" s="213" t="n">
        <f aca="false">B31*D31</f>
        <v>0.23</v>
      </c>
      <c r="F31" s="194"/>
      <c r="G31" s="194"/>
      <c r="H31" s="194"/>
      <c r="I31" s="194"/>
      <c r="J31" s="203"/>
      <c r="M31" s="194" t="s">
        <v>172</v>
      </c>
      <c r="N31" s="194" t="n">
        <v>1</v>
      </c>
      <c r="O31" s="194" t="s">
        <v>155</v>
      </c>
      <c r="P31" s="194" t="n">
        <v>0.23</v>
      </c>
      <c r="Q31" s="203" t="n">
        <f aca="false">N31*P31</f>
        <v>0.23</v>
      </c>
    </row>
    <row r="32" s="202" customFormat="true" ht="15" hidden="false" customHeight="false" outlineLevel="0" collapsed="false">
      <c r="A32" s="195" t="s">
        <v>181</v>
      </c>
      <c r="B32" s="195"/>
      <c r="C32" s="195"/>
      <c r="D32" s="195"/>
      <c r="E32" s="212" t="n">
        <f aca="false">SUM(E33:E35)</f>
        <v>1370.24</v>
      </c>
      <c r="F32" s="194"/>
      <c r="G32" s="194"/>
      <c r="H32" s="194"/>
      <c r="I32" s="194"/>
      <c r="J32" s="203"/>
      <c r="M32" s="195" t="s">
        <v>181</v>
      </c>
      <c r="N32" s="195"/>
      <c r="O32" s="195"/>
      <c r="P32" s="195"/>
      <c r="Q32" s="211" t="n">
        <f aca="false">SUM(Q33:Q35)</f>
        <v>1370.24</v>
      </c>
    </row>
    <row r="33" s="202" customFormat="true" ht="15" hidden="false" customHeight="false" outlineLevel="0" collapsed="false">
      <c r="A33" s="194" t="s">
        <v>182</v>
      </c>
      <c r="B33" s="194" t="n">
        <v>27</v>
      </c>
      <c r="C33" s="194" t="s">
        <v>183</v>
      </c>
      <c r="D33" s="194" t="n">
        <v>18</v>
      </c>
      <c r="E33" s="205" t="n">
        <f aca="false">B33*D33</f>
        <v>486</v>
      </c>
      <c r="F33" s="195"/>
      <c r="G33" s="195"/>
      <c r="H33" s="195"/>
      <c r="I33" s="195"/>
      <c r="J33" s="195"/>
      <c r="M33" s="194" t="s">
        <v>182</v>
      </c>
      <c r="N33" s="194" t="n">
        <v>27</v>
      </c>
      <c r="O33" s="194" t="s">
        <v>183</v>
      </c>
      <c r="P33" s="194" t="n">
        <v>18</v>
      </c>
      <c r="Q33" s="203" t="n">
        <f aca="false">N33*P33</f>
        <v>486</v>
      </c>
    </row>
    <row r="34" customFormat="false" ht="15" hidden="false" customHeight="false" outlineLevel="0" collapsed="false">
      <c r="A34" s="194" t="s">
        <v>184</v>
      </c>
      <c r="B34" s="194" t="n">
        <v>48.66</v>
      </c>
      <c r="C34" s="194" t="s">
        <v>183</v>
      </c>
      <c r="D34" s="194" t="n">
        <v>14</v>
      </c>
      <c r="E34" s="213" t="n">
        <f aca="false">B34*D34</f>
        <v>681.24</v>
      </c>
      <c r="F34" s="194"/>
      <c r="G34" s="194"/>
      <c r="H34" s="194"/>
      <c r="I34" s="194"/>
      <c r="J34" s="203"/>
      <c r="M34" s="194" t="s">
        <v>184</v>
      </c>
      <c r="N34" s="194" t="n">
        <v>48.66</v>
      </c>
      <c r="O34" s="194" t="s">
        <v>183</v>
      </c>
      <c r="P34" s="194" t="n">
        <v>14</v>
      </c>
      <c r="Q34" s="203" t="n">
        <f aca="false">N34*P34</f>
        <v>681.24</v>
      </c>
    </row>
    <row r="35" customFormat="false" ht="15" hidden="false" customHeight="false" outlineLevel="0" collapsed="false">
      <c r="A35" s="194" t="s">
        <v>185</v>
      </c>
      <c r="B35" s="194" t="n">
        <v>14.5</v>
      </c>
      <c r="C35" s="194" t="s">
        <v>183</v>
      </c>
      <c r="D35" s="194" t="n">
        <v>14</v>
      </c>
      <c r="E35" s="205" t="n">
        <f aca="false">B35*D35</f>
        <v>203</v>
      </c>
      <c r="F35" s="194"/>
      <c r="G35" s="194"/>
      <c r="H35" s="194"/>
      <c r="I35" s="194"/>
      <c r="J35" s="203"/>
      <c r="M35" s="194" t="s">
        <v>185</v>
      </c>
      <c r="N35" s="194" t="n">
        <v>14.5</v>
      </c>
      <c r="O35" s="194" t="s">
        <v>183</v>
      </c>
      <c r="P35" s="194" t="n">
        <v>14</v>
      </c>
      <c r="Q35" s="203" t="n">
        <f aca="false">N35*P35</f>
        <v>203</v>
      </c>
    </row>
    <row r="36" customFormat="false" ht="15" hidden="false" customHeight="false" outlineLevel="0" collapsed="false">
      <c r="A36" s="195" t="s">
        <v>186</v>
      </c>
      <c r="B36" s="195"/>
      <c r="C36" s="195"/>
      <c r="D36" s="195"/>
      <c r="E36" s="212" t="n">
        <f aca="false">SUM(E37:E40)</f>
        <v>188.357325</v>
      </c>
      <c r="F36" s="194"/>
      <c r="G36" s="194"/>
      <c r="H36" s="194"/>
      <c r="I36" s="194"/>
      <c r="J36" s="203"/>
      <c r="M36" s="195" t="s">
        <v>186</v>
      </c>
      <c r="N36" s="195"/>
      <c r="O36" s="195"/>
      <c r="P36" s="195"/>
      <c r="Q36" s="212" t="n">
        <f aca="false">SUM(Q37:Q40)</f>
        <v>187.927325</v>
      </c>
    </row>
    <row r="37" customFormat="false" ht="15" hidden="false" customHeight="false" outlineLevel="0" collapsed="false">
      <c r="A37" s="194" t="s">
        <v>187</v>
      </c>
      <c r="B37" s="194" t="n">
        <v>31.83</v>
      </c>
      <c r="C37" s="194" t="s">
        <v>163</v>
      </c>
      <c r="D37" s="194" t="n">
        <v>3.85</v>
      </c>
      <c r="E37" s="213" t="n">
        <f aca="false">B37*D37</f>
        <v>122.5455</v>
      </c>
      <c r="F37" s="194"/>
      <c r="G37" s="194"/>
      <c r="H37" s="194"/>
      <c r="I37" s="194"/>
      <c r="J37" s="214"/>
      <c r="M37" s="194" t="s">
        <v>187</v>
      </c>
      <c r="N37" s="194" t="n">
        <v>31.83</v>
      </c>
      <c r="O37" s="194" t="s">
        <v>163</v>
      </c>
      <c r="P37" s="194" t="n">
        <v>3.85</v>
      </c>
      <c r="Q37" s="213" t="n">
        <f aca="false">N37*P37</f>
        <v>122.5455</v>
      </c>
    </row>
    <row r="38" s="209" customFormat="true" ht="15" hidden="false" customHeight="false" outlineLevel="0" collapsed="false">
      <c r="A38" s="194" t="s">
        <v>188</v>
      </c>
      <c r="B38" s="194" t="n">
        <v>0</v>
      </c>
      <c r="C38" s="194" t="s">
        <v>163</v>
      </c>
      <c r="D38" s="194" t="n">
        <v>3.44</v>
      </c>
      <c r="E38" s="205" t="n">
        <f aca="false">B38*D38</f>
        <v>0</v>
      </c>
      <c r="F38" s="219"/>
      <c r="G38" s="219"/>
      <c r="H38" s="219"/>
      <c r="I38" s="219"/>
      <c r="J38" s="220"/>
      <c r="M38" s="194" t="s">
        <v>188</v>
      </c>
      <c r="N38" s="194" t="n">
        <v>0</v>
      </c>
      <c r="O38" s="194" t="s">
        <v>163</v>
      </c>
      <c r="P38" s="221" t="n">
        <v>3.44</v>
      </c>
      <c r="Q38" s="203" t="n">
        <f aca="false">N38*P38</f>
        <v>0</v>
      </c>
    </row>
    <row r="39" s="209" customFormat="true" ht="15" hidden="false" customHeight="false" outlineLevel="0" collapsed="false">
      <c r="A39" s="194" t="s">
        <v>189</v>
      </c>
      <c r="B39" s="194" t="n">
        <v>1</v>
      </c>
      <c r="C39" s="194" t="s">
        <v>155</v>
      </c>
      <c r="D39" s="221" t="n">
        <f aca="false">+E37*0.15</f>
        <v>18.381825</v>
      </c>
      <c r="E39" s="213" t="n">
        <f aca="false">B39*D39</f>
        <v>18.381825</v>
      </c>
      <c r="F39" s="222"/>
      <c r="G39" s="222"/>
      <c r="H39" s="222"/>
      <c r="I39" s="222"/>
      <c r="J39" s="223"/>
      <c r="M39" s="194" t="s">
        <v>189</v>
      </c>
      <c r="N39" s="194" t="n">
        <v>1</v>
      </c>
      <c r="O39" s="194" t="s">
        <v>155</v>
      </c>
      <c r="P39" s="221" t="n">
        <f aca="false">Q37*0.15</f>
        <v>18.381825</v>
      </c>
      <c r="Q39" s="213" t="n">
        <f aca="false">N39*P39</f>
        <v>18.381825</v>
      </c>
    </row>
    <row r="40" s="209" customFormat="true" ht="15" hidden="false" customHeight="false" outlineLevel="0" collapsed="false">
      <c r="A40" s="194" t="s">
        <v>190</v>
      </c>
      <c r="B40" s="194" t="n">
        <v>1</v>
      </c>
      <c r="C40" s="194" t="s">
        <v>155</v>
      </c>
      <c r="D40" s="194" t="n">
        <v>47.43</v>
      </c>
      <c r="E40" s="213" t="n">
        <f aca="false">B40*D40</f>
        <v>47.43</v>
      </c>
      <c r="F40" s="224"/>
      <c r="G40" s="224"/>
      <c r="H40" s="224"/>
      <c r="I40" s="224"/>
      <c r="J40" s="225"/>
      <c r="M40" s="194" t="s">
        <v>190</v>
      </c>
      <c r="N40" s="194" t="n">
        <v>1</v>
      </c>
      <c r="O40" s="194" t="s">
        <v>155</v>
      </c>
      <c r="P40" s="194" t="n">
        <v>47</v>
      </c>
      <c r="Q40" s="203" t="n">
        <f aca="false">N40*P40</f>
        <v>47</v>
      </c>
    </row>
    <row r="41" customFormat="false" ht="15" hidden="false" customHeight="false" outlineLevel="0" collapsed="false">
      <c r="A41" s="46" t="s">
        <v>191</v>
      </c>
      <c r="B41" s="46" t="n">
        <v>1</v>
      </c>
      <c r="C41" s="46" t="s">
        <v>155</v>
      </c>
      <c r="D41" s="46" t="n">
        <v>109.26</v>
      </c>
      <c r="E41" s="226" t="n">
        <f aca="false">B41*D41</f>
        <v>109.26</v>
      </c>
      <c r="F41" s="36"/>
      <c r="G41" s="36"/>
      <c r="H41" s="36"/>
      <c r="I41" s="36"/>
      <c r="J41" s="36"/>
      <c r="K41" s="227"/>
      <c r="L41" s="227"/>
      <c r="M41" s="46" t="s">
        <v>191</v>
      </c>
      <c r="N41" s="46" t="n">
        <v>1</v>
      </c>
      <c r="O41" s="46" t="s">
        <v>155</v>
      </c>
      <c r="P41" s="46" t="n">
        <v>94.73</v>
      </c>
      <c r="Q41" s="228" t="n">
        <f aca="false">N41*P41</f>
        <v>94.73</v>
      </c>
      <c r="R41" s="227"/>
      <c r="S41" s="227"/>
    </row>
    <row r="42" customFormat="false" ht="15" hidden="false" customHeight="false" outlineLevel="0" collapsed="false">
      <c r="A42" s="229" t="s">
        <v>82</v>
      </c>
      <c r="B42" s="229"/>
      <c r="C42" s="229"/>
      <c r="D42" s="229"/>
      <c r="E42" s="230" t="n">
        <f aca="false">SUM(E10,E14,E16,E19,E22,E26,E28,E32,E36,E41)</f>
        <v>8120.964825</v>
      </c>
      <c r="F42" s="46"/>
      <c r="G42" s="36"/>
      <c r="H42" s="36"/>
      <c r="I42" s="36"/>
      <c r="J42" s="36"/>
      <c r="K42" s="227"/>
      <c r="L42" s="227"/>
      <c r="M42" s="229" t="s">
        <v>82</v>
      </c>
      <c r="N42" s="229"/>
      <c r="O42" s="229"/>
      <c r="P42" s="229"/>
      <c r="Q42" s="230" t="n">
        <f aca="false">Q10+Q14+Q16+Q19+Q22+Q26+Q28+Q32+Q36+Q41</f>
        <v>6174.004825</v>
      </c>
      <c r="R42" s="227"/>
      <c r="S42" s="227"/>
    </row>
    <row r="43" customFormat="false" ht="15" hidden="false" customHeight="false" outlineLevel="0" collapsed="false">
      <c r="A43" s="27" t="s">
        <v>192</v>
      </c>
      <c r="B43" s="27"/>
      <c r="C43" s="27"/>
      <c r="D43" s="27"/>
      <c r="E43" s="231" t="n">
        <f aca="false">E7-E42</f>
        <v>1509.035175</v>
      </c>
      <c r="F43" s="36"/>
      <c r="G43" s="36"/>
      <c r="H43" s="36"/>
      <c r="I43" s="36"/>
      <c r="J43" s="232"/>
      <c r="K43" s="227"/>
      <c r="L43" s="227"/>
      <c r="M43" s="27" t="s">
        <v>192</v>
      </c>
      <c r="N43" s="27"/>
      <c r="O43" s="27"/>
      <c r="P43" s="27"/>
      <c r="Q43" s="231" t="n">
        <f aca="false">Q7-Q42</f>
        <v>3455.995175</v>
      </c>
      <c r="R43" s="227"/>
      <c r="S43" s="227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232"/>
      <c r="K44" s="227"/>
      <c r="L44" s="227"/>
      <c r="M44" s="36"/>
      <c r="N44" s="36"/>
      <c r="O44" s="36"/>
      <c r="P44" s="36"/>
      <c r="Q44" s="36"/>
      <c r="R44" s="227"/>
      <c r="S44" s="227"/>
    </row>
    <row r="45" customFormat="false" ht="15" hidden="false" customHeight="false" outlineLevel="0" collapsed="false">
      <c r="A45" s="46" t="s">
        <v>193</v>
      </c>
      <c r="B45" s="36"/>
      <c r="C45" s="36"/>
      <c r="D45" s="36"/>
      <c r="E45" s="36"/>
      <c r="F45" s="36"/>
      <c r="G45" s="36"/>
      <c r="H45" s="36"/>
      <c r="I45" s="36"/>
      <c r="J45" s="36"/>
      <c r="K45" s="227"/>
      <c r="L45" s="227"/>
      <c r="M45" s="46" t="s">
        <v>193</v>
      </c>
      <c r="N45" s="36"/>
      <c r="O45" s="36"/>
      <c r="P45" s="36"/>
      <c r="Q45" s="36"/>
      <c r="R45" s="227"/>
      <c r="S45" s="227"/>
    </row>
    <row r="46" customFormat="false" ht="15" hidden="false" customHeight="false" outlineLevel="0" collapsed="false">
      <c r="A46" s="36" t="s">
        <v>85</v>
      </c>
      <c r="B46" s="36" t="n">
        <v>1</v>
      </c>
      <c r="C46" s="36" t="s">
        <v>255</v>
      </c>
      <c r="D46" s="232" t="n">
        <v>23.85</v>
      </c>
      <c r="E46" s="227" t="n">
        <f aca="false">B46*D46</f>
        <v>23.85</v>
      </c>
      <c r="F46" s="36"/>
      <c r="G46" s="36"/>
      <c r="H46" s="36"/>
      <c r="I46" s="36"/>
      <c r="J46" s="36"/>
      <c r="K46" s="227"/>
      <c r="L46" s="227"/>
      <c r="M46" s="36" t="s">
        <v>85</v>
      </c>
      <c r="N46" s="36" t="n">
        <v>1</v>
      </c>
      <c r="O46" s="36" t="s">
        <v>255</v>
      </c>
      <c r="P46" s="232" t="n">
        <v>23.85</v>
      </c>
      <c r="Q46" s="227" t="n">
        <f aca="false">N46*P46</f>
        <v>23.85</v>
      </c>
      <c r="R46" s="227"/>
      <c r="S46" s="227"/>
    </row>
    <row r="47" customFormat="false" ht="15" hidden="false" customHeight="false" outlineLevel="0" collapsed="false">
      <c r="A47" s="36" t="s">
        <v>86</v>
      </c>
      <c r="B47" s="36" t="n">
        <v>1</v>
      </c>
      <c r="C47" s="36" t="s">
        <v>255</v>
      </c>
      <c r="D47" s="232" t="n">
        <v>23.35</v>
      </c>
      <c r="E47" s="227" t="n">
        <f aca="false">B47*D47</f>
        <v>23.35</v>
      </c>
      <c r="F47" s="36"/>
      <c r="G47" s="36"/>
      <c r="H47" s="36"/>
      <c r="I47" s="36"/>
      <c r="J47" s="36"/>
      <c r="K47" s="227"/>
      <c r="L47" s="227"/>
      <c r="M47" s="36" t="s">
        <v>87</v>
      </c>
      <c r="N47" s="36" t="n">
        <v>1</v>
      </c>
      <c r="O47" s="36" t="s">
        <v>255</v>
      </c>
      <c r="P47" s="36" t="n">
        <v>4</v>
      </c>
      <c r="Q47" s="227" t="n">
        <f aca="false">N47*P47</f>
        <v>4</v>
      </c>
      <c r="R47" s="227"/>
      <c r="S47" s="227"/>
    </row>
    <row r="48" s="209" customFormat="true" ht="15" hidden="false" customHeight="false" outlineLevel="0" collapsed="false">
      <c r="A48" s="36" t="s">
        <v>87</v>
      </c>
      <c r="B48" s="36" t="n">
        <v>1</v>
      </c>
      <c r="C48" s="36" t="s">
        <v>255</v>
      </c>
      <c r="D48" s="233" t="n">
        <v>4</v>
      </c>
      <c r="E48" s="227" t="n">
        <f aca="false">B48*D48</f>
        <v>4</v>
      </c>
      <c r="F48" s="36"/>
      <c r="G48" s="36"/>
      <c r="H48" s="36"/>
      <c r="I48" s="36"/>
      <c r="J48" s="233"/>
      <c r="K48" s="227"/>
      <c r="L48" s="227"/>
      <c r="M48" s="36" t="s">
        <v>88</v>
      </c>
      <c r="N48" s="36" t="n">
        <v>1</v>
      </c>
      <c r="O48" s="36" t="s">
        <v>255</v>
      </c>
      <c r="P48" s="36" t="n">
        <v>5</v>
      </c>
      <c r="Q48" s="227" t="n">
        <f aca="false">N48*P48</f>
        <v>5</v>
      </c>
      <c r="R48" s="227"/>
      <c r="S48" s="227"/>
    </row>
    <row r="49" s="209" customFormat="true" ht="15" hidden="false" customHeight="false" outlineLevel="0" collapsed="false">
      <c r="A49" s="36" t="s">
        <v>88</v>
      </c>
      <c r="B49" s="36" t="n">
        <v>1</v>
      </c>
      <c r="C49" s="36" t="s">
        <v>255</v>
      </c>
      <c r="D49" s="233" t="n">
        <v>5</v>
      </c>
      <c r="E49" s="227" t="n">
        <f aca="false">B49*D49</f>
        <v>5</v>
      </c>
      <c r="F49" s="36"/>
      <c r="G49" s="36"/>
      <c r="H49" s="36"/>
      <c r="I49" s="36"/>
      <c r="J49" s="233"/>
      <c r="K49" s="227"/>
      <c r="L49" s="227"/>
      <c r="M49" s="36" t="s">
        <v>89</v>
      </c>
      <c r="N49" s="36" t="n">
        <v>1</v>
      </c>
      <c r="O49" s="36" t="s">
        <v>255</v>
      </c>
      <c r="P49" s="36" t="n">
        <v>180</v>
      </c>
      <c r="Q49" s="227" t="n">
        <f aca="false">N49*P49</f>
        <v>180</v>
      </c>
      <c r="R49" s="227"/>
      <c r="S49" s="227"/>
    </row>
    <row r="50" customFormat="false" ht="15" hidden="false" customHeight="false" outlineLevel="0" collapsed="false">
      <c r="A50" s="36" t="s">
        <v>89</v>
      </c>
      <c r="B50" s="36" t="n">
        <v>1</v>
      </c>
      <c r="C50" s="36" t="s">
        <v>255</v>
      </c>
      <c r="D50" s="233" t="n">
        <v>120</v>
      </c>
      <c r="E50" s="227" t="n">
        <f aca="false">B50*D50</f>
        <v>120</v>
      </c>
      <c r="F50" s="36"/>
      <c r="G50" s="36"/>
      <c r="H50" s="36"/>
      <c r="I50" s="36"/>
      <c r="J50" s="234"/>
      <c r="K50" s="227"/>
      <c r="L50" s="227"/>
      <c r="M50" s="36" t="s">
        <v>90</v>
      </c>
      <c r="N50" s="36" t="n">
        <v>1</v>
      </c>
      <c r="O50" s="36" t="s">
        <v>255</v>
      </c>
      <c r="P50" s="233" t="n">
        <v>414.28</v>
      </c>
      <c r="Q50" s="235" t="n">
        <f aca="false">N50*P50</f>
        <v>414.28</v>
      </c>
      <c r="R50" s="227"/>
      <c r="S50" s="227"/>
    </row>
    <row r="51" s="209" customFormat="true" ht="15" hidden="false" customHeight="false" outlineLevel="0" collapsed="false">
      <c r="A51" s="36" t="s">
        <v>90</v>
      </c>
      <c r="B51" s="36" t="n">
        <v>1</v>
      </c>
      <c r="C51" s="36" t="s">
        <v>255</v>
      </c>
      <c r="D51" s="233" t="n">
        <v>443.42</v>
      </c>
      <c r="E51" s="227" t="n">
        <f aca="false">B51*D51</f>
        <v>443.42</v>
      </c>
      <c r="F51" s="229"/>
      <c r="G51" s="229"/>
      <c r="H51" s="229"/>
      <c r="I51" s="229"/>
      <c r="J51" s="230"/>
      <c r="K51" s="227"/>
      <c r="L51" s="227"/>
      <c r="M51" s="36" t="s">
        <v>91</v>
      </c>
      <c r="N51" s="36" t="n">
        <v>1</v>
      </c>
      <c r="O51" s="36" t="s">
        <v>255</v>
      </c>
      <c r="P51" s="233" t="n">
        <v>241.56</v>
      </c>
      <c r="Q51" s="235" t="n">
        <f aca="false">N51*P51</f>
        <v>241.56</v>
      </c>
      <c r="R51" s="227"/>
      <c r="S51" s="227"/>
    </row>
    <row r="52" s="209" customFormat="true" ht="15" hidden="false" customHeight="false" outlineLevel="0" collapsed="false">
      <c r="A52" s="36" t="s">
        <v>91</v>
      </c>
      <c r="B52" s="36" t="n">
        <v>1</v>
      </c>
      <c r="C52" s="36" t="s">
        <v>255</v>
      </c>
      <c r="D52" s="233" t="n">
        <v>264.15</v>
      </c>
      <c r="E52" s="227" t="n">
        <f aca="false">B52*D52</f>
        <v>264.15</v>
      </c>
      <c r="F52" s="27"/>
      <c r="G52" s="27"/>
      <c r="H52" s="27"/>
      <c r="I52" s="27"/>
      <c r="J52" s="231"/>
      <c r="K52" s="227"/>
      <c r="L52" s="227"/>
      <c r="M52" s="36" t="s">
        <v>92</v>
      </c>
      <c r="N52" s="36" t="n">
        <v>1</v>
      </c>
      <c r="O52" s="36" t="s">
        <v>255</v>
      </c>
      <c r="P52" s="234" t="n">
        <v>81.2</v>
      </c>
      <c r="Q52" s="235" t="n">
        <f aca="false">N52*P52</f>
        <v>81.2</v>
      </c>
      <c r="R52" s="227"/>
      <c r="S52" s="227"/>
    </row>
    <row r="53" s="209" customFormat="true" ht="15" hidden="false" customHeight="false" outlineLevel="0" collapsed="false">
      <c r="A53" s="36" t="s">
        <v>92</v>
      </c>
      <c r="B53" s="36" t="n">
        <v>1</v>
      </c>
      <c r="C53" s="36" t="s">
        <v>255</v>
      </c>
      <c r="D53" s="233" t="n">
        <v>81.2</v>
      </c>
      <c r="E53" s="227" t="n">
        <f aca="false">B53*D53</f>
        <v>81.2</v>
      </c>
      <c r="F53" s="27"/>
      <c r="G53" s="27"/>
      <c r="H53" s="27"/>
      <c r="I53" s="27"/>
      <c r="J53" s="231"/>
      <c r="K53" s="227"/>
      <c r="L53" s="227"/>
      <c r="M53" s="36" t="s">
        <v>86</v>
      </c>
      <c r="N53" s="36" t="n">
        <v>1</v>
      </c>
      <c r="O53" s="36" t="s">
        <v>255</v>
      </c>
      <c r="P53" s="36" t="n">
        <v>26.2</v>
      </c>
      <c r="Q53" s="227" t="n">
        <f aca="false">N53*P53</f>
        <v>26.2</v>
      </c>
      <c r="R53" s="227"/>
      <c r="S53" s="227"/>
    </row>
    <row r="54" customFormat="false" ht="15" hidden="false" customHeight="false" outlineLevel="0" collapsed="false">
      <c r="A54" s="229" t="s">
        <v>94</v>
      </c>
      <c r="B54" s="229"/>
      <c r="C54" s="229"/>
      <c r="D54" s="229"/>
      <c r="E54" s="230" t="n">
        <f aca="false">SUM(E46:E53)</f>
        <v>964.97</v>
      </c>
      <c r="F54" s="36"/>
      <c r="G54" s="36"/>
      <c r="H54" s="36"/>
      <c r="I54" s="36"/>
      <c r="J54" s="36"/>
      <c r="K54" s="227"/>
      <c r="L54" s="227"/>
      <c r="M54" s="229" t="s">
        <v>94</v>
      </c>
      <c r="N54" s="229"/>
      <c r="O54" s="229"/>
      <c r="P54" s="229"/>
      <c r="Q54" s="230" t="n">
        <f aca="false">SUM(Q46:Q53)</f>
        <v>976.09</v>
      </c>
      <c r="R54" s="227"/>
      <c r="S54" s="227"/>
    </row>
    <row r="55" customFormat="false" ht="15" hidden="false" customHeight="false" outlineLevel="0" collapsed="false">
      <c r="A55" s="27" t="s">
        <v>134</v>
      </c>
      <c r="B55" s="27"/>
      <c r="C55" s="27"/>
      <c r="D55" s="27"/>
      <c r="E55" s="231" t="n">
        <f aca="false">E42+E54</f>
        <v>9085.934825</v>
      </c>
      <c r="F55" s="46"/>
      <c r="G55" s="36"/>
      <c r="H55" s="36"/>
      <c r="I55" s="36"/>
      <c r="J55" s="36"/>
      <c r="K55" s="227"/>
      <c r="L55" s="227"/>
      <c r="M55" s="27" t="s">
        <v>134</v>
      </c>
      <c r="N55" s="27"/>
      <c r="O55" s="27"/>
      <c r="P55" s="27"/>
      <c r="Q55" s="231" t="n">
        <f aca="false">Q42+Q54</f>
        <v>7150.094825</v>
      </c>
      <c r="R55" s="227"/>
      <c r="S55" s="227"/>
    </row>
    <row r="56" customFormat="false" ht="15" hidden="false" customHeight="false" outlineLevel="0" collapsed="false">
      <c r="A56" s="27" t="s">
        <v>256</v>
      </c>
      <c r="B56" s="27"/>
      <c r="C56" s="27"/>
      <c r="D56" s="27"/>
      <c r="E56" s="231" t="n">
        <f aca="false">E7-E55</f>
        <v>544.065175</v>
      </c>
      <c r="F56" s="36"/>
      <c r="G56" s="36"/>
      <c r="H56" s="36"/>
      <c r="I56" s="36"/>
      <c r="J56" s="234"/>
      <c r="K56" s="227"/>
      <c r="L56" s="227"/>
      <c r="M56" s="27" t="s">
        <v>97</v>
      </c>
      <c r="N56" s="27"/>
      <c r="O56" s="27"/>
      <c r="P56" s="27"/>
      <c r="Q56" s="236" t="n">
        <f aca="false">Q7-Q55</f>
        <v>2479.905175</v>
      </c>
      <c r="R56" s="227"/>
      <c r="S56" s="227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227"/>
      <c r="L57" s="227"/>
      <c r="M57" s="36"/>
      <c r="N57" s="36"/>
      <c r="O57" s="36"/>
      <c r="P57" s="36"/>
      <c r="Q57" s="36"/>
      <c r="R57" s="227"/>
      <c r="S57" s="227"/>
    </row>
    <row r="58" customFormat="false" ht="15" hidden="false" customHeight="false" outlineLevel="0" collapsed="false">
      <c r="A58" s="46" t="s">
        <v>194</v>
      </c>
      <c r="B58" s="36"/>
      <c r="C58" s="36"/>
      <c r="D58" s="36"/>
      <c r="E58" s="36"/>
      <c r="F58" s="36"/>
      <c r="G58" s="36"/>
      <c r="H58" s="36"/>
      <c r="I58" s="36"/>
      <c r="J58" s="237"/>
      <c r="K58" s="227"/>
      <c r="L58" s="227"/>
      <c r="M58" s="46" t="s">
        <v>194</v>
      </c>
      <c r="N58" s="36"/>
      <c r="O58" s="36"/>
      <c r="P58" s="36"/>
      <c r="Q58" s="36"/>
      <c r="R58" s="227"/>
      <c r="S58" s="227"/>
    </row>
    <row r="59" customFormat="false" ht="15" hidden="false" customHeight="false" outlineLevel="0" collapsed="false">
      <c r="A59" s="36" t="s">
        <v>100</v>
      </c>
      <c r="B59" s="36" t="n">
        <v>1</v>
      </c>
      <c r="C59" s="36"/>
      <c r="D59" s="234" t="n">
        <v>1045</v>
      </c>
      <c r="E59" s="227" t="n">
        <f aca="false">B59*D59</f>
        <v>1045</v>
      </c>
      <c r="F59" s="36"/>
      <c r="G59" s="36"/>
      <c r="H59" s="36"/>
      <c r="I59" s="36"/>
      <c r="J59" s="237"/>
      <c r="K59" s="227"/>
      <c r="L59" s="227"/>
      <c r="M59" s="36" t="s">
        <v>100</v>
      </c>
      <c r="N59" s="36" t="n">
        <v>1</v>
      </c>
      <c r="O59" s="36"/>
      <c r="P59" s="234" t="n">
        <v>1045</v>
      </c>
      <c r="Q59" s="227" t="n">
        <f aca="false">N59*P59</f>
        <v>1045</v>
      </c>
      <c r="R59" s="227"/>
      <c r="S59" s="227"/>
    </row>
    <row r="60" s="209" customFormat="true" ht="15" hidden="false" customHeight="false" outlineLevel="0" collapsed="false">
      <c r="A60" s="36" t="s">
        <v>101</v>
      </c>
      <c r="B60" s="36" t="n">
        <v>1</v>
      </c>
      <c r="C60" s="36"/>
      <c r="D60" s="237" t="n">
        <v>57.41</v>
      </c>
      <c r="E60" s="227" t="n">
        <f aca="false">B60*D60</f>
        <v>57.41</v>
      </c>
      <c r="F60" s="36"/>
      <c r="G60" s="36"/>
      <c r="H60" s="36"/>
      <c r="I60" s="36"/>
      <c r="J60" s="234"/>
      <c r="K60" s="227"/>
      <c r="L60" s="227"/>
      <c r="M60" s="36" t="s">
        <v>101</v>
      </c>
      <c r="N60" s="36" t="n">
        <v>1</v>
      </c>
      <c r="O60" s="36"/>
      <c r="P60" s="36" t="n">
        <v>57.41</v>
      </c>
      <c r="Q60" s="227" t="n">
        <f aca="false">N60*P60</f>
        <v>57.41</v>
      </c>
      <c r="R60" s="227"/>
      <c r="S60" s="227"/>
    </row>
    <row r="61" customFormat="false" ht="15" hidden="false" customHeight="false" outlineLevel="0" collapsed="false">
      <c r="A61" s="36" t="s">
        <v>138</v>
      </c>
      <c r="B61" s="36" t="n">
        <v>1</v>
      </c>
      <c r="C61" s="36"/>
      <c r="D61" s="237" t="n">
        <v>24.66</v>
      </c>
      <c r="E61" s="227" t="n">
        <f aca="false">B61*D61</f>
        <v>24.66</v>
      </c>
      <c r="F61" s="36"/>
      <c r="G61" s="36"/>
      <c r="H61" s="36"/>
      <c r="I61" s="36"/>
      <c r="J61" s="237"/>
      <c r="K61" s="227"/>
      <c r="L61" s="227"/>
      <c r="M61" s="36" t="s">
        <v>138</v>
      </c>
      <c r="N61" s="36" t="n">
        <v>1</v>
      </c>
      <c r="O61" s="36"/>
      <c r="P61" s="237" t="n">
        <v>24.66</v>
      </c>
      <c r="Q61" s="227" t="n">
        <f aca="false">N61*P61</f>
        <v>24.66</v>
      </c>
      <c r="R61" s="227"/>
      <c r="S61" s="227"/>
    </row>
    <row r="62" customFormat="false" ht="15" hidden="false" customHeight="false" outlineLevel="0" collapsed="false">
      <c r="A62" s="36" t="s">
        <v>139</v>
      </c>
      <c r="B62" s="36" t="n">
        <v>1</v>
      </c>
      <c r="C62" s="36"/>
      <c r="D62" s="237" t="n">
        <v>152.7</v>
      </c>
      <c r="E62" s="227" t="n">
        <f aca="false">B62*D62</f>
        <v>152.7</v>
      </c>
      <c r="F62" s="229"/>
      <c r="G62" s="229"/>
      <c r="H62" s="229"/>
      <c r="I62" s="229"/>
      <c r="J62" s="238"/>
      <c r="K62" s="227"/>
      <c r="L62" s="227"/>
      <c r="M62" s="36" t="s">
        <v>139</v>
      </c>
      <c r="N62" s="36" t="n">
        <v>1</v>
      </c>
      <c r="O62" s="36"/>
      <c r="P62" s="237" t="n">
        <v>152.7</v>
      </c>
      <c r="Q62" s="227" t="n">
        <f aca="false">N62*P62</f>
        <v>152.7</v>
      </c>
      <c r="R62" s="227"/>
      <c r="S62" s="227"/>
    </row>
    <row r="63" customFormat="false" ht="15" hidden="false" customHeight="false" outlineLevel="0" collapsed="false">
      <c r="A63" s="36" t="s">
        <v>257</v>
      </c>
      <c r="B63" s="36" t="n">
        <v>1</v>
      </c>
      <c r="C63" s="36"/>
      <c r="D63" s="239" t="n">
        <v>2416.81</v>
      </c>
      <c r="E63" s="227" t="n">
        <f aca="false">B63*D63</f>
        <v>2416.81</v>
      </c>
      <c r="F63" s="229"/>
      <c r="G63" s="229"/>
      <c r="H63" s="229"/>
      <c r="I63" s="229"/>
      <c r="J63" s="230"/>
      <c r="K63" s="227"/>
      <c r="L63" s="227"/>
      <c r="M63" s="36" t="s">
        <v>257</v>
      </c>
      <c r="N63" s="36" t="n">
        <v>1</v>
      </c>
      <c r="O63" s="36"/>
      <c r="P63" s="239" t="n">
        <v>2048.43</v>
      </c>
      <c r="Q63" s="227" t="n">
        <f aca="false">N63*P63</f>
        <v>2048.43</v>
      </c>
      <c r="R63" s="227"/>
      <c r="S63" s="227"/>
    </row>
    <row r="64" customFormat="false" ht="15" hidden="false" customHeight="false" outlineLevel="0" collapsed="false">
      <c r="A64" s="36" t="s">
        <v>104</v>
      </c>
      <c r="B64" s="36" t="n">
        <v>1</v>
      </c>
      <c r="C64" s="36"/>
      <c r="D64" s="237" t="n">
        <v>197.55</v>
      </c>
      <c r="E64" s="227" t="n">
        <f aca="false">B64*D64</f>
        <v>197.55</v>
      </c>
      <c r="F64" s="27"/>
      <c r="G64" s="27"/>
      <c r="H64" s="27"/>
      <c r="I64" s="27"/>
      <c r="J64" s="240"/>
      <c r="K64" s="227"/>
      <c r="L64" s="227"/>
      <c r="M64" s="36" t="s">
        <v>104</v>
      </c>
      <c r="N64" s="36" t="n">
        <v>1</v>
      </c>
      <c r="O64" s="36"/>
      <c r="P64" s="237" t="n">
        <v>197.55</v>
      </c>
      <c r="Q64" s="227" t="n">
        <f aca="false">N64*P64</f>
        <v>197.55</v>
      </c>
      <c r="R64" s="227"/>
      <c r="S64" s="227"/>
    </row>
    <row r="65" customFormat="false" ht="15" hidden="false" customHeight="false" outlineLevel="0" collapsed="false">
      <c r="A65" s="229" t="s">
        <v>105</v>
      </c>
      <c r="B65" s="229"/>
      <c r="C65" s="229"/>
      <c r="D65" s="229"/>
      <c r="E65" s="241" t="n">
        <f aca="false">SUM(E59:E64)</f>
        <v>3894.13</v>
      </c>
      <c r="F65" s="242"/>
      <c r="G65" s="242"/>
      <c r="H65" s="242"/>
      <c r="I65" s="242"/>
      <c r="J65" s="243"/>
      <c r="K65" s="227"/>
      <c r="L65" s="227"/>
      <c r="M65" s="229" t="s">
        <v>105</v>
      </c>
      <c r="N65" s="229"/>
      <c r="O65" s="229"/>
      <c r="P65" s="229"/>
      <c r="Q65" s="238" t="n">
        <f aca="false">SUM(Q59:Q64)</f>
        <v>3525.75</v>
      </c>
      <c r="R65" s="227"/>
      <c r="S65" s="227"/>
    </row>
    <row r="66" customFormat="false" ht="15" hidden="false" customHeight="false" outlineLevel="0" collapsed="false">
      <c r="A66" s="229" t="s">
        <v>195</v>
      </c>
      <c r="B66" s="229"/>
      <c r="C66" s="229"/>
      <c r="D66" s="229"/>
      <c r="E66" s="230" t="n">
        <f aca="false">E55+E65</f>
        <v>12980.064825</v>
      </c>
      <c r="F66" s="227"/>
      <c r="G66" s="227"/>
      <c r="H66" s="227"/>
      <c r="I66" s="227"/>
      <c r="J66" s="227"/>
      <c r="K66" s="227"/>
      <c r="L66" s="227"/>
      <c r="M66" s="229" t="s">
        <v>195</v>
      </c>
      <c r="N66" s="229"/>
      <c r="O66" s="229"/>
      <c r="P66" s="229"/>
      <c r="Q66" s="230" t="n">
        <f aca="false">Q55+Q65</f>
        <v>10675.844825</v>
      </c>
      <c r="R66" s="227"/>
      <c r="S66" s="227"/>
    </row>
    <row r="67" customFormat="false" ht="15" hidden="false" customHeight="false" outlineLevel="0" collapsed="false">
      <c r="A67" s="27" t="s">
        <v>196</v>
      </c>
      <c r="B67" s="27"/>
      <c r="C67" s="27"/>
      <c r="D67" s="27"/>
      <c r="E67" s="240" t="n">
        <f aca="false">E66/B7</f>
        <v>1.442229425</v>
      </c>
      <c r="F67" s="227"/>
      <c r="G67" s="227"/>
      <c r="H67" s="227"/>
      <c r="I67" s="227"/>
      <c r="J67" s="227"/>
      <c r="K67" s="227"/>
      <c r="L67" s="227"/>
      <c r="M67" s="27" t="s">
        <v>196</v>
      </c>
      <c r="N67" s="27"/>
      <c r="O67" s="27"/>
      <c r="P67" s="27"/>
      <c r="Q67" s="240" t="n">
        <f aca="false">Q66/N7</f>
        <v>1.18620498055556</v>
      </c>
      <c r="R67" s="227"/>
      <c r="S67" s="227"/>
    </row>
    <row r="68" customFormat="false" ht="15" hidden="false" customHeight="false" outlineLevel="0" collapsed="false">
      <c r="A68" s="242" t="s">
        <v>198</v>
      </c>
      <c r="B68" s="242"/>
      <c r="C68" s="242"/>
      <c r="D68" s="242"/>
      <c r="E68" s="243" t="n">
        <f aca="false">E8-E66</f>
        <v>-3350.064825</v>
      </c>
      <c r="F68" s="227"/>
      <c r="G68" s="227"/>
      <c r="H68" s="227"/>
      <c r="I68" s="227"/>
      <c r="J68" s="227"/>
      <c r="K68" s="227"/>
      <c r="L68" s="227"/>
      <c r="M68" s="242" t="s">
        <v>198</v>
      </c>
      <c r="N68" s="242"/>
      <c r="O68" s="242"/>
      <c r="P68" s="242"/>
      <c r="Q68" s="243" t="n">
        <f aca="false">Q8-Q66</f>
        <v>-1045.844825</v>
      </c>
      <c r="R68" s="227"/>
      <c r="S68" s="227"/>
    </row>
    <row r="69" customFormat="false" ht="15" hidden="false" customHeight="fals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</row>
    <row r="70" customFormat="false" ht="15" hidden="false" customHeight="false" outlineLevel="0" collapsed="false">
      <c r="A70" s="227"/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</row>
    <row r="78" customFormat="false" ht="15" hidden="false" customHeight="false" outlineLevel="0" collapsed="false">
      <c r="Q78" s="1" t="s">
        <v>258</v>
      </c>
    </row>
  </sheetData>
  <mergeCells count="8">
    <mergeCell ref="A1:E1"/>
    <mergeCell ref="F1:J1"/>
    <mergeCell ref="M1:Q1"/>
    <mergeCell ref="A2:E2"/>
    <mergeCell ref="F2:J2"/>
    <mergeCell ref="M2:Q2"/>
    <mergeCell ref="A3:E3"/>
    <mergeCell ref="M3:Q3"/>
  </mergeCells>
  <printOptions headings="false" gridLines="false" gridLinesSet="true" horizontalCentered="false" verticalCentered="false"/>
  <pageMargins left="0.25" right="0" top="0.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" zeroHeight="false" outlineLevelRow="0" outlineLevelCol="0"/>
  <cols>
    <col collapsed="false" customWidth="true" hidden="false" outlineLevel="0" max="1" min="1" style="91" width="52.41"/>
    <col collapsed="false" customWidth="true" hidden="false" outlineLevel="0" max="2" min="2" style="244" width="10.13"/>
    <col collapsed="false" customWidth="true" hidden="false" outlineLevel="0" max="3" min="3" style="244" width="7.99"/>
    <col collapsed="false" customWidth="true" hidden="false" outlineLevel="0" max="4" min="4" style="244" width="6.99"/>
    <col collapsed="false" customWidth="false" hidden="false" outlineLevel="0" max="5" min="5" style="244" width="9.14"/>
    <col collapsed="false" customWidth="true" hidden="false" outlineLevel="0" max="6" min="6" style="244" width="9.99"/>
    <col collapsed="false" customWidth="true" hidden="false" outlineLevel="0" max="7" min="7" style="244" width="8.56"/>
    <col collapsed="false" customWidth="true" hidden="false" outlineLevel="0" max="8" min="8" style="245" width="8.99"/>
    <col collapsed="false" customWidth="true" hidden="false" outlineLevel="0" max="9" min="9" style="244" width="7.14"/>
    <col collapsed="false" customWidth="true" hidden="false" outlineLevel="0" max="10" min="10" style="91" width="2.13"/>
    <col collapsed="false" customWidth="false" hidden="true" outlineLevel="0" max="12" min="11" style="91" width="9.14"/>
    <col collapsed="false" customWidth="true" hidden="true" outlineLevel="0" max="13" min="13" style="91" width="18.7"/>
    <col collapsed="false" customWidth="false" hidden="true" outlineLevel="0" max="24" min="14" style="91" width="9.14"/>
    <col collapsed="false" customWidth="true" hidden="false" outlineLevel="0" max="25" min="25" style="91" width="40.13"/>
    <col collapsed="false" customWidth="true" hidden="false" outlineLevel="0" max="26" min="26" style="91" width="10.13"/>
    <col collapsed="false" customWidth="true" hidden="false" outlineLevel="0" max="27" min="27" style="91" width="7.99"/>
    <col collapsed="false" customWidth="true" hidden="false" outlineLevel="0" max="28" min="28" style="91" width="6.99"/>
    <col collapsed="false" customWidth="true" hidden="false" outlineLevel="0" max="29" min="29" style="91" width="9.28"/>
    <col collapsed="false" customWidth="true" hidden="false" outlineLevel="0" max="30" min="30" style="91" width="9.99"/>
    <col collapsed="false" customWidth="true" hidden="false" outlineLevel="0" max="31" min="31" style="91" width="8.56"/>
    <col collapsed="false" customWidth="false" hidden="false" outlineLevel="0" max="32" min="32" style="91" width="9.14"/>
    <col collapsed="false" customWidth="true" hidden="false" outlineLevel="0" max="33" min="33" style="91" width="7.14"/>
    <col collapsed="false" customWidth="false" hidden="false" outlineLevel="0" max="257" min="34" style="91" width="9.14"/>
  </cols>
  <sheetData>
    <row r="1" customFormat="false" ht="18" hidden="false" customHeight="true" outlineLevel="0" collapsed="false">
      <c r="A1" s="246" t="s">
        <v>259</v>
      </c>
      <c r="B1" s="246"/>
      <c r="C1" s="246"/>
      <c r="D1" s="246"/>
      <c r="E1" s="246"/>
      <c r="F1" s="246"/>
      <c r="G1" s="246"/>
      <c r="H1" s="246"/>
      <c r="I1" s="246"/>
      <c r="Y1" s="246" t="s">
        <v>260</v>
      </c>
      <c r="Z1" s="246"/>
      <c r="AA1" s="246"/>
      <c r="AB1" s="246"/>
      <c r="AC1" s="246"/>
      <c r="AD1" s="246"/>
      <c r="AE1" s="246"/>
      <c r="AF1" s="246"/>
      <c r="AG1" s="246"/>
    </row>
    <row r="2" customFormat="false" ht="18" hidden="false" customHeight="true" outlineLevel="0" collapsed="false">
      <c r="A2" s="246" t="s">
        <v>261</v>
      </c>
      <c r="B2" s="246"/>
      <c r="C2" s="246"/>
      <c r="D2" s="246"/>
      <c r="E2" s="246"/>
      <c r="F2" s="246"/>
      <c r="G2" s="246"/>
      <c r="H2" s="246"/>
      <c r="I2" s="246"/>
      <c r="Y2" s="246" t="s">
        <v>261</v>
      </c>
      <c r="Z2" s="246"/>
      <c r="AA2" s="246"/>
      <c r="AB2" s="246"/>
      <c r="AC2" s="246"/>
      <c r="AD2" s="246"/>
      <c r="AE2" s="246"/>
      <c r="AF2" s="246"/>
      <c r="AG2" s="246"/>
    </row>
    <row r="3" customFormat="false" ht="18" hidden="false" customHeight="true" outlineLevel="0" collapsed="false">
      <c r="A3" s="246" t="s">
        <v>262</v>
      </c>
      <c r="B3" s="246"/>
      <c r="C3" s="246"/>
      <c r="D3" s="246"/>
      <c r="E3" s="246"/>
      <c r="F3" s="246"/>
      <c r="G3" s="246"/>
      <c r="H3" s="246"/>
      <c r="I3" s="246"/>
      <c r="Y3" s="246" t="s">
        <v>262</v>
      </c>
      <c r="Z3" s="246"/>
      <c r="AA3" s="246"/>
      <c r="AB3" s="246"/>
      <c r="AC3" s="246"/>
      <c r="AD3" s="246"/>
      <c r="AE3" s="246"/>
      <c r="AF3" s="246"/>
      <c r="AG3" s="246"/>
    </row>
    <row r="4" customFormat="false" ht="18" hidden="false" customHeight="true" outlineLevel="0" collapsed="false">
      <c r="A4" s="93" t="s">
        <v>46</v>
      </c>
      <c r="B4" s="121" t="s">
        <v>111</v>
      </c>
      <c r="C4" s="122" t="s">
        <v>112</v>
      </c>
      <c r="D4" s="122"/>
      <c r="E4" s="122"/>
      <c r="F4" s="122"/>
      <c r="G4" s="122"/>
      <c r="H4" s="122"/>
      <c r="I4" s="122"/>
      <c r="M4" s="123" t="n">
        <v>1.25</v>
      </c>
      <c r="N4" s="123" t="n">
        <v>5</v>
      </c>
      <c r="O4" s="129" t="e">
        <f aca="false">N4/#REF!</f>
        <v>#REF!</v>
      </c>
      <c r="P4" s="129" t="e">
        <f aca="false">O4*#REF!</f>
        <v>#REF!</v>
      </c>
      <c r="Q4" s="129" t="e">
        <f aca="false">O4*#REF!</f>
        <v>#REF!</v>
      </c>
      <c r="R4" s="129" t="e">
        <f aca="false">O4*#REF!</f>
        <v>#REF!</v>
      </c>
      <c r="S4" s="129" t="e">
        <f aca="false">O4*#REF!</f>
        <v>#REF!</v>
      </c>
      <c r="T4" s="129" t="e">
        <f aca="false">O4*#REF!</f>
        <v>#REF!</v>
      </c>
      <c r="U4" s="129" t="e">
        <f aca="false">O4*#REF!</f>
        <v>#REF!</v>
      </c>
      <c r="V4" s="129" t="e">
        <f aca="false">O4*#REF!</f>
        <v>#REF!</v>
      </c>
      <c r="Y4" s="60" t="s">
        <v>46</v>
      </c>
      <c r="Z4" s="59" t="s">
        <v>111</v>
      </c>
      <c r="AA4" s="61" t="s">
        <v>112</v>
      </c>
      <c r="AB4" s="61"/>
      <c r="AC4" s="61"/>
      <c r="AD4" s="61"/>
      <c r="AE4" s="61"/>
      <c r="AF4" s="61"/>
      <c r="AG4" s="61"/>
    </row>
    <row r="5" customFormat="false" ht="18" hidden="false" customHeight="true" outlineLevel="0" collapsed="false">
      <c r="A5" s="93"/>
      <c r="B5" s="121" t="s">
        <v>113</v>
      </c>
      <c r="C5" s="121" t="s">
        <v>114</v>
      </c>
      <c r="D5" s="121" t="s">
        <v>115</v>
      </c>
      <c r="E5" s="121" t="s">
        <v>116</v>
      </c>
      <c r="F5" s="121" t="s">
        <v>117</v>
      </c>
      <c r="G5" s="121" t="s">
        <v>118</v>
      </c>
      <c r="H5" s="142" t="s">
        <v>119</v>
      </c>
      <c r="I5" s="121" t="s">
        <v>120</v>
      </c>
      <c r="M5" s="123" t="n">
        <v>1</v>
      </c>
      <c r="N5" s="123" t="n">
        <v>4</v>
      </c>
      <c r="O5" s="129" t="e">
        <f aca="false">N5/#REF!</f>
        <v>#REF!</v>
      </c>
      <c r="P5" s="129" t="e">
        <f aca="false">O5*#REF!</f>
        <v>#REF!</v>
      </c>
      <c r="Q5" s="129" t="e">
        <f aca="false">O5*#REF!</f>
        <v>#REF!</v>
      </c>
      <c r="R5" s="129" t="e">
        <f aca="false">O5*#REF!</f>
        <v>#REF!</v>
      </c>
      <c r="S5" s="129" t="e">
        <f aca="false">O5*#REF!</f>
        <v>#REF!</v>
      </c>
      <c r="T5" s="129" t="e">
        <f aca="false">O5*#REF!</f>
        <v>#REF!</v>
      </c>
      <c r="U5" s="129" t="e">
        <f aca="false">O5*#REF!</f>
        <v>#REF!</v>
      </c>
      <c r="V5" s="129" t="e">
        <f aca="false">O5*#REF!</f>
        <v>#REF!</v>
      </c>
      <c r="Y5" s="60"/>
      <c r="Z5" s="59" t="s">
        <v>113</v>
      </c>
      <c r="AA5" s="59" t="s">
        <v>114</v>
      </c>
      <c r="AB5" s="59" t="s">
        <v>115</v>
      </c>
      <c r="AC5" s="59" t="s">
        <v>116</v>
      </c>
      <c r="AD5" s="59" t="s">
        <v>117</v>
      </c>
      <c r="AE5" s="59" t="s">
        <v>118</v>
      </c>
      <c r="AF5" s="247" t="s">
        <v>119</v>
      </c>
      <c r="AG5" s="59" t="s">
        <v>120</v>
      </c>
    </row>
    <row r="6" customFormat="false" ht="18" hidden="false" customHeight="true" outlineLevel="0" collapsed="false">
      <c r="A6" s="94" t="s">
        <v>111</v>
      </c>
      <c r="B6" s="122" t="s">
        <v>122</v>
      </c>
      <c r="C6" s="122" t="s">
        <v>123</v>
      </c>
      <c r="D6" s="122"/>
      <c r="E6" s="122" t="s">
        <v>124</v>
      </c>
      <c r="F6" s="122" t="s">
        <v>123</v>
      </c>
      <c r="G6" s="122" t="s">
        <v>125</v>
      </c>
      <c r="H6" s="143" t="s">
        <v>123</v>
      </c>
      <c r="I6" s="122" t="s">
        <v>123</v>
      </c>
      <c r="M6" s="123" t="n">
        <v>1</v>
      </c>
      <c r="N6" s="123" t="n">
        <v>4</v>
      </c>
      <c r="O6" s="129" t="e">
        <f aca="false">N6/#REF!</f>
        <v>#REF!</v>
      </c>
      <c r="P6" s="129" t="e">
        <f aca="false">O6*#REF!</f>
        <v>#REF!</v>
      </c>
      <c r="Q6" s="129" t="e">
        <f aca="false">O6*#REF!</f>
        <v>#REF!</v>
      </c>
      <c r="R6" s="129" t="e">
        <f aca="false">O6*#REF!</f>
        <v>#REF!</v>
      </c>
      <c r="S6" s="129" t="e">
        <f aca="false">O6*#REF!</f>
        <v>#REF!</v>
      </c>
      <c r="T6" s="129" t="e">
        <f aca="false">O6*#REF!</f>
        <v>#REF!</v>
      </c>
      <c r="U6" s="129" t="e">
        <f aca="false">O6*#REF!</f>
        <v>#REF!</v>
      </c>
      <c r="V6" s="129" t="e">
        <f aca="false">O6*#REF!</f>
        <v>#REF!</v>
      </c>
      <c r="Y6" s="62" t="s">
        <v>111</v>
      </c>
      <c r="Z6" s="61" t="s">
        <v>122</v>
      </c>
      <c r="AA6" s="61" t="s">
        <v>123</v>
      </c>
      <c r="AB6" s="61"/>
      <c r="AC6" s="61" t="s">
        <v>124</v>
      </c>
      <c r="AD6" s="61" t="s">
        <v>123</v>
      </c>
      <c r="AE6" s="61" t="s">
        <v>125</v>
      </c>
      <c r="AF6" s="248" t="s">
        <v>123</v>
      </c>
      <c r="AG6" s="61" t="s">
        <v>123</v>
      </c>
    </row>
    <row r="7" customFormat="false" ht="18" hidden="false" customHeight="true" outlineLevel="0" collapsed="false">
      <c r="A7" s="75" t="s">
        <v>46</v>
      </c>
      <c r="B7" s="149"/>
      <c r="C7" s="149"/>
      <c r="D7" s="149"/>
      <c r="E7" s="149"/>
      <c r="F7" s="149"/>
      <c r="G7" s="149"/>
      <c r="H7" s="150"/>
      <c r="I7" s="144"/>
      <c r="M7" s="123" t="n">
        <v>2.5</v>
      </c>
      <c r="N7" s="123" t="n">
        <v>10</v>
      </c>
      <c r="O7" s="129" t="e">
        <f aca="false">N7/#REF!</f>
        <v>#REF!</v>
      </c>
      <c r="P7" s="129" t="e">
        <f aca="false">O7*#REF!</f>
        <v>#REF!</v>
      </c>
      <c r="Q7" s="129" t="e">
        <f aca="false">O7*#REF!</f>
        <v>#REF!</v>
      </c>
      <c r="R7" s="129" t="e">
        <f aca="false">O7*#REF!</f>
        <v>#REF!</v>
      </c>
      <c r="S7" s="129" t="e">
        <f aca="false">O7*#REF!</f>
        <v>#REF!</v>
      </c>
      <c r="T7" s="129" t="e">
        <f aca="false">O7*#REF!</f>
        <v>#REF!</v>
      </c>
      <c r="U7" s="129" t="e">
        <f aca="false">O7*#REF!</f>
        <v>#REF!</v>
      </c>
      <c r="V7" s="129" t="e">
        <f aca="false">O7*#REF!</f>
        <v>#REF!</v>
      </c>
      <c r="Y7" s="75" t="s">
        <v>46</v>
      </c>
      <c r="Z7" s="149"/>
      <c r="AA7" s="149"/>
      <c r="AB7" s="149"/>
      <c r="AC7" s="149"/>
      <c r="AD7" s="149"/>
      <c r="AE7" s="149"/>
      <c r="AF7" s="150"/>
      <c r="AG7" s="65"/>
    </row>
    <row r="8" customFormat="false" ht="18" hidden="false" customHeight="true" outlineLevel="0" collapsed="false">
      <c r="A8" s="60" t="s">
        <v>244</v>
      </c>
      <c r="B8" s="149"/>
      <c r="C8" s="149"/>
      <c r="D8" s="149"/>
      <c r="E8" s="149"/>
      <c r="F8" s="149"/>
      <c r="G8" s="149"/>
      <c r="H8" s="150"/>
      <c r="I8" s="145"/>
      <c r="M8" s="123" t="n">
        <v>2</v>
      </c>
      <c r="N8" s="123" t="n">
        <v>8</v>
      </c>
      <c r="O8" s="129" t="e">
        <f aca="false">N8/#REF!</f>
        <v>#REF!</v>
      </c>
      <c r="P8" s="129" t="e">
        <f aca="false">O8*#REF!</f>
        <v>#REF!</v>
      </c>
      <c r="Q8" s="129" t="e">
        <f aca="false">O8*#REF!</f>
        <v>#REF!</v>
      </c>
      <c r="R8" s="129" t="e">
        <f aca="false">O8*#REF!</f>
        <v>#REF!</v>
      </c>
      <c r="S8" s="129" t="e">
        <f aca="false">O8*#REF!</f>
        <v>#REF!</v>
      </c>
      <c r="T8" s="129" t="e">
        <f aca="false">O8*#REF!</f>
        <v>#REF!</v>
      </c>
      <c r="U8" s="129" t="e">
        <f aca="false">O8*#REF!</f>
        <v>#REF!</v>
      </c>
      <c r="V8" s="129" t="e">
        <f aca="false">O8*#REF!</f>
        <v>#REF!</v>
      </c>
      <c r="Y8" s="60" t="s">
        <v>244</v>
      </c>
      <c r="Z8" s="149"/>
      <c r="AA8" s="149"/>
      <c r="AB8" s="149"/>
      <c r="AC8" s="149"/>
      <c r="AD8" s="149"/>
      <c r="AE8" s="149"/>
      <c r="AF8" s="150"/>
      <c r="AG8" s="67"/>
    </row>
    <row r="9" customFormat="false" ht="18" hidden="false" customHeight="true" outlineLevel="0" collapsed="false">
      <c r="A9" s="75" t="s">
        <v>60</v>
      </c>
      <c r="B9" s="149" t="n">
        <v>3</v>
      </c>
      <c r="C9" s="149" t="n">
        <f aca="false">B9*14</f>
        <v>42</v>
      </c>
      <c r="D9" s="149" t="n">
        <v>0</v>
      </c>
      <c r="E9" s="149" t="n">
        <v>0</v>
      </c>
      <c r="F9" s="149" t="n">
        <v>0</v>
      </c>
      <c r="G9" s="149" t="n">
        <v>0</v>
      </c>
      <c r="H9" s="150" t="n">
        <f aca="false">SUM(C9:G9)</f>
        <v>42</v>
      </c>
      <c r="I9" s="145"/>
      <c r="M9" s="123" t="n">
        <v>2.5</v>
      </c>
      <c r="N9" s="123" t="n">
        <v>10</v>
      </c>
      <c r="O9" s="129" t="e">
        <f aca="false">N9/#REF!</f>
        <v>#REF!</v>
      </c>
      <c r="P9" s="129" t="e">
        <f aca="false">O9*#REF!</f>
        <v>#REF!</v>
      </c>
      <c r="Q9" s="129" t="e">
        <f aca="false">O9*#REF!</f>
        <v>#REF!</v>
      </c>
      <c r="R9" s="129" t="e">
        <f aca="false">O9*#REF!</f>
        <v>#REF!</v>
      </c>
      <c r="S9" s="129" t="e">
        <f aca="false">O9*#REF!</f>
        <v>#REF!</v>
      </c>
      <c r="T9" s="129" t="e">
        <f aca="false">O9*#REF!</f>
        <v>#REF!</v>
      </c>
      <c r="U9" s="129" t="e">
        <f aca="false">O9*#REF!</f>
        <v>#REF!</v>
      </c>
      <c r="V9" s="129" t="e">
        <f aca="false">O9*#REF!</f>
        <v>#REF!</v>
      </c>
      <c r="Y9" s="75" t="s">
        <v>60</v>
      </c>
      <c r="Z9" s="149" t="n">
        <v>3</v>
      </c>
      <c r="AA9" s="149" t="n">
        <f aca="false">Z9*14</f>
        <v>42</v>
      </c>
      <c r="AB9" s="149" t="n">
        <v>0</v>
      </c>
      <c r="AC9" s="149" t="n">
        <v>0</v>
      </c>
      <c r="AD9" s="149" t="n">
        <v>0</v>
      </c>
      <c r="AE9" s="149" t="n">
        <v>0</v>
      </c>
      <c r="AF9" s="150" t="n">
        <f aca="false">SUM(AA9:AE9)</f>
        <v>42</v>
      </c>
      <c r="AG9" s="67"/>
    </row>
    <row r="10" customFormat="false" ht="18" hidden="false" customHeight="true" outlineLevel="0" collapsed="false">
      <c r="A10" s="75" t="s">
        <v>129</v>
      </c>
      <c r="B10" s="149" t="n">
        <v>4.5</v>
      </c>
      <c r="C10" s="149" t="n">
        <f aca="false">B10*14</f>
        <v>63</v>
      </c>
      <c r="D10" s="149" t="n">
        <v>0</v>
      </c>
      <c r="E10" s="149" t="n">
        <v>0</v>
      </c>
      <c r="F10" s="249" t="n">
        <f aca="false">+'Production Cost and Return'!E26</f>
        <v>3.3</v>
      </c>
      <c r="G10" s="149" t="n">
        <v>0</v>
      </c>
      <c r="H10" s="150" t="n">
        <f aca="false">SUM(C10:G10)</f>
        <v>66.3</v>
      </c>
      <c r="I10" s="145"/>
      <c r="M10" s="123"/>
      <c r="N10" s="123"/>
      <c r="O10" s="129"/>
      <c r="P10" s="129"/>
      <c r="Q10" s="129"/>
      <c r="R10" s="129"/>
      <c r="S10" s="129"/>
      <c r="T10" s="129"/>
      <c r="U10" s="129"/>
      <c r="V10" s="129"/>
      <c r="Y10" s="75" t="s">
        <v>129</v>
      </c>
      <c r="Z10" s="149" t="n">
        <v>4.5</v>
      </c>
      <c r="AA10" s="149" t="n">
        <f aca="false">Z10*14</f>
        <v>63</v>
      </c>
      <c r="AB10" s="149" t="n">
        <v>0</v>
      </c>
      <c r="AC10" s="149" t="n">
        <v>0</v>
      </c>
      <c r="AD10" s="149" t="n">
        <f aca="false">+'[1]Cost and Return Production'!Q26</f>
        <v>3.3</v>
      </c>
      <c r="AE10" s="149" t="n">
        <v>0</v>
      </c>
      <c r="AF10" s="150" t="n">
        <f aca="false">SUM(AA10:AE10)</f>
        <v>66.3</v>
      </c>
      <c r="AG10" s="67"/>
    </row>
    <row r="11" customFormat="false" ht="18" hidden="false" customHeight="true" outlineLevel="0" collapsed="false">
      <c r="A11" s="75" t="s">
        <v>62</v>
      </c>
      <c r="B11" s="149" t="n">
        <v>1</v>
      </c>
      <c r="C11" s="149" t="n">
        <f aca="false">B11*14</f>
        <v>14</v>
      </c>
      <c r="D11" s="149" t="n">
        <v>0</v>
      </c>
      <c r="E11" s="149" t="n">
        <v>0</v>
      </c>
      <c r="F11" s="149" t="n">
        <v>0</v>
      </c>
      <c r="G11" s="149" t="n">
        <v>0</v>
      </c>
      <c r="H11" s="150" t="n">
        <f aca="false">SUM(C11:G11)</f>
        <v>14</v>
      </c>
      <c r="I11" s="145"/>
      <c r="M11" s="123"/>
      <c r="N11" s="123"/>
      <c r="O11" s="129"/>
      <c r="P11" s="129"/>
      <c r="Q11" s="129"/>
      <c r="R11" s="129"/>
      <c r="S11" s="129"/>
      <c r="T11" s="129"/>
      <c r="U11" s="129"/>
      <c r="V11" s="129"/>
      <c r="Y11" s="75" t="s">
        <v>62</v>
      </c>
      <c r="Z11" s="149" t="n">
        <v>1</v>
      </c>
      <c r="AA11" s="149" t="n">
        <f aca="false">Z11*14</f>
        <v>14</v>
      </c>
      <c r="AB11" s="149" t="n">
        <v>0</v>
      </c>
      <c r="AC11" s="149" t="n">
        <v>0</v>
      </c>
      <c r="AD11" s="149" t="n">
        <v>0</v>
      </c>
      <c r="AE11" s="149" t="n">
        <v>0</v>
      </c>
      <c r="AF11" s="150" t="n">
        <f aca="false">SUM(AA11:AE11)</f>
        <v>14</v>
      </c>
      <c r="AG11" s="67"/>
    </row>
    <row r="12" customFormat="false" ht="18" hidden="false" customHeight="true" outlineLevel="0" collapsed="false">
      <c r="A12" s="75" t="s">
        <v>64</v>
      </c>
      <c r="B12" s="149" t="n">
        <v>1.5</v>
      </c>
      <c r="C12" s="149" t="n">
        <f aca="false">B12*14</f>
        <v>21</v>
      </c>
      <c r="D12" s="149" t="n">
        <v>0</v>
      </c>
      <c r="E12" s="149" t="n">
        <v>0</v>
      </c>
      <c r="F12" s="249" t="n">
        <f aca="false">+'Production Cost and Return'!E28</f>
        <v>9.15</v>
      </c>
      <c r="G12" s="149" t="n">
        <v>0</v>
      </c>
      <c r="H12" s="150" t="n">
        <f aca="false">SUM(C12:G12)</f>
        <v>30.15</v>
      </c>
      <c r="I12" s="145"/>
      <c r="M12" s="123"/>
      <c r="N12" s="123"/>
      <c r="O12" s="129"/>
      <c r="P12" s="129"/>
      <c r="Q12" s="129"/>
      <c r="R12" s="129"/>
      <c r="S12" s="129"/>
      <c r="T12" s="129"/>
      <c r="U12" s="129"/>
      <c r="V12" s="129"/>
      <c r="Y12" s="75" t="s">
        <v>64</v>
      </c>
      <c r="Z12" s="149" t="n">
        <v>1.5</v>
      </c>
      <c r="AA12" s="149" t="n">
        <f aca="false">Z12*14</f>
        <v>21</v>
      </c>
      <c r="AB12" s="149" t="n">
        <v>0</v>
      </c>
      <c r="AC12" s="149" t="n">
        <v>0</v>
      </c>
      <c r="AD12" s="149" t="n">
        <f aca="false">+'[1]Cost and Return Production'!Q28</f>
        <v>9.15</v>
      </c>
      <c r="AE12" s="149" t="n">
        <v>0</v>
      </c>
      <c r="AF12" s="150" t="n">
        <f aca="false">SUM(AA12:AE12)</f>
        <v>30.15</v>
      </c>
      <c r="AG12" s="67"/>
    </row>
    <row r="13" customFormat="false" ht="18" hidden="false" customHeight="true" outlineLevel="0" collapsed="false">
      <c r="A13" s="73" t="s">
        <v>65</v>
      </c>
      <c r="B13" s="149" t="n">
        <v>0</v>
      </c>
      <c r="C13" s="149" t="n">
        <f aca="false">B13*14</f>
        <v>0</v>
      </c>
      <c r="D13" s="149" t="n">
        <v>0</v>
      </c>
      <c r="E13" s="149" t="n">
        <v>0</v>
      </c>
      <c r="F13" s="249" t="n">
        <f aca="false">+'Production Cost and Return'!E17</f>
        <v>194.7275</v>
      </c>
      <c r="G13" s="149" t="n">
        <v>0</v>
      </c>
      <c r="H13" s="150" t="n">
        <f aca="false">SUM(C13:G13)</f>
        <v>194.7275</v>
      </c>
      <c r="I13" s="145"/>
      <c r="M13" s="123"/>
      <c r="N13" s="123"/>
      <c r="O13" s="129"/>
      <c r="P13" s="129"/>
      <c r="Q13" s="129"/>
      <c r="R13" s="129"/>
      <c r="S13" s="129"/>
      <c r="T13" s="129"/>
      <c r="U13" s="129"/>
      <c r="V13" s="129"/>
      <c r="Y13" s="73" t="s">
        <v>65</v>
      </c>
      <c r="Z13" s="149" t="n">
        <v>0</v>
      </c>
      <c r="AA13" s="149" t="n">
        <f aca="false">Z13*14</f>
        <v>0</v>
      </c>
      <c r="AB13" s="149" t="n">
        <v>0</v>
      </c>
      <c r="AC13" s="149" t="n">
        <v>0</v>
      </c>
      <c r="AD13" s="249" t="n">
        <f aca="false">+'[1]Cost and Return Production'!Q17</f>
        <v>194.7275</v>
      </c>
      <c r="AE13" s="149" t="n">
        <v>0</v>
      </c>
      <c r="AF13" s="150" t="n">
        <f aca="false">SUM(AA13:AE13)</f>
        <v>194.7275</v>
      </c>
      <c r="AG13" s="67"/>
    </row>
    <row r="14" customFormat="false" ht="18" hidden="false" customHeight="true" outlineLevel="0" collapsed="false">
      <c r="A14" s="73" t="s">
        <v>67</v>
      </c>
      <c r="B14" s="149" t="n">
        <v>0</v>
      </c>
      <c r="C14" s="149" t="n">
        <f aca="false">B14*14</f>
        <v>0</v>
      </c>
      <c r="D14" s="149" t="n">
        <v>0</v>
      </c>
      <c r="E14" s="149" t="n">
        <v>0</v>
      </c>
      <c r="F14" s="152" t="n">
        <f aca="false">+'Production Cost and Return'!E18</f>
        <v>60</v>
      </c>
      <c r="G14" s="149" t="n">
        <v>0</v>
      </c>
      <c r="H14" s="150" t="n">
        <f aca="false">SUM(C14:G14)</f>
        <v>60</v>
      </c>
      <c r="I14" s="145"/>
      <c r="M14" s="123"/>
      <c r="N14" s="123"/>
      <c r="O14" s="129"/>
      <c r="P14" s="129"/>
      <c r="Q14" s="129"/>
      <c r="R14" s="129"/>
      <c r="S14" s="129"/>
      <c r="T14" s="129"/>
      <c r="U14" s="129"/>
      <c r="V14" s="129"/>
      <c r="Y14" s="73" t="s">
        <v>67</v>
      </c>
      <c r="Z14" s="149" t="n">
        <v>0</v>
      </c>
      <c r="AA14" s="149" t="n">
        <f aca="false">Z14*14</f>
        <v>0</v>
      </c>
      <c r="AB14" s="149" t="n">
        <v>0</v>
      </c>
      <c r="AC14" s="149" t="n">
        <v>0</v>
      </c>
      <c r="AD14" s="152" t="n">
        <f aca="false">+'[1]Cost and Return Production'!Q18</f>
        <v>60</v>
      </c>
      <c r="AE14" s="149" t="n">
        <v>0</v>
      </c>
      <c r="AF14" s="150" t="n">
        <f aca="false">SUM(AA14:AE14)</f>
        <v>60</v>
      </c>
      <c r="AG14" s="67"/>
    </row>
    <row r="15" customFormat="false" ht="18" hidden="false" customHeight="true" outlineLevel="0" collapsed="false">
      <c r="A15" s="73" t="s">
        <v>68</v>
      </c>
      <c r="B15" s="149" t="n">
        <v>14.5</v>
      </c>
      <c r="C15" s="149" t="n">
        <f aca="false">B15*14</f>
        <v>203</v>
      </c>
      <c r="D15" s="149" t="n">
        <v>0</v>
      </c>
      <c r="E15" s="149" t="n">
        <v>0</v>
      </c>
      <c r="F15" s="152" t="n">
        <f aca="false">+'Production Cost and Return'!E14</f>
        <v>4200</v>
      </c>
      <c r="G15" s="149" t="n">
        <v>0</v>
      </c>
      <c r="H15" s="150" t="n">
        <f aca="false">SUM(C15:G15)</f>
        <v>4403</v>
      </c>
      <c r="I15" s="145"/>
      <c r="M15" s="123"/>
      <c r="N15" s="123"/>
      <c r="O15" s="129"/>
      <c r="P15" s="129"/>
      <c r="Q15" s="129"/>
      <c r="R15" s="129"/>
      <c r="S15" s="129"/>
      <c r="T15" s="129"/>
      <c r="U15" s="129"/>
      <c r="V15" s="129"/>
      <c r="Y15" s="73" t="s">
        <v>68</v>
      </c>
      <c r="Z15" s="149" t="n">
        <v>14.5</v>
      </c>
      <c r="AA15" s="149" t="n">
        <f aca="false">Z15*14</f>
        <v>203</v>
      </c>
      <c r="AB15" s="149" t="n">
        <v>0</v>
      </c>
      <c r="AC15" s="149" t="n">
        <v>0</v>
      </c>
      <c r="AD15" s="152" t="n">
        <f aca="false">+'[1]Cost and Return Production'!Q14</f>
        <v>2268</v>
      </c>
      <c r="AE15" s="149" t="n">
        <v>0</v>
      </c>
      <c r="AF15" s="150" t="n">
        <f aca="false">SUM(AA15:AE15)</f>
        <v>2471</v>
      </c>
      <c r="AG15" s="67"/>
    </row>
    <row r="16" customFormat="false" ht="18" hidden="false" customHeight="true" outlineLevel="0" collapsed="false">
      <c r="A16" s="73" t="s">
        <v>263</v>
      </c>
      <c r="B16" s="149" t="n">
        <v>0</v>
      </c>
      <c r="C16" s="149" t="n">
        <f aca="false">B16*14</f>
        <v>0</v>
      </c>
      <c r="D16" s="149" t="n">
        <v>0</v>
      </c>
      <c r="E16" s="149" t="n">
        <v>0</v>
      </c>
      <c r="F16" s="172" t="n">
        <f aca="false">+'Production Cost and Return'!E19</f>
        <v>25</v>
      </c>
      <c r="G16" s="172" t="n">
        <f aca="false">+'Production Cost and Return'!E11</f>
        <v>125</v>
      </c>
      <c r="H16" s="150" t="n">
        <f aca="false">SUM(C16:G16)</f>
        <v>150</v>
      </c>
      <c r="I16" s="145"/>
      <c r="M16" s="123" t="n">
        <v>2</v>
      </c>
      <c r="N16" s="123" t="n">
        <v>8</v>
      </c>
      <c r="O16" s="129" t="e">
        <f aca="false">N16/#REF!</f>
        <v>#REF!</v>
      </c>
      <c r="P16" s="129" t="e">
        <f aca="false">O16*#REF!</f>
        <v>#REF!</v>
      </c>
      <c r="Q16" s="129" t="e">
        <f aca="false">O16*#REF!</f>
        <v>#REF!</v>
      </c>
      <c r="R16" s="129" t="e">
        <f aca="false">O16*#REF!</f>
        <v>#REF!</v>
      </c>
      <c r="S16" s="129" t="e">
        <f aca="false">O16*#REF!</f>
        <v>#REF!</v>
      </c>
      <c r="T16" s="129" t="e">
        <f aca="false">O16*#REF!</f>
        <v>#REF!</v>
      </c>
      <c r="U16" s="129" t="e">
        <f aca="false">O16*#REF!</f>
        <v>#REF!</v>
      </c>
      <c r="V16" s="129" t="e">
        <f aca="false">O16*#REF!</f>
        <v>#REF!</v>
      </c>
      <c r="Y16" s="73" t="s">
        <v>69</v>
      </c>
      <c r="Z16" s="149" t="n">
        <v>0</v>
      </c>
      <c r="AA16" s="149" t="n">
        <f aca="false">Z16*14</f>
        <v>0</v>
      </c>
      <c r="AB16" s="149" t="n">
        <v>0</v>
      </c>
      <c r="AC16" s="149" t="n">
        <v>0</v>
      </c>
      <c r="AD16" s="149" t="n">
        <f aca="false">+'[1]Cost and Return Production'!Q19</f>
        <v>25</v>
      </c>
      <c r="AE16" s="149" t="n">
        <f aca="false">+'[1]Cost and Return Production'!Q11</f>
        <v>125</v>
      </c>
      <c r="AF16" s="150" t="n">
        <f aca="false">SUM(AA16:AE16)</f>
        <v>150</v>
      </c>
      <c r="AG16" s="67"/>
    </row>
    <row r="17" customFormat="false" ht="18" hidden="false" customHeight="true" outlineLevel="0" collapsed="false">
      <c r="A17" s="73" t="s">
        <v>70</v>
      </c>
      <c r="B17" s="149" t="n">
        <v>0</v>
      </c>
      <c r="C17" s="149" t="n">
        <f aca="false">B17*14</f>
        <v>0</v>
      </c>
      <c r="D17" s="149" t="n">
        <v>0</v>
      </c>
      <c r="E17" s="149" t="n">
        <v>0</v>
      </c>
      <c r="F17" s="149" t="n">
        <v>0</v>
      </c>
      <c r="G17" s="172" t="n">
        <f aca="false">+'Production Cost and Return'!E12</f>
        <v>36</v>
      </c>
      <c r="H17" s="150" t="n">
        <f aca="false">SUM(C17:G17)</f>
        <v>36</v>
      </c>
      <c r="I17" s="145"/>
      <c r="M17" s="123" t="n">
        <v>1</v>
      </c>
      <c r="N17" s="123" t="n">
        <v>4</v>
      </c>
      <c r="O17" s="129" t="e">
        <f aca="false">N17/#REF!</f>
        <v>#REF!</v>
      </c>
      <c r="P17" s="129" t="e">
        <f aca="false">O17*#REF!</f>
        <v>#REF!</v>
      </c>
      <c r="Q17" s="129" t="e">
        <f aca="false">O17*#REF!</f>
        <v>#REF!</v>
      </c>
      <c r="R17" s="129" t="e">
        <f aca="false">O17*#REF!</f>
        <v>#REF!</v>
      </c>
      <c r="S17" s="129" t="e">
        <f aca="false">O17*#REF!</f>
        <v>#REF!</v>
      </c>
      <c r="T17" s="129" t="e">
        <f aca="false">O17*#REF!</f>
        <v>#REF!</v>
      </c>
      <c r="U17" s="129" t="e">
        <f aca="false">O17*#REF!</f>
        <v>#REF!</v>
      </c>
      <c r="V17" s="129" t="e">
        <f aca="false">O17*#REF!</f>
        <v>#REF!</v>
      </c>
      <c r="Y17" s="73" t="s">
        <v>70</v>
      </c>
      <c r="Z17" s="149" t="n">
        <v>0</v>
      </c>
      <c r="AA17" s="149" t="n">
        <f aca="false">Z17*14</f>
        <v>0</v>
      </c>
      <c r="AB17" s="149" t="n">
        <v>0</v>
      </c>
      <c r="AC17" s="149" t="n">
        <v>0</v>
      </c>
      <c r="AD17" s="149" t="n">
        <v>0</v>
      </c>
      <c r="AE17" s="149" t="n">
        <f aca="false">+'[1]Cost and Return Production'!Q12</f>
        <v>36</v>
      </c>
      <c r="AF17" s="150" t="n">
        <f aca="false">SUM(AA17:AE17)</f>
        <v>36</v>
      </c>
      <c r="AG17" s="67"/>
    </row>
    <row r="18" customFormat="false" ht="18" hidden="false" customHeight="true" outlineLevel="0" collapsed="false">
      <c r="A18" s="73" t="s">
        <v>228</v>
      </c>
      <c r="B18" s="149" t="n">
        <v>38.66</v>
      </c>
      <c r="C18" s="149" t="n">
        <f aca="false">B18*14</f>
        <v>541.24</v>
      </c>
      <c r="D18" s="149" t="n">
        <v>0</v>
      </c>
      <c r="E18" s="149" t="n">
        <v>0</v>
      </c>
      <c r="F18" s="149" t="n">
        <v>0</v>
      </c>
      <c r="G18" s="149" t="n">
        <v>0</v>
      </c>
      <c r="H18" s="150" t="n">
        <f aca="false">SUM(C18:G18)</f>
        <v>541.24</v>
      </c>
      <c r="I18" s="145"/>
      <c r="Y18" s="73" t="s">
        <v>228</v>
      </c>
      <c r="Z18" s="149" t="n">
        <v>38.66</v>
      </c>
      <c r="AA18" s="149" t="n">
        <f aca="false">Z18*14</f>
        <v>541.24</v>
      </c>
      <c r="AB18" s="149" t="n">
        <v>0</v>
      </c>
      <c r="AC18" s="149" t="n">
        <v>0</v>
      </c>
      <c r="AD18" s="149" t="n">
        <v>0</v>
      </c>
      <c r="AE18" s="149" t="n">
        <v>0</v>
      </c>
      <c r="AF18" s="150" t="n">
        <f aca="false">SUM(AA18:AE18)</f>
        <v>541.24</v>
      </c>
      <c r="AG18" s="67"/>
    </row>
    <row r="19" customFormat="false" ht="18" hidden="false" customHeight="true" outlineLevel="0" collapsed="false">
      <c r="A19" s="151" t="s">
        <v>72</v>
      </c>
      <c r="B19" s="149" t="n">
        <v>7.5</v>
      </c>
      <c r="C19" s="149" t="n">
        <v>162</v>
      </c>
      <c r="D19" s="149" t="n">
        <v>39.38</v>
      </c>
      <c r="E19" s="149" t="n">
        <v>21.83</v>
      </c>
      <c r="F19" s="149" t="n">
        <v>0</v>
      </c>
      <c r="G19" s="149" t="n">
        <v>0</v>
      </c>
      <c r="H19" s="173" t="n">
        <f aca="false">SUM(C19:G19)</f>
        <v>223.21</v>
      </c>
      <c r="I19" s="145"/>
      <c r="M19" s="91" t="s">
        <v>264</v>
      </c>
      <c r="N19" s="250" t="n">
        <v>6195</v>
      </c>
      <c r="Y19" s="251" t="s">
        <v>72</v>
      </c>
      <c r="Z19" s="90" t="n">
        <v>7.5</v>
      </c>
      <c r="AA19" s="149" t="n">
        <v>162</v>
      </c>
      <c r="AB19" s="149" t="n">
        <v>39.38</v>
      </c>
      <c r="AC19" s="149" t="n">
        <v>21.83</v>
      </c>
      <c r="AD19" s="149" t="n">
        <v>0</v>
      </c>
      <c r="AE19" s="149" t="n">
        <v>0</v>
      </c>
      <c r="AF19" s="150" t="n">
        <f aca="false">SUM(AA19:AE19)</f>
        <v>223.21</v>
      </c>
      <c r="AG19" s="145"/>
    </row>
    <row r="20" customFormat="false" ht="18" hidden="false" customHeight="true" outlineLevel="0" collapsed="false">
      <c r="A20" s="75" t="s">
        <v>73</v>
      </c>
      <c r="B20" s="149" t="n">
        <v>15</v>
      </c>
      <c r="C20" s="149" t="n">
        <v>324</v>
      </c>
      <c r="D20" s="149" t="n">
        <v>83.19</v>
      </c>
      <c r="E20" s="149" t="n">
        <v>43.98</v>
      </c>
      <c r="F20" s="149" t="n">
        <v>0</v>
      </c>
      <c r="G20" s="149" t="n">
        <v>0</v>
      </c>
      <c r="H20" s="173" t="n">
        <f aca="false">SUM(C20:G20)</f>
        <v>451.17</v>
      </c>
      <c r="I20" s="145"/>
      <c r="K20" s="114" t="n">
        <f aca="false">H23</f>
        <v>6249.7975</v>
      </c>
      <c r="M20" s="91" t="s">
        <v>265</v>
      </c>
      <c r="N20" s="250" t="n">
        <v>1755</v>
      </c>
      <c r="X20" s="252" t="n">
        <f aca="false">K20/K25</f>
        <v>0.481491168684341</v>
      </c>
      <c r="Y20" s="92" t="s">
        <v>73</v>
      </c>
      <c r="Z20" s="90" t="n">
        <v>15</v>
      </c>
      <c r="AA20" s="149" t="n">
        <v>324</v>
      </c>
      <c r="AB20" s="149" t="n">
        <v>83.19</v>
      </c>
      <c r="AC20" s="149" t="n">
        <v>43.98</v>
      </c>
      <c r="AD20" s="149" t="n">
        <v>0</v>
      </c>
      <c r="AE20" s="149" t="n">
        <v>0</v>
      </c>
      <c r="AF20" s="150" t="n">
        <f aca="false">SUM(AA20:AE20)</f>
        <v>451.17</v>
      </c>
      <c r="AG20" s="145"/>
    </row>
    <row r="21" customFormat="false" ht="18" hidden="false" customHeight="true" outlineLevel="0" collapsed="false">
      <c r="A21" s="73" t="s">
        <v>74</v>
      </c>
      <c r="B21" s="149" t="n">
        <v>0</v>
      </c>
      <c r="C21" s="149" t="n">
        <f aca="false">B21*14</f>
        <v>0</v>
      </c>
      <c r="D21" s="149" t="n">
        <v>0</v>
      </c>
      <c r="E21" s="149" t="n">
        <v>0</v>
      </c>
      <c r="F21" s="149" t="n">
        <v>0</v>
      </c>
      <c r="G21" s="149" t="n">
        <f aca="false">+'Production Cost and Return'!D13</f>
        <v>38</v>
      </c>
      <c r="H21" s="150" t="n">
        <f aca="false">SUM(C21:G21)</f>
        <v>38</v>
      </c>
      <c r="I21" s="145"/>
      <c r="K21" s="114" t="n">
        <f aca="false">H30</f>
        <v>1761.93</v>
      </c>
      <c r="M21" s="91" t="s">
        <v>266</v>
      </c>
      <c r="N21" s="250" t="n">
        <v>108.11</v>
      </c>
      <c r="X21" s="252" t="n">
        <f aca="false">K21/K25</f>
        <v>0.135740995582657</v>
      </c>
      <c r="Y21" s="182" t="s">
        <v>74</v>
      </c>
      <c r="Z21" s="90" t="n">
        <v>0</v>
      </c>
      <c r="AA21" s="149" t="n">
        <f aca="false">Z21*14</f>
        <v>0</v>
      </c>
      <c r="AB21" s="149" t="n">
        <v>0</v>
      </c>
      <c r="AC21" s="149" t="n">
        <v>0</v>
      </c>
      <c r="AD21" s="149" t="n">
        <v>0</v>
      </c>
      <c r="AE21" s="149" t="n">
        <f aca="false">+'[1]Cost and Return Production'!Q13</f>
        <v>38</v>
      </c>
      <c r="AF21" s="150" t="n">
        <f aca="false">SUM(AA21:AE21)</f>
        <v>38</v>
      </c>
      <c r="AG21" s="145"/>
    </row>
    <row r="22" customFormat="false" ht="18" hidden="false" customHeight="true" outlineLevel="0" collapsed="false">
      <c r="A22" s="75"/>
      <c r="B22" s="149"/>
      <c r="C22" s="149"/>
      <c r="D22" s="149"/>
      <c r="E22" s="149"/>
      <c r="F22" s="149"/>
      <c r="G22" s="149"/>
      <c r="H22" s="173"/>
      <c r="I22" s="145"/>
      <c r="K22" s="114" t="n">
        <f aca="false">H31</f>
        <v>109.26</v>
      </c>
      <c r="M22" s="91" t="s">
        <v>267</v>
      </c>
      <c r="N22" s="250" t="n">
        <v>991</v>
      </c>
      <c r="X22" s="252" t="n">
        <f aca="false">K22/K25</f>
        <v>0.0084175087417554</v>
      </c>
      <c r="Y22" s="92"/>
      <c r="Z22" s="90"/>
      <c r="AA22" s="149"/>
      <c r="AB22" s="149"/>
      <c r="AC22" s="149"/>
      <c r="AD22" s="149"/>
      <c r="AE22" s="149"/>
      <c r="AF22" s="173"/>
      <c r="AG22" s="145"/>
    </row>
    <row r="23" customFormat="false" ht="18" hidden="false" customHeight="true" outlineLevel="0" collapsed="false">
      <c r="A23" s="69" t="s">
        <v>75</v>
      </c>
      <c r="B23" s="70" t="n">
        <f aca="false">SUM(B9:B21)</f>
        <v>85.66</v>
      </c>
      <c r="C23" s="70" t="n">
        <f aca="false">SUM(C9:C21)</f>
        <v>1370.24</v>
      </c>
      <c r="D23" s="70" t="n">
        <f aca="false">SUM(D9:D21)</f>
        <v>122.57</v>
      </c>
      <c r="E23" s="70" t="n">
        <f aca="false">SUM(E9:E21)</f>
        <v>65.81</v>
      </c>
      <c r="F23" s="70" t="n">
        <f aca="false">SUM(F9:F21)</f>
        <v>4492.1775</v>
      </c>
      <c r="G23" s="70" t="n">
        <f aca="false">SUM(G9:G21)</f>
        <v>199</v>
      </c>
      <c r="H23" s="253" t="n">
        <f aca="false">SUM(H9:H21)</f>
        <v>6249.7975</v>
      </c>
      <c r="I23" s="156" t="s">
        <v>127</v>
      </c>
      <c r="K23" s="114" t="n">
        <f aca="false">H43</f>
        <v>964.97</v>
      </c>
      <c r="M23" s="91" t="s">
        <v>268</v>
      </c>
      <c r="N23" s="250" t="n">
        <v>3463</v>
      </c>
      <c r="X23" s="252" t="n">
        <f aca="false">K23/K25</f>
        <v>0.0743423339788734</v>
      </c>
      <c r="Y23" s="111" t="s">
        <v>75</v>
      </c>
      <c r="Z23" s="154" t="n">
        <f aca="false">SUM(Z9:Z21)</f>
        <v>85.66</v>
      </c>
      <c r="AA23" s="70" t="n">
        <f aca="false">SUM(AA9:AA21)</f>
        <v>1370.24</v>
      </c>
      <c r="AB23" s="70" t="n">
        <f aca="false">SUM(AB9:AB21)</f>
        <v>122.57</v>
      </c>
      <c r="AC23" s="70" t="n">
        <f aca="false">SUM(AC9:AC21)</f>
        <v>65.81</v>
      </c>
      <c r="AD23" s="70" t="n">
        <f aca="false">SUM(AD9:AD21)</f>
        <v>2560.1775</v>
      </c>
      <c r="AE23" s="70" t="n">
        <f aca="false">SUM(AE9:AE21)</f>
        <v>199</v>
      </c>
      <c r="AF23" s="254" t="n">
        <f aca="false">SUM(AF9:AF21)</f>
        <v>4317.7975</v>
      </c>
      <c r="AG23" s="156" t="s">
        <v>127</v>
      </c>
    </row>
    <row r="24" customFormat="false" ht="18" hidden="false" customHeight="true" outlineLevel="0" collapsed="false">
      <c r="A24" s="75" t="s">
        <v>46</v>
      </c>
      <c r="B24" s="149"/>
      <c r="C24" s="149"/>
      <c r="D24" s="149"/>
      <c r="E24" s="149"/>
      <c r="F24" s="149"/>
      <c r="G24" s="149"/>
      <c r="H24" s="150"/>
      <c r="I24" s="145"/>
      <c r="K24" s="114" t="n">
        <f aca="false">H54</f>
        <v>3894.13</v>
      </c>
      <c r="M24" s="91" t="s">
        <v>269</v>
      </c>
      <c r="N24" s="250" t="n">
        <f aca="false">SUM(N19:N23)</f>
        <v>12512.11</v>
      </c>
      <c r="X24" s="252" t="n">
        <f aca="false">K24/K25</f>
        <v>0.300007993012374</v>
      </c>
      <c r="Y24" s="92" t="s">
        <v>46</v>
      </c>
      <c r="Z24" s="90"/>
      <c r="AA24" s="149"/>
      <c r="AB24" s="149"/>
      <c r="AC24" s="149"/>
      <c r="AD24" s="149"/>
      <c r="AE24" s="149"/>
      <c r="AF24" s="150"/>
      <c r="AG24" s="145"/>
    </row>
    <row r="25" customFormat="false" ht="18" hidden="false" customHeight="true" outlineLevel="0" collapsed="false">
      <c r="A25" s="66" t="s">
        <v>76</v>
      </c>
      <c r="B25" s="149"/>
      <c r="C25" s="149"/>
      <c r="D25" s="149"/>
      <c r="E25" s="149"/>
      <c r="F25" s="255"/>
      <c r="G25" s="149"/>
      <c r="H25" s="153"/>
      <c r="I25" s="145"/>
      <c r="K25" s="250" t="n">
        <f aca="false">SUM(K20:K24)</f>
        <v>12980.0875</v>
      </c>
      <c r="Y25" s="74" t="s">
        <v>76</v>
      </c>
      <c r="Z25" s="90"/>
      <c r="AA25" s="149"/>
      <c r="AB25" s="149"/>
      <c r="AC25" s="149"/>
      <c r="AD25" s="255"/>
      <c r="AE25" s="149"/>
      <c r="AF25" s="153"/>
      <c r="AG25" s="145"/>
    </row>
    <row r="26" customFormat="false" ht="18" hidden="false" customHeight="true" outlineLevel="0" collapsed="false">
      <c r="A26" s="63" t="s">
        <v>270</v>
      </c>
      <c r="B26" s="149" t="n">
        <v>0</v>
      </c>
      <c r="C26" s="172" t="n">
        <f aca="false">+'Production Cost and Return'!E23</f>
        <v>1620</v>
      </c>
      <c r="D26" s="149" t="n">
        <v>0</v>
      </c>
      <c r="E26" s="149" t="n">
        <v>0</v>
      </c>
      <c r="F26" s="152" t="n">
        <v>0</v>
      </c>
      <c r="G26" s="149" t="n">
        <v>0</v>
      </c>
      <c r="H26" s="153" t="n">
        <f aca="false">SUM(C26:G26)</f>
        <v>1620</v>
      </c>
      <c r="I26" s="145"/>
      <c r="Y26" s="123" t="s">
        <v>271</v>
      </c>
      <c r="Z26" s="90" t="n">
        <v>0</v>
      </c>
      <c r="AA26" s="149" t="n">
        <v>0</v>
      </c>
      <c r="AB26" s="149" t="n">
        <v>0</v>
      </c>
      <c r="AC26" s="149" t="n">
        <v>0</v>
      </c>
      <c r="AD26" s="152" t="n">
        <f aca="false">+'[1]Cost and Return Production'!Q23</f>
        <v>1620</v>
      </c>
      <c r="AE26" s="149" t="n">
        <v>0</v>
      </c>
      <c r="AF26" s="153" t="n">
        <f aca="false">SUM(AA26:AE26)</f>
        <v>1620</v>
      </c>
      <c r="AG26" s="145"/>
    </row>
    <row r="27" customFormat="false" ht="18" hidden="false" customHeight="true" outlineLevel="0" collapsed="false">
      <c r="A27" s="63" t="s">
        <v>78</v>
      </c>
      <c r="B27" s="149" t="n">
        <v>0</v>
      </c>
      <c r="C27" s="172" t="n">
        <f aca="false">+'Production Cost and Return'!E24</f>
        <v>36</v>
      </c>
      <c r="D27" s="149" t="n">
        <v>0</v>
      </c>
      <c r="E27" s="149" t="n">
        <v>0</v>
      </c>
      <c r="F27" s="149" t="n">
        <v>0</v>
      </c>
      <c r="G27" s="149" t="n">
        <v>0</v>
      </c>
      <c r="H27" s="153" t="n">
        <f aca="false">SUM(C27:G27)</f>
        <v>36</v>
      </c>
      <c r="I27" s="145"/>
      <c r="Y27" s="123" t="s">
        <v>78</v>
      </c>
      <c r="Z27" s="90" t="n">
        <v>0</v>
      </c>
      <c r="AA27" s="149" t="n">
        <v>0</v>
      </c>
      <c r="AB27" s="149" t="n">
        <v>0</v>
      </c>
      <c r="AC27" s="149" t="n">
        <v>0</v>
      </c>
      <c r="AD27" s="149" t="n">
        <f aca="false">+'[1]Cost and Return Production'!Q24</f>
        <v>36</v>
      </c>
      <c r="AE27" s="149" t="n">
        <v>0</v>
      </c>
      <c r="AF27" s="153" t="n">
        <f aca="false">SUM(AA27:AE27)</f>
        <v>36</v>
      </c>
      <c r="AG27" s="145"/>
    </row>
    <row r="28" customFormat="false" ht="18" hidden="false" customHeight="true" outlineLevel="0" collapsed="false">
      <c r="A28" s="63" t="s">
        <v>79</v>
      </c>
      <c r="B28" s="149" t="n">
        <v>0</v>
      </c>
      <c r="C28" s="149" t="n">
        <v>0</v>
      </c>
      <c r="D28" s="149" t="n">
        <v>0</v>
      </c>
      <c r="E28" s="149" t="n">
        <v>0</v>
      </c>
      <c r="F28" s="149" t="n">
        <v>0</v>
      </c>
      <c r="G28" s="249" t="n">
        <f aca="false">+'Production Cost and Return'!E25</f>
        <v>105.93</v>
      </c>
      <c r="H28" s="256" t="n">
        <f aca="false">SUM(C28:G28)</f>
        <v>105.93</v>
      </c>
      <c r="I28" s="145"/>
      <c r="Y28" s="123" t="s">
        <v>79</v>
      </c>
      <c r="Z28" s="90" t="n">
        <v>0</v>
      </c>
      <c r="AA28" s="149" t="n">
        <v>0</v>
      </c>
      <c r="AB28" s="149" t="n">
        <v>0</v>
      </c>
      <c r="AC28" s="149" t="n">
        <v>0</v>
      </c>
      <c r="AD28" s="149" t="n">
        <f aca="false">+'[1]Cost and Return Production'!Q25</f>
        <v>105.93</v>
      </c>
      <c r="AE28" s="149" t="n">
        <v>0</v>
      </c>
      <c r="AF28" s="256" t="n">
        <f aca="false">SUM(AA28:AE28)</f>
        <v>105.93</v>
      </c>
      <c r="AG28" s="145"/>
    </row>
    <row r="29" customFormat="false" ht="18" hidden="false" customHeight="true" outlineLevel="0" collapsed="false">
      <c r="A29" s="75"/>
      <c r="B29" s="149"/>
      <c r="C29" s="149"/>
      <c r="D29" s="149"/>
      <c r="E29" s="149"/>
      <c r="F29" s="255"/>
      <c r="G29" s="149"/>
      <c r="H29" s="153"/>
      <c r="I29" s="257"/>
      <c r="Y29" s="92"/>
      <c r="Z29" s="90"/>
      <c r="AA29" s="149"/>
      <c r="AB29" s="149"/>
      <c r="AC29" s="149"/>
      <c r="AD29" s="255"/>
      <c r="AE29" s="149"/>
      <c r="AF29" s="153"/>
      <c r="AG29" s="257"/>
    </row>
    <row r="30" customFormat="false" ht="18" hidden="false" customHeight="true" outlineLevel="0" collapsed="false">
      <c r="A30" s="69" t="s">
        <v>210</v>
      </c>
      <c r="B30" s="70" t="n">
        <v>0</v>
      </c>
      <c r="C30" s="70" t="n">
        <v>0</v>
      </c>
      <c r="D30" s="70" t="n">
        <v>0</v>
      </c>
      <c r="E30" s="70" t="n">
        <v>0</v>
      </c>
      <c r="F30" s="71" t="n">
        <v>1755</v>
      </c>
      <c r="G30" s="70" t="n">
        <v>0</v>
      </c>
      <c r="H30" s="258" t="n">
        <f aca="false">SUM(H26:H28)</f>
        <v>1761.93</v>
      </c>
      <c r="I30" s="156" t="s">
        <v>133</v>
      </c>
      <c r="Y30" s="111" t="s">
        <v>210</v>
      </c>
      <c r="Z30" s="157" t="n">
        <f aca="false">SUM(Z26:Z28)</f>
        <v>0</v>
      </c>
      <c r="AA30" s="71" t="n">
        <f aca="false">SUM(AA26:AA28)</f>
        <v>0</v>
      </c>
      <c r="AB30" s="71" t="n">
        <f aca="false">SUM(AB26:AB28)</f>
        <v>0</v>
      </c>
      <c r="AC30" s="71" t="n">
        <f aca="false">SUM(AC26:AC28)</f>
        <v>0</v>
      </c>
      <c r="AD30" s="71" t="n">
        <f aca="false">SUM(AD26:AD28)</f>
        <v>1761.93</v>
      </c>
      <c r="AE30" s="71" t="n">
        <f aca="false">SUM(AE26:AE28)</f>
        <v>0</v>
      </c>
      <c r="AF30" s="258" t="n">
        <f aca="false">SUM(AF26:AF28)</f>
        <v>1761.93</v>
      </c>
      <c r="AG30" s="156" t="s">
        <v>133</v>
      </c>
    </row>
    <row r="31" customFormat="false" ht="18" hidden="false" customHeight="true" outlineLevel="0" collapsed="false">
      <c r="A31" s="75" t="s">
        <v>81</v>
      </c>
      <c r="B31" s="149"/>
      <c r="C31" s="255"/>
      <c r="D31" s="149"/>
      <c r="E31" s="149"/>
      <c r="F31" s="255"/>
      <c r="G31" s="149"/>
      <c r="H31" s="256" t="n">
        <f aca="false">+'Production Cost and Return'!E41</f>
        <v>109.26</v>
      </c>
      <c r="I31" s="145"/>
      <c r="Y31" s="92" t="s">
        <v>81</v>
      </c>
      <c r="Z31" s="90"/>
      <c r="AA31" s="255"/>
      <c r="AB31" s="149"/>
      <c r="AC31" s="149"/>
      <c r="AD31" s="255"/>
      <c r="AE31" s="149"/>
      <c r="AF31" s="256" t="n">
        <f aca="false">+'[1]Cost and Return Production'!Q41</f>
        <v>94.73</v>
      </c>
      <c r="AG31" s="145"/>
    </row>
    <row r="32" customFormat="false" ht="18" hidden="false" customHeight="true" outlineLevel="0" collapsed="false">
      <c r="A32" s="69" t="s">
        <v>82</v>
      </c>
      <c r="B32" s="71" t="n">
        <f aca="false">B23+B30+B31</f>
        <v>85.66</v>
      </c>
      <c r="C32" s="71" t="n">
        <f aca="false">C23+C30+C31</f>
        <v>1370.24</v>
      </c>
      <c r="D32" s="71" t="n">
        <f aca="false">D23+D30+D31</f>
        <v>122.57</v>
      </c>
      <c r="E32" s="71" t="n">
        <f aca="false">E23+E30+E31</f>
        <v>65.81</v>
      </c>
      <c r="F32" s="71" t="n">
        <f aca="false">F23+F30+F31</f>
        <v>6247.1775</v>
      </c>
      <c r="G32" s="71" t="n">
        <f aca="false">G23+G30+G31</f>
        <v>199</v>
      </c>
      <c r="H32" s="258" t="n">
        <f aca="false">H23+H30+H31</f>
        <v>8120.9875</v>
      </c>
      <c r="I32" s="156"/>
      <c r="Y32" s="111" t="s">
        <v>82</v>
      </c>
      <c r="Z32" s="157" t="n">
        <f aca="false">Z23+Z30+Z31</f>
        <v>85.66</v>
      </c>
      <c r="AA32" s="71" t="n">
        <f aca="false">AA23+AA30+AA31</f>
        <v>1370.24</v>
      </c>
      <c r="AB32" s="71" t="n">
        <f aca="false">AB23+AB30+AB31</f>
        <v>122.57</v>
      </c>
      <c r="AC32" s="71" t="n">
        <f aca="false">AC23+AC30+AC31</f>
        <v>65.81</v>
      </c>
      <c r="AD32" s="71" t="n">
        <f aca="false">AD23+AD30+AD31</f>
        <v>4322.1075</v>
      </c>
      <c r="AE32" s="71" t="n">
        <f aca="false">AE23+AE30+AE31</f>
        <v>199</v>
      </c>
      <c r="AF32" s="258" t="n">
        <f aca="false">AF23+AF30+AF31</f>
        <v>6174.4575</v>
      </c>
      <c r="AG32" s="156"/>
    </row>
    <row r="33" customFormat="false" ht="18" hidden="false" customHeight="true" outlineLevel="0" collapsed="false">
      <c r="A33" s="75"/>
      <c r="B33" s="149"/>
      <c r="C33" s="149"/>
      <c r="D33" s="149"/>
      <c r="E33" s="149"/>
      <c r="F33" s="149"/>
      <c r="G33" s="149"/>
      <c r="H33" s="150"/>
      <c r="I33" s="145"/>
      <c r="Y33" s="92"/>
      <c r="Z33" s="90"/>
      <c r="AA33" s="149"/>
      <c r="AB33" s="149"/>
      <c r="AC33" s="149"/>
      <c r="AD33" s="149"/>
      <c r="AE33" s="149"/>
      <c r="AF33" s="150"/>
      <c r="AG33" s="145"/>
    </row>
    <row r="34" customFormat="false" ht="18" hidden="false" customHeight="true" outlineLevel="0" collapsed="false">
      <c r="A34" s="60" t="s">
        <v>84</v>
      </c>
      <c r="B34" s="149"/>
      <c r="C34" s="149"/>
      <c r="D34" s="149"/>
      <c r="E34" s="149"/>
      <c r="F34" s="149"/>
      <c r="G34" s="149"/>
      <c r="H34" s="150"/>
      <c r="I34" s="145"/>
      <c r="Y34" s="93" t="s">
        <v>84</v>
      </c>
      <c r="Z34" s="90"/>
      <c r="AA34" s="149"/>
      <c r="AB34" s="149"/>
      <c r="AC34" s="149"/>
      <c r="AD34" s="149"/>
      <c r="AE34" s="149"/>
      <c r="AF34" s="150"/>
      <c r="AG34" s="145"/>
    </row>
    <row r="35" customFormat="false" ht="18" hidden="false" customHeight="true" outlineLevel="0" collapsed="false">
      <c r="A35" s="75" t="s">
        <v>85</v>
      </c>
      <c r="B35" s="149"/>
      <c r="C35" s="149"/>
      <c r="D35" s="149"/>
      <c r="E35" s="149"/>
      <c r="F35" s="149"/>
      <c r="G35" s="149"/>
      <c r="H35" s="259" t="n">
        <f aca="false">+'Production Cost and Return'!E46</f>
        <v>23.85</v>
      </c>
      <c r="I35" s="145"/>
      <c r="Y35" s="92" t="s">
        <v>85</v>
      </c>
      <c r="Z35" s="90"/>
      <c r="AA35" s="149"/>
      <c r="AB35" s="149"/>
      <c r="AC35" s="149"/>
      <c r="AD35" s="149"/>
      <c r="AE35" s="149"/>
      <c r="AF35" s="259" t="n">
        <f aca="false">+'[1]Cost and Return Production'!P46</f>
        <v>23.85</v>
      </c>
      <c r="AG35" s="145"/>
    </row>
    <row r="36" customFormat="false" ht="18" hidden="false" customHeight="true" outlineLevel="0" collapsed="false">
      <c r="A36" s="75" t="s">
        <v>86</v>
      </c>
      <c r="B36" s="149"/>
      <c r="C36" s="149"/>
      <c r="D36" s="149"/>
      <c r="E36" s="149"/>
      <c r="F36" s="149"/>
      <c r="G36" s="149"/>
      <c r="H36" s="150" t="n">
        <f aca="false">+'Production Cost and Return'!E47</f>
        <v>23.35</v>
      </c>
      <c r="I36" s="145"/>
      <c r="Y36" s="92" t="s">
        <v>87</v>
      </c>
      <c r="Z36" s="90"/>
      <c r="AA36" s="149"/>
      <c r="AB36" s="149"/>
      <c r="AC36" s="149"/>
      <c r="AD36" s="149"/>
      <c r="AE36" s="149"/>
      <c r="AF36" s="150" t="n">
        <f aca="false">+'[1]Cost and Return Production'!P47</f>
        <v>4</v>
      </c>
      <c r="AG36" s="145"/>
    </row>
    <row r="37" customFormat="false" ht="18" hidden="false" customHeight="true" outlineLevel="0" collapsed="false">
      <c r="A37" s="75" t="s">
        <v>87</v>
      </c>
      <c r="B37" s="149"/>
      <c r="C37" s="149"/>
      <c r="D37" s="149"/>
      <c r="E37" s="149"/>
      <c r="F37" s="149"/>
      <c r="G37" s="149"/>
      <c r="H37" s="150" t="n">
        <f aca="false">+'Production Cost and Return'!E48</f>
        <v>4</v>
      </c>
      <c r="I37" s="145"/>
      <c r="Y37" s="92" t="s">
        <v>88</v>
      </c>
      <c r="Z37" s="90"/>
      <c r="AA37" s="149"/>
      <c r="AB37" s="149"/>
      <c r="AC37" s="149"/>
      <c r="AD37" s="149"/>
      <c r="AE37" s="149"/>
      <c r="AF37" s="150" t="n">
        <f aca="false">+'[1]Cost and Return Production'!P48</f>
        <v>5</v>
      </c>
      <c r="AG37" s="145"/>
    </row>
    <row r="38" customFormat="false" ht="18" hidden="false" customHeight="true" outlineLevel="0" collapsed="false">
      <c r="A38" s="75" t="s">
        <v>88</v>
      </c>
      <c r="B38" s="149"/>
      <c r="C38" s="149"/>
      <c r="D38" s="149"/>
      <c r="E38" s="149"/>
      <c r="F38" s="149"/>
      <c r="G38" s="149"/>
      <c r="H38" s="150" t="n">
        <f aca="false">+'Production Cost and Return'!E49</f>
        <v>5</v>
      </c>
      <c r="I38" s="145"/>
      <c r="Y38" s="92" t="s">
        <v>89</v>
      </c>
      <c r="Z38" s="90"/>
      <c r="AA38" s="149"/>
      <c r="AB38" s="149"/>
      <c r="AC38" s="149"/>
      <c r="AD38" s="149"/>
      <c r="AE38" s="149"/>
      <c r="AF38" s="150" t="n">
        <f aca="false">+'[1]Cost and Return Production'!P49</f>
        <v>180</v>
      </c>
      <c r="AG38" s="145"/>
    </row>
    <row r="39" customFormat="false" ht="18" hidden="false" customHeight="true" outlineLevel="0" collapsed="false">
      <c r="A39" s="75" t="s">
        <v>89</v>
      </c>
      <c r="B39" s="149"/>
      <c r="C39" s="149"/>
      <c r="D39" s="149"/>
      <c r="E39" s="149"/>
      <c r="F39" s="149"/>
      <c r="G39" s="149"/>
      <c r="H39" s="150" t="n">
        <f aca="false">+'Production Cost and Return'!E50</f>
        <v>120</v>
      </c>
      <c r="I39" s="145"/>
      <c r="Y39" s="92" t="s">
        <v>90</v>
      </c>
      <c r="Z39" s="90"/>
      <c r="AA39" s="149"/>
      <c r="AB39" s="149"/>
      <c r="AC39" s="149"/>
      <c r="AD39" s="149"/>
      <c r="AE39" s="149"/>
      <c r="AF39" s="173" t="n">
        <f aca="false">+'[1]Cost and Return Production'!P50</f>
        <v>414.28</v>
      </c>
      <c r="AG39" s="145"/>
    </row>
    <row r="40" customFormat="false" ht="18" hidden="false" customHeight="true" outlineLevel="0" collapsed="false">
      <c r="A40" s="75" t="s">
        <v>90</v>
      </c>
      <c r="B40" s="149"/>
      <c r="C40" s="149"/>
      <c r="D40" s="149"/>
      <c r="E40" s="149"/>
      <c r="F40" s="149"/>
      <c r="G40" s="149"/>
      <c r="H40" s="173" t="n">
        <f aca="false">+'Production Cost and Return'!E51</f>
        <v>443.42</v>
      </c>
      <c r="I40" s="145"/>
      <c r="Y40" s="92" t="s">
        <v>91</v>
      </c>
      <c r="Z40" s="90"/>
      <c r="AA40" s="149"/>
      <c r="AB40" s="149"/>
      <c r="AC40" s="149"/>
      <c r="AD40" s="149"/>
      <c r="AE40" s="149"/>
      <c r="AF40" s="173" t="n">
        <f aca="false">+'[1]Cost and Return Production'!P51</f>
        <v>241.56</v>
      </c>
      <c r="AG40" s="145"/>
    </row>
    <row r="41" customFormat="false" ht="18" hidden="false" customHeight="true" outlineLevel="0" collapsed="false">
      <c r="A41" s="75" t="s">
        <v>91</v>
      </c>
      <c r="B41" s="149"/>
      <c r="C41" s="149"/>
      <c r="D41" s="149"/>
      <c r="E41" s="149"/>
      <c r="F41" s="149"/>
      <c r="G41" s="149"/>
      <c r="H41" s="173" t="n">
        <f aca="false">+'Production Cost and Return'!E52</f>
        <v>264.15</v>
      </c>
      <c r="I41" s="145"/>
      <c r="Y41" s="92" t="s">
        <v>92</v>
      </c>
      <c r="Z41" s="90"/>
      <c r="AA41" s="149"/>
      <c r="AB41" s="149"/>
      <c r="AC41" s="149"/>
      <c r="AD41" s="149"/>
      <c r="AE41" s="149"/>
      <c r="AF41" s="173" t="n">
        <f aca="false">+'[1]Cost and Return Production'!P52</f>
        <v>81.2</v>
      </c>
      <c r="AG41" s="145"/>
    </row>
    <row r="42" customFormat="false" ht="18" hidden="false" customHeight="true" outlineLevel="0" collapsed="false">
      <c r="A42" s="75" t="s">
        <v>92</v>
      </c>
      <c r="B42" s="149"/>
      <c r="C42" s="149"/>
      <c r="D42" s="149"/>
      <c r="E42" s="149"/>
      <c r="F42" s="149"/>
      <c r="G42" s="149"/>
      <c r="H42" s="173" t="n">
        <f aca="false">+'Production Cost and Return'!E53</f>
        <v>81.2</v>
      </c>
      <c r="I42" s="145"/>
      <c r="Y42" s="92" t="s">
        <v>86</v>
      </c>
      <c r="Z42" s="90"/>
      <c r="AA42" s="149"/>
      <c r="AB42" s="149"/>
      <c r="AC42" s="149"/>
      <c r="AD42" s="149"/>
      <c r="AE42" s="149"/>
      <c r="AF42" s="150" t="n">
        <f aca="false">+'[1]Cost and Return Production'!P53</f>
        <v>26.2</v>
      </c>
      <c r="AG42" s="145"/>
    </row>
    <row r="43" customFormat="false" ht="18" hidden="false" customHeight="true" outlineLevel="0" collapsed="false">
      <c r="A43" s="79" t="s">
        <v>94</v>
      </c>
      <c r="B43" s="80"/>
      <c r="C43" s="80"/>
      <c r="D43" s="80"/>
      <c r="E43" s="80"/>
      <c r="F43" s="80"/>
      <c r="G43" s="80"/>
      <c r="H43" s="87" t="n">
        <f aca="false">SUM(H35:H42)</f>
        <v>964.97</v>
      </c>
      <c r="I43" s="166"/>
      <c r="Y43" s="109" t="s">
        <v>94</v>
      </c>
      <c r="Z43" s="164"/>
      <c r="AA43" s="80"/>
      <c r="AB43" s="80"/>
      <c r="AC43" s="80"/>
      <c r="AD43" s="80"/>
      <c r="AE43" s="80"/>
      <c r="AF43" s="260" t="n">
        <f aca="false">SUM(AF35:AF42)</f>
        <v>976.09</v>
      </c>
      <c r="AG43" s="166"/>
    </row>
    <row r="44" customFormat="false" ht="18" hidden="false" customHeight="true" outlineLevel="0" collapsed="false">
      <c r="A44" s="69" t="s">
        <v>134</v>
      </c>
      <c r="B44" s="70"/>
      <c r="C44" s="70"/>
      <c r="D44" s="70"/>
      <c r="E44" s="70"/>
      <c r="F44" s="70"/>
      <c r="G44" s="70"/>
      <c r="H44" s="258" t="n">
        <f aca="false">H32+H43</f>
        <v>9085.9575</v>
      </c>
      <c r="I44" s="156"/>
      <c r="Y44" s="111" t="s">
        <v>134</v>
      </c>
      <c r="Z44" s="154"/>
      <c r="AA44" s="70"/>
      <c r="AB44" s="70"/>
      <c r="AC44" s="70"/>
      <c r="AD44" s="70"/>
      <c r="AE44" s="70"/>
      <c r="AF44" s="258" t="n">
        <f aca="false">AF32+AF43</f>
        <v>7150.5475</v>
      </c>
      <c r="AG44" s="156"/>
    </row>
    <row r="45" customFormat="false" ht="18" hidden="false" customHeight="true" outlineLevel="0" collapsed="false">
      <c r="A45" s="75"/>
      <c r="B45" s="149"/>
      <c r="C45" s="149"/>
      <c r="D45" s="149"/>
      <c r="E45" s="149"/>
      <c r="F45" s="149"/>
      <c r="G45" s="149"/>
      <c r="H45" s="150"/>
      <c r="I45" s="145"/>
      <c r="Y45" s="92"/>
      <c r="Z45" s="90"/>
      <c r="AA45" s="149"/>
      <c r="AB45" s="149"/>
      <c r="AC45" s="149"/>
      <c r="AD45" s="149"/>
      <c r="AE45" s="149"/>
      <c r="AF45" s="150"/>
      <c r="AG45" s="145"/>
    </row>
    <row r="46" customFormat="false" ht="18" hidden="false" customHeight="true" outlineLevel="0" collapsed="false">
      <c r="A46" s="60" t="s">
        <v>99</v>
      </c>
      <c r="B46" s="149"/>
      <c r="C46" s="59" t="s">
        <v>135</v>
      </c>
      <c r="D46" s="59"/>
      <c r="E46" s="59"/>
      <c r="F46" s="149"/>
      <c r="G46" s="149"/>
      <c r="H46" s="150"/>
      <c r="I46" s="145"/>
      <c r="Y46" s="93" t="s">
        <v>99</v>
      </c>
      <c r="Z46" s="90"/>
      <c r="AA46" s="59" t="s">
        <v>135</v>
      </c>
      <c r="AB46" s="59"/>
      <c r="AC46" s="59"/>
      <c r="AD46" s="149"/>
      <c r="AE46" s="149"/>
      <c r="AF46" s="150"/>
      <c r="AG46" s="145"/>
    </row>
    <row r="47" customFormat="false" ht="18" hidden="false" customHeight="true" outlineLevel="0" collapsed="false">
      <c r="A47" s="75"/>
      <c r="B47" s="149"/>
      <c r="C47" s="153" t="s">
        <v>136</v>
      </c>
      <c r="D47" s="149"/>
      <c r="E47" s="150" t="s">
        <v>137</v>
      </c>
      <c r="F47" s="149"/>
      <c r="G47" s="149"/>
      <c r="H47" s="150"/>
      <c r="I47" s="145"/>
      <c r="Y47" s="92"/>
      <c r="Z47" s="90"/>
      <c r="AA47" s="153" t="s">
        <v>136</v>
      </c>
      <c r="AB47" s="149"/>
      <c r="AC47" s="150" t="s">
        <v>137</v>
      </c>
      <c r="AD47" s="149"/>
      <c r="AE47" s="149"/>
      <c r="AF47" s="150"/>
      <c r="AG47" s="145"/>
    </row>
    <row r="48" customFormat="false" ht="18" hidden="false" customHeight="true" outlineLevel="0" collapsed="false">
      <c r="A48" s="75" t="s">
        <v>100</v>
      </c>
      <c r="B48" s="149"/>
      <c r="C48" s="153" t="n">
        <v>22000</v>
      </c>
      <c r="D48" s="149"/>
      <c r="E48" s="153" t="n">
        <v>1045</v>
      </c>
      <c r="F48" s="149"/>
      <c r="G48" s="149"/>
      <c r="H48" s="153" t="n">
        <f aca="false">+'Production Cost and Return'!E59</f>
        <v>1045</v>
      </c>
      <c r="I48" s="145"/>
      <c r="Y48" s="92" t="s">
        <v>100</v>
      </c>
      <c r="Z48" s="90"/>
      <c r="AA48" s="153" t="n">
        <v>22000</v>
      </c>
      <c r="AB48" s="149"/>
      <c r="AC48" s="153" t="n">
        <v>1045</v>
      </c>
      <c r="AD48" s="149"/>
      <c r="AE48" s="149"/>
      <c r="AF48" s="153" t="n">
        <f aca="false">+'[1]Cost and Return Production'!P59</f>
        <v>1045</v>
      </c>
      <c r="AG48" s="145"/>
    </row>
    <row r="49" customFormat="false" ht="18" hidden="false" customHeight="true" outlineLevel="0" collapsed="false">
      <c r="A49" s="75" t="s">
        <v>101</v>
      </c>
      <c r="B49" s="149"/>
      <c r="C49" s="153" t="n">
        <v>1000</v>
      </c>
      <c r="D49" s="149"/>
      <c r="E49" s="150" t="n">
        <v>57.41</v>
      </c>
      <c r="F49" s="149"/>
      <c r="G49" s="149"/>
      <c r="H49" s="150" t="n">
        <f aca="false">+'Production Cost and Return'!E60</f>
        <v>57.41</v>
      </c>
      <c r="I49" s="145"/>
      <c r="Y49" s="75" t="s">
        <v>101</v>
      </c>
      <c r="Z49" s="90"/>
      <c r="AA49" s="153" t="n">
        <v>1000</v>
      </c>
      <c r="AB49" s="149"/>
      <c r="AC49" s="150" t="n">
        <v>57.41</v>
      </c>
      <c r="AD49" s="149"/>
      <c r="AE49" s="149"/>
      <c r="AF49" s="150" t="n">
        <f aca="false">+'[1]Cost and Return Production'!P60</f>
        <v>57.41</v>
      </c>
      <c r="AG49" s="145"/>
    </row>
    <row r="50" customFormat="false" ht="18" hidden="false" customHeight="true" outlineLevel="0" collapsed="false">
      <c r="A50" s="75" t="s">
        <v>138</v>
      </c>
      <c r="B50" s="149"/>
      <c r="C50" s="153" t="n">
        <v>400</v>
      </c>
      <c r="D50" s="149"/>
      <c r="E50" s="150" t="n">
        <v>24.66</v>
      </c>
      <c r="F50" s="149"/>
      <c r="G50" s="149"/>
      <c r="H50" s="150" t="n">
        <f aca="false">+'Production Cost and Return'!E61</f>
        <v>24.66</v>
      </c>
      <c r="I50" s="145"/>
      <c r="Y50" s="92" t="s">
        <v>138</v>
      </c>
      <c r="Z50" s="90"/>
      <c r="AA50" s="153" t="n">
        <v>400</v>
      </c>
      <c r="AB50" s="149"/>
      <c r="AC50" s="150" t="n">
        <v>24.66</v>
      </c>
      <c r="AD50" s="149"/>
      <c r="AE50" s="149"/>
      <c r="AF50" s="256" t="n">
        <f aca="false">+'[1]Cost and Return Production'!P61</f>
        <v>24.66</v>
      </c>
      <c r="AG50" s="145"/>
    </row>
    <row r="51" customFormat="false" ht="18" hidden="false" customHeight="true" outlineLevel="0" collapsed="false">
      <c r="A51" s="75" t="s">
        <v>139</v>
      </c>
      <c r="B51" s="149"/>
      <c r="C51" s="153" t="n">
        <v>2660</v>
      </c>
      <c r="D51" s="149"/>
      <c r="E51" s="256" t="n">
        <v>152.7</v>
      </c>
      <c r="F51" s="149"/>
      <c r="G51" s="149"/>
      <c r="H51" s="256" t="n">
        <f aca="false">+'Production Cost and Return'!E62</f>
        <v>152.7</v>
      </c>
      <c r="I51" s="145"/>
      <c r="Y51" s="92" t="s">
        <v>139</v>
      </c>
      <c r="Z51" s="90"/>
      <c r="AA51" s="153" t="n">
        <v>2660</v>
      </c>
      <c r="AB51" s="149"/>
      <c r="AC51" s="256" t="n">
        <v>152.7</v>
      </c>
      <c r="AD51" s="149"/>
      <c r="AE51" s="149"/>
      <c r="AF51" s="256" t="n">
        <f aca="false">+'[1]Cost and Return Production'!P62</f>
        <v>152.7</v>
      </c>
      <c r="AG51" s="145"/>
    </row>
    <row r="52" customFormat="false" ht="18" hidden="false" customHeight="true" outlineLevel="0" collapsed="false">
      <c r="A52" s="75" t="s">
        <v>257</v>
      </c>
      <c r="B52" s="149"/>
      <c r="C52" s="153" t="n">
        <v>38235</v>
      </c>
      <c r="D52" s="149"/>
      <c r="E52" s="153" t="n">
        <v>2416.81</v>
      </c>
      <c r="F52" s="149"/>
      <c r="G52" s="149"/>
      <c r="H52" s="153" t="n">
        <f aca="false">+'Production Cost and Return'!E63</f>
        <v>2416.81</v>
      </c>
      <c r="I52" s="145"/>
      <c r="Y52" s="92" t="s">
        <v>257</v>
      </c>
      <c r="Z52" s="90"/>
      <c r="AA52" s="153" t="n">
        <v>32407</v>
      </c>
      <c r="AB52" s="149"/>
      <c r="AC52" s="153" t="n">
        <v>2048.43</v>
      </c>
      <c r="AD52" s="149"/>
      <c r="AE52" s="149"/>
      <c r="AF52" s="153" t="n">
        <f aca="false">+'[1]Cost and Return Production'!P63</f>
        <v>2048.43</v>
      </c>
      <c r="AG52" s="145"/>
    </row>
    <row r="53" customFormat="false" ht="18" hidden="false" customHeight="true" outlineLevel="0" collapsed="false">
      <c r="A53" s="63" t="s">
        <v>104</v>
      </c>
      <c r="B53" s="64"/>
      <c r="C53" s="85" t="n">
        <v>1430</v>
      </c>
      <c r="D53" s="64"/>
      <c r="E53" s="83" t="n">
        <v>197.55</v>
      </c>
      <c r="F53" s="64"/>
      <c r="G53" s="64"/>
      <c r="H53" s="83" t="n">
        <f aca="false">+'Production Cost and Return'!E64</f>
        <v>197.55</v>
      </c>
      <c r="I53" s="145"/>
      <c r="Y53" s="123" t="s">
        <v>104</v>
      </c>
      <c r="Z53" s="181"/>
      <c r="AA53" s="85" t="n">
        <v>1430</v>
      </c>
      <c r="AB53" s="64"/>
      <c r="AC53" s="83" t="n">
        <v>197.55</v>
      </c>
      <c r="AD53" s="64"/>
      <c r="AE53" s="64"/>
      <c r="AF53" s="261" t="n">
        <f aca="false">+'[1]Cost and Return Production'!P64</f>
        <v>197.55</v>
      </c>
      <c r="AG53" s="145"/>
    </row>
    <row r="54" customFormat="false" ht="18" hidden="false" customHeight="true" outlineLevel="0" collapsed="false">
      <c r="A54" s="79" t="s">
        <v>105</v>
      </c>
      <c r="B54" s="80"/>
      <c r="C54" s="87" t="n">
        <f aca="false">SUM(C48:C53)</f>
        <v>65725</v>
      </c>
      <c r="D54" s="80"/>
      <c r="E54" s="87" t="n">
        <f aca="false">SUM(E48:E53)</f>
        <v>3894.13</v>
      </c>
      <c r="F54" s="80"/>
      <c r="G54" s="80"/>
      <c r="H54" s="87" t="n">
        <f aca="false">SUM(H48:H53)</f>
        <v>3894.13</v>
      </c>
      <c r="I54" s="166"/>
      <c r="Y54" s="109" t="s">
        <v>105</v>
      </c>
      <c r="Z54" s="164"/>
      <c r="AA54" s="87" t="n">
        <f aca="false">SUM(AA48:AA53)</f>
        <v>59897</v>
      </c>
      <c r="AB54" s="80"/>
      <c r="AC54" s="87" t="n">
        <f aca="false">SUM(AC48:AC53)</f>
        <v>3525.75</v>
      </c>
      <c r="AD54" s="80"/>
      <c r="AE54" s="80"/>
      <c r="AF54" s="260" t="n">
        <f aca="false">SUM(AF48:AF53)</f>
        <v>3525.75</v>
      </c>
      <c r="AG54" s="166"/>
    </row>
    <row r="55" customFormat="false" ht="18" hidden="false" customHeight="true" outlineLevel="0" collapsed="false">
      <c r="A55" s="69" t="s">
        <v>106</v>
      </c>
      <c r="B55" s="70"/>
      <c r="C55" s="70"/>
      <c r="D55" s="70"/>
      <c r="E55" s="70"/>
      <c r="F55" s="70"/>
      <c r="G55" s="70"/>
      <c r="H55" s="258" t="n">
        <f aca="false">H44+H54</f>
        <v>12980.0875</v>
      </c>
      <c r="I55" s="156"/>
      <c r="Y55" s="111" t="s">
        <v>106</v>
      </c>
      <c r="Z55" s="154"/>
      <c r="AA55" s="70"/>
      <c r="AB55" s="70"/>
      <c r="AC55" s="70"/>
      <c r="AD55" s="70"/>
      <c r="AE55" s="70"/>
      <c r="AF55" s="258" t="n">
        <f aca="false">AF44+AF54</f>
        <v>10676.2975</v>
      </c>
      <c r="AG55" s="156"/>
    </row>
    <row r="90" customFormat="false" ht="18" hidden="false" customHeight="true" outlineLevel="0" collapsed="false">
      <c r="AE90" s="262" t="s">
        <v>272</v>
      </c>
      <c r="AF90" s="262"/>
    </row>
    <row r="91" customFormat="false" ht="18" hidden="false" customHeight="true" outlineLevel="0" collapsed="false">
      <c r="AE91" s="262"/>
      <c r="AF91" s="262"/>
    </row>
  </sheetData>
  <sheetProtection sheet="true"/>
  <mergeCells count="11">
    <mergeCell ref="A1:I1"/>
    <mergeCell ref="Y1:AG1"/>
    <mergeCell ref="A2:I2"/>
    <mergeCell ref="Y2:AG2"/>
    <mergeCell ref="A3:I3"/>
    <mergeCell ref="Y3:AG3"/>
    <mergeCell ref="C4:I4"/>
    <mergeCell ref="AA4:AG4"/>
    <mergeCell ref="C46:E46"/>
    <mergeCell ref="AA46:AC46"/>
    <mergeCell ref="AE90:AF91"/>
  </mergeCells>
  <printOptions headings="false" gridLines="false" gridLinesSet="true" horizontalCentered="false" verticalCentered="false"/>
  <pageMargins left="0.25" right="0" top="0.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57" width="22.28"/>
    <col collapsed="false" customWidth="true" hidden="false" outlineLevel="0" max="5" min="3" style="57" width="10.71"/>
    <col collapsed="false" customWidth="true" hidden="false" outlineLevel="0" max="6" min="6" style="57" width="17.7"/>
    <col collapsed="false" customWidth="true" hidden="false" outlineLevel="0" max="10" min="7" style="57" width="10.71"/>
  </cols>
  <sheetData>
    <row r="1" customFormat="false" ht="17.25" hidden="false" customHeight="false" outlineLevel="0" collapsed="false">
      <c r="A1" s="263" t="s">
        <v>273</v>
      </c>
      <c r="B1" s="264"/>
      <c r="C1" s="264"/>
      <c r="D1" s="264"/>
      <c r="E1" s="264"/>
      <c r="F1" s="264"/>
      <c r="G1" s="264"/>
      <c r="H1" s="264"/>
      <c r="I1" s="264"/>
      <c r="J1" s="264"/>
    </row>
    <row r="2" customFormat="false" ht="17.25" hidden="false" customHeight="false" outlineLevel="0" collapsed="false">
      <c r="A2" s="121" t="s">
        <v>110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6.5" hidden="false" customHeight="false" outlineLevel="0" collapsed="false">
      <c r="A3" s="123"/>
      <c r="B3" s="181"/>
      <c r="C3" s="181"/>
      <c r="D3" s="181"/>
      <c r="E3" s="181"/>
      <c r="F3" s="181"/>
      <c r="G3" s="181"/>
      <c r="H3" s="181"/>
      <c r="I3" s="181"/>
      <c r="J3" s="181"/>
    </row>
    <row r="4" customFormat="false" ht="16.5" hidden="false" customHeight="false" outlineLevel="0" collapsed="false">
      <c r="A4" s="123"/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16.5" hidden="false" customHeight="false" outlineLevel="0" collapsed="false">
      <c r="A5" s="123"/>
      <c r="B5" s="265"/>
      <c r="C5" s="121"/>
      <c r="D5" s="122"/>
      <c r="E5" s="122" t="s">
        <v>46</v>
      </c>
      <c r="F5" s="122" t="s">
        <v>274</v>
      </c>
      <c r="G5" s="122"/>
      <c r="H5" s="90"/>
      <c r="I5" s="181"/>
      <c r="J5" s="181"/>
    </row>
    <row r="6" customFormat="false" ht="16.5" hidden="false" customHeight="false" outlineLevel="0" collapsed="false">
      <c r="A6" s="123" t="s">
        <v>46</v>
      </c>
      <c r="B6" s="266" t="s">
        <v>149</v>
      </c>
      <c r="C6" s="265"/>
      <c r="D6" s="121" t="s">
        <v>269</v>
      </c>
      <c r="E6" s="122" t="s">
        <v>275</v>
      </c>
      <c r="F6" s="122"/>
      <c r="G6" s="267"/>
      <c r="H6" s="267" t="s">
        <v>276</v>
      </c>
      <c r="I6" s="267"/>
      <c r="J6" s="267"/>
    </row>
    <row r="7" customFormat="false" ht="16.5" hidden="false" customHeight="false" outlineLevel="0" collapsed="false">
      <c r="A7" s="93" t="s">
        <v>46</v>
      </c>
      <c r="B7" s="268" t="s">
        <v>277</v>
      </c>
      <c r="C7" s="121" t="s">
        <v>277</v>
      </c>
      <c r="D7" s="121" t="s">
        <v>278</v>
      </c>
      <c r="E7" s="121" t="s">
        <v>279</v>
      </c>
      <c r="F7" s="121"/>
      <c r="G7" s="121" t="s">
        <v>280</v>
      </c>
      <c r="H7" s="121" t="s">
        <v>115</v>
      </c>
      <c r="I7" s="121" t="s">
        <v>119</v>
      </c>
      <c r="J7" s="121" t="s">
        <v>119</v>
      </c>
    </row>
    <row r="8" customFormat="false" ht="16.5" hidden="false" customHeight="false" outlineLevel="0" collapsed="false">
      <c r="A8" s="94" t="s">
        <v>281</v>
      </c>
      <c r="B8" s="267" t="s">
        <v>282</v>
      </c>
      <c r="C8" s="122" t="s">
        <v>282</v>
      </c>
      <c r="D8" s="122" t="s">
        <v>283</v>
      </c>
      <c r="E8" s="122" t="s">
        <v>284</v>
      </c>
      <c r="F8" s="122" t="s">
        <v>285</v>
      </c>
      <c r="G8" s="122" t="s">
        <v>286</v>
      </c>
      <c r="H8" s="122"/>
      <c r="I8" s="122" t="s">
        <v>287</v>
      </c>
      <c r="J8" s="122" t="s">
        <v>288</v>
      </c>
    </row>
    <row r="9" customFormat="false" ht="16.5" hidden="false" customHeight="false" outlineLevel="0" collapsed="false">
      <c r="A9" s="123"/>
      <c r="B9" s="181"/>
      <c r="C9" s="181"/>
      <c r="D9" s="181"/>
      <c r="E9" s="181"/>
      <c r="F9" s="181"/>
      <c r="G9" s="181"/>
      <c r="H9" s="181"/>
      <c r="I9" s="181"/>
      <c r="J9" s="181"/>
    </row>
    <row r="10" customFormat="false" ht="16.5" hidden="false" customHeight="false" outlineLevel="0" collapsed="false">
      <c r="A10" s="123" t="s">
        <v>289</v>
      </c>
      <c r="B10" s="181" t="n">
        <v>150</v>
      </c>
      <c r="C10" s="181" t="n">
        <v>225</v>
      </c>
      <c r="D10" s="181" t="n">
        <v>14.1</v>
      </c>
      <c r="E10" s="181" t="n">
        <v>0.57</v>
      </c>
      <c r="F10" s="181" t="n">
        <v>0.74</v>
      </c>
      <c r="G10" s="181" t="n">
        <v>2.2</v>
      </c>
      <c r="H10" s="181" t="n">
        <v>5.25</v>
      </c>
      <c r="I10" s="181" t="n">
        <v>7.45</v>
      </c>
      <c r="J10" s="181" t="n">
        <v>22.87</v>
      </c>
    </row>
    <row r="11" customFormat="false" ht="16.5" hidden="false" customHeight="false" outlineLevel="0" collapsed="false">
      <c r="A11" s="123" t="s">
        <v>290</v>
      </c>
      <c r="B11" s="181" t="n">
        <v>330</v>
      </c>
      <c r="C11" s="181" t="n">
        <v>386</v>
      </c>
      <c r="D11" s="181" t="n">
        <v>2.01</v>
      </c>
      <c r="E11" s="181" t="n">
        <v>0.06</v>
      </c>
      <c r="F11" s="269" t="n">
        <v>0.08</v>
      </c>
      <c r="G11" s="269" t="n">
        <v>2.39</v>
      </c>
      <c r="H11" s="181" t="n">
        <v>5.04</v>
      </c>
      <c r="I11" s="181" t="n">
        <v>7.43</v>
      </c>
      <c r="J11" s="181" t="n">
        <v>9.59</v>
      </c>
    </row>
  </sheetData>
  <mergeCells count="2">
    <mergeCell ref="A2:J2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A33:B39"/>
    </sheetView>
  </sheetViews>
  <sheetFormatPr defaultColWidth="8.96484375" defaultRowHeight="15" zeroHeight="false" outlineLevelRow="0" outlineLevelCol="0"/>
  <cols>
    <col collapsed="false" customWidth="true" hidden="false" outlineLevel="0" max="2" min="2" style="57" width="9.41"/>
    <col collapsed="false" customWidth="true" hidden="false" outlineLevel="0" max="3" min="3" style="57" width="10.85"/>
  </cols>
  <sheetData>
    <row r="1" customFormat="false" ht="17.25" hidden="false" customHeight="true" outlineLevel="0" collapsed="false">
      <c r="A1" s="270" t="s">
        <v>291</v>
      </c>
      <c r="B1" s="270"/>
      <c r="C1" s="270"/>
    </row>
    <row r="2" customFormat="false" ht="31.5" hidden="false" customHeight="true" outlineLevel="0" collapsed="false">
      <c r="A2" s="270"/>
      <c r="B2" s="270"/>
      <c r="C2" s="270"/>
    </row>
    <row r="3" customFormat="false" ht="44.25" hidden="false" customHeight="true" outlineLevel="0" collapsed="false">
      <c r="A3" s="271" t="s">
        <v>292</v>
      </c>
      <c r="B3" s="272" t="s">
        <v>293</v>
      </c>
      <c r="C3" s="273" t="s">
        <v>294</v>
      </c>
    </row>
    <row r="4" customFormat="false" ht="16.5" hidden="false" customHeight="false" outlineLevel="0" collapsed="false">
      <c r="A4" s="274" t="n">
        <v>1</v>
      </c>
      <c r="B4" s="149" t="n">
        <v>6</v>
      </c>
      <c r="C4" s="275" t="n">
        <v>1123.61379310345</v>
      </c>
      <c r="E4" s="0" t="n">
        <f aca="false">B4*27154</f>
        <v>162924</v>
      </c>
      <c r="F4" s="276" t="n">
        <f aca="false">E4/145</f>
        <v>1123.61379310345</v>
      </c>
    </row>
    <row r="5" customFormat="false" ht="16.5" hidden="false" customHeight="false" outlineLevel="0" collapsed="false">
      <c r="A5" s="274" t="n">
        <v>2</v>
      </c>
      <c r="B5" s="149" t="n">
        <v>11</v>
      </c>
      <c r="C5" s="275" t="n">
        <v>2059.95862068966</v>
      </c>
      <c r="E5" s="0" t="n">
        <f aca="false">B5*27154</f>
        <v>298694</v>
      </c>
      <c r="F5" s="276" t="n">
        <f aca="false">E5/145</f>
        <v>2059.95862068966</v>
      </c>
    </row>
    <row r="6" customFormat="false" ht="16.5" hidden="false" customHeight="false" outlineLevel="0" collapsed="false">
      <c r="A6" s="274" t="n">
        <v>3</v>
      </c>
      <c r="B6" s="149" t="n">
        <v>16</v>
      </c>
      <c r="C6" s="275" t="n">
        <v>2996.30344827586</v>
      </c>
      <c r="E6" s="0" t="n">
        <f aca="false">B6*27154</f>
        <v>434464</v>
      </c>
      <c r="F6" s="276" t="n">
        <f aca="false">E6/145</f>
        <v>2996.30344827586</v>
      </c>
    </row>
    <row r="7" customFormat="false" ht="16.5" hidden="false" customHeight="false" outlineLevel="0" collapsed="false">
      <c r="A7" s="274" t="n">
        <v>4</v>
      </c>
      <c r="B7" s="149" t="n">
        <v>21</v>
      </c>
      <c r="C7" s="275" t="n">
        <v>3932.64827586207</v>
      </c>
      <c r="E7" s="0" t="n">
        <f aca="false">B7*27154</f>
        <v>570234</v>
      </c>
      <c r="F7" s="276" t="n">
        <f aca="false">E7/145</f>
        <v>3932.64827586207</v>
      </c>
    </row>
    <row r="8" customFormat="false" ht="16.5" hidden="false" customHeight="false" outlineLevel="0" collapsed="false">
      <c r="A8" s="274" t="n">
        <v>5</v>
      </c>
      <c r="B8" s="149" t="n">
        <v>26</v>
      </c>
      <c r="C8" s="275" t="n">
        <v>4868.99310344828</v>
      </c>
      <c r="E8" s="0" t="n">
        <f aca="false">B8*27154</f>
        <v>706004</v>
      </c>
      <c r="F8" s="276" t="n">
        <f aca="false">E8/145</f>
        <v>4868.99310344828</v>
      </c>
    </row>
    <row r="9" customFormat="false" ht="16.5" hidden="false" customHeight="false" outlineLevel="0" collapsed="false">
      <c r="A9" s="274" t="n">
        <v>6</v>
      </c>
      <c r="B9" s="149" t="n">
        <v>32</v>
      </c>
      <c r="C9" s="275" t="n">
        <v>5992.60689655172</v>
      </c>
      <c r="E9" s="0" t="n">
        <f aca="false">B9*27154</f>
        <v>868928</v>
      </c>
      <c r="F9" s="276" t="n">
        <f aca="false">E9/145</f>
        <v>5992.60689655172</v>
      </c>
    </row>
    <row r="10" customFormat="false" ht="17.25" hidden="false" customHeight="false" outlineLevel="0" collapsed="false">
      <c r="A10" s="277" t="s">
        <v>295</v>
      </c>
      <c r="B10" s="278" t="n">
        <v>42</v>
      </c>
      <c r="C10" s="279" t="n">
        <v>7865.29655172414</v>
      </c>
      <c r="E10" s="0" t="n">
        <f aca="false">B10*27154</f>
        <v>1140468</v>
      </c>
      <c r="F10" s="276" t="n">
        <f aca="false">E10/145</f>
        <v>7865.29655172414</v>
      </c>
    </row>
    <row r="11" customFormat="false" ht="15" hidden="false" customHeight="false" outlineLevel="0" collapsed="false">
      <c r="I11" s="0" t="n">
        <f aca="false">70.8136*12.64</f>
        <v>895.083904</v>
      </c>
    </row>
    <row r="12" customFormat="false" ht="15" hidden="false" customHeight="false" outlineLevel="0" collapsed="false">
      <c r="I12" s="0" t="n">
        <f aca="false">I11*0.17</f>
        <v>152.16426368</v>
      </c>
    </row>
    <row r="16" customFormat="false" ht="15.75" hidden="false" customHeight="false" outlineLevel="0" collapsed="false"/>
    <row r="17" customFormat="false" ht="33" hidden="false" customHeight="true" outlineLevel="0" collapsed="false">
      <c r="A17" s="280" t="s">
        <v>296</v>
      </c>
      <c r="B17" s="280"/>
      <c r="C17" s="280"/>
      <c r="D17" s="280"/>
      <c r="E17" s="280"/>
      <c r="F17" s="280"/>
      <c r="G17" s="280"/>
      <c r="J17" s="280" t="s">
        <v>297</v>
      </c>
      <c r="K17" s="280"/>
      <c r="L17" s="280"/>
      <c r="M17" s="280"/>
      <c r="N17" s="280"/>
      <c r="O17" s="280"/>
      <c r="P17" s="280"/>
    </row>
    <row r="18" customFormat="false" ht="1.5" hidden="false" customHeight="true" outlineLevel="0" collapsed="false">
      <c r="A18" s="280"/>
      <c r="B18" s="280"/>
      <c r="C18" s="280"/>
      <c r="D18" s="280"/>
      <c r="E18" s="280"/>
      <c r="F18" s="280"/>
      <c r="G18" s="280"/>
      <c r="J18" s="280"/>
      <c r="K18" s="280"/>
      <c r="L18" s="280"/>
      <c r="M18" s="280"/>
      <c r="N18" s="280"/>
      <c r="O18" s="280"/>
      <c r="P18" s="280"/>
    </row>
    <row r="19" customFormat="false" ht="66" hidden="false" customHeight="false" outlineLevel="0" collapsed="false">
      <c r="A19" s="281" t="s">
        <v>292</v>
      </c>
      <c r="B19" s="282" t="s">
        <v>298</v>
      </c>
      <c r="C19" s="282" t="s">
        <v>299</v>
      </c>
      <c r="D19" s="282" t="s">
        <v>300</v>
      </c>
      <c r="E19" s="282" t="s">
        <v>301</v>
      </c>
      <c r="F19" s="282" t="s">
        <v>302</v>
      </c>
      <c r="G19" s="283" t="s">
        <v>303</v>
      </c>
      <c r="J19" s="281" t="s">
        <v>292</v>
      </c>
      <c r="K19" s="282" t="s">
        <v>298</v>
      </c>
      <c r="L19" s="282" t="s">
        <v>299</v>
      </c>
      <c r="M19" s="282" t="s">
        <v>304</v>
      </c>
      <c r="N19" s="282" t="s">
        <v>305</v>
      </c>
      <c r="O19" s="282" t="s">
        <v>306</v>
      </c>
      <c r="P19" s="283" t="s">
        <v>307</v>
      </c>
    </row>
    <row r="20" customFormat="false" ht="16.5" hidden="false" customHeight="false" outlineLevel="0" collapsed="false">
      <c r="A20" s="284" t="n">
        <v>1</v>
      </c>
      <c r="B20" s="285" t="n">
        <v>0.15</v>
      </c>
      <c r="C20" s="285" t="n">
        <f aca="false">B20*145</f>
        <v>21.75</v>
      </c>
      <c r="D20" s="285" t="n">
        <v>0.8818</v>
      </c>
      <c r="E20" s="285" t="n">
        <v>127.869</v>
      </c>
      <c r="F20" s="285" t="n">
        <f aca="false">G20/145</f>
        <v>0.0697668965517241</v>
      </c>
      <c r="G20" s="286" t="n">
        <v>10.1162</v>
      </c>
      <c r="I20" s="287"/>
      <c r="J20" s="284" t="n">
        <v>1</v>
      </c>
      <c r="K20" s="285" t="n">
        <v>0.06</v>
      </c>
      <c r="L20" s="285" t="n">
        <f aca="false">K20*180</f>
        <v>10.8</v>
      </c>
      <c r="M20" s="285" t="n">
        <f aca="false">N20/180</f>
        <v>0.187388888888889</v>
      </c>
      <c r="N20" s="285" t="n">
        <v>33.73</v>
      </c>
      <c r="O20" s="285" t="n">
        <f aca="false">P20/180</f>
        <v>0.0169444444444444</v>
      </c>
      <c r="P20" s="286" t="n">
        <v>3.05</v>
      </c>
    </row>
    <row r="21" customFormat="false" ht="16.5" hidden="false" customHeight="false" outlineLevel="0" collapsed="false">
      <c r="A21" s="284" t="n">
        <v>2</v>
      </c>
      <c r="B21" s="285" t="n">
        <v>0.3</v>
      </c>
      <c r="C21" s="285" t="n">
        <f aca="false">B21*145</f>
        <v>43.5</v>
      </c>
      <c r="D21" s="285" t="n">
        <v>1.7638</v>
      </c>
      <c r="E21" s="285" t="n">
        <v>255.7365</v>
      </c>
      <c r="F21" s="285" t="n">
        <f aca="false">G21/145</f>
        <v>0.139533103448276</v>
      </c>
      <c r="G21" s="286" t="n">
        <v>20.2323</v>
      </c>
      <c r="J21" s="284" t="n">
        <v>2</v>
      </c>
      <c r="K21" s="285" t="n">
        <v>0.12</v>
      </c>
      <c r="L21" s="285" t="n">
        <f aca="false">K21*180</f>
        <v>21.6</v>
      </c>
      <c r="M21" s="285" t="n">
        <f aca="false">N21/180</f>
        <v>0.374888888888889</v>
      </c>
      <c r="N21" s="285" t="n">
        <v>67.48</v>
      </c>
      <c r="O21" s="285" t="n">
        <f aca="false">P21/180</f>
        <v>0.0338888888888889</v>
      </c>
      <c r="P21" s="286" t="n">
        <v>6.1</v>
      </c>
    </row>
    <row r="22" customFormat="false" ht="16.5" hidden="false" customHeight="false" outlineLevel="0" collapsed="false">
      <c r="A22" s="284" t="n">
        <v>3</v>
      </c>
      <c r="B22" s="285" t="n">
        <v>0.45</v>
      </c>
      <c r="C22" s="285" t="n">
        <f aca="false">B22*145</f>
        <v>65.25</v>
      </c>
      <c r="D22" s="285" t="n">
        <v>2.6455</v>
      </c>
      <c r="E22" s="285" t="n">
        <v>383.5975</v>
      </c>
      <c r="F22" s="285" t="n">
        <f aca="false">G22/145</f>
        <v>0.209295862068966</v>
      </c>
      <c r="G22" s="286" t="n">
        <v>30.3479</v>
      </c>
      <c r="J22" s="284" t="n">
        <v>3</v>
      </c>
      <c r="K22" s="285" t="n">
        <v>0.2</v>
      </c>
      <c r="L22" s="285" t="n">
        <f aca="false">K22*180</f>
        <v>36</v>
      </c>
      <c r="M22" s="285" t="n">
        <f aca="false">N22/180</f>
        <v>0.624777777777778</v>
      </c>
      <c r="N22" s="285" t="n">
        <v>112.46</v>
      </c>
      <c r="O22" s="285" t="n">
        <f aca="false">P22/180</f>
        <v>0.0565</v>
      </c>
      <c r="P22" s="286" t="n">
        <v>10.17</v>
      </c>
    </row>
    <row r="23" customFormat="false" ht="16.5" hidden="false" customHeight="false" outlineLevel="0" collapsed="false">
      <c r="A23" s="284" t="n">
        <v>4</v>
      </c>
      <c r="B23" s="285" t="n">
        <v>0.6</v>
      </c>
      <c r="C23" s="285" t="n">
        <f aca="false">B23*145</f>
        <v>87</v>
      </c>
      <c r="D23" s="285" t="n">
        <v>3.527</v>
      </c>
      <c r="E23" s="285" t="n">
        <v>511.415</v>
      </c>
      <c r="F23" s="285" t="n">
        <f aca="false">G23/145</f>
        <v>0.279034482758621</v>
      </c>
      <c r="G23" s="286" t="n">
        <v>40.46</v>
      </c>
      <c r="J23" s="284" t="n">
        <v>4</v>
      </c>
      <c r="K23" s="285" t="n">
        <v>0.31</v>
      </c>
      <c r="L23" s="285" t="n">
        <f aca="false">K23*180</f>
        <v>55.8</v>
      </c>
      <c r="M23" s="285" t="n">
        <f aca="false">N23/180</f>
        <v>0.9685</v>
      </c>
      <c r="N23" s="285" t="n">
        <v>174.33</v>
      </c>
      <c r="O23" s="285" t="n">
        <f aca="false">P23/180</f>
        <v>0.0875555555555556</v>
      </c>
      <c r="P23" s="286" t="n">
        <v>15.76</v>
      </c>
    </row>
    <row r="24" customFormat="false" ht="16.5" hidden="false" customHeight="false" outlineLevel="0" collapsed="false">
      <c r="A24" s="284" t="n">
        <v>5</v>
      </c>
      <c r="B24" s="285" t="n">
        <v>0.75</v>
      </c>
      <c r="C24" s="285" t="n">
        <f aca="false">B24*145</f>
        <v>108.75</v>
      </c>
      <c r="D24" s="285" t="n">
        <v>4.4093</v>
      </c>
      <c r="E24" s="285" t="n">
        <v>639.3485</v>
      </c>
      <c r="F24" s="285" t="n">
        <f aca="false">G24/145</f>
        <v>0.348836551724138</v>
      </c>
      <c r="G24" s="286" t="n">
        <v>50.5813</v>
      </c>
      <c r="J24" s="284" t="n">
        <v>5</v>
      </c>
      <c r="K24" s="285" t="n">
        <v>0.61</v>
      </c>
      <c r="L24" s="285" t="n">
        <f aca="false">K24*180</f>
        <v>109.8</v>
      </c>
      <c r="M24" s="285" t="n">
        <f aca="false">N24/180</f>
        <v>1.90577777777778</v>
      </c>
      <c r="N24" s="285" t="n">
        <v>343.04</v>
      </c>
      <c r="O24" s="285" t="n">
        <f aca="false">P24/180</f>
        <v>0.172333333333333</v>
      </c>
      <c r="P24" s="286" t="n">
        <v>31.02</v>
      </c>
    </row>
    <row r="25" customFormat="false" ht="16.5" hidden="false" customHeight="false" outlineLevel="0" collapsed="false">
      <c r="A25" s="284" t="n">
        <v>6</v>
      </c>
      <c r="B25" s="285" t="n">
        <v>0.9</v>
      </c>
      <c r="C25" s="285" t="n">
        <f aca="false">B25*145</f>
        <v>130.5</v>
      </c>
      <c r="D25" s="285" t="n">
        <v>5.2911</v>
      </c>
      <c r="E25" s="285" t="n">
        <v>767.2095</v>
      </c>
      <c r="F25" s="285" t="n">
        <f aca="false">G25/145</f>
        <v>0.418599310344828</v>
      </c>
      <c r="G25" s="286" t="n">
        <v>60.6969</v>
      </c>
      <c r="J25" s="284" t="n">
        <v>6</v>
      </c>
      <c r="K25" s="285" t="n">
        <v>0.92</v>
      </c>
      <c r="L25" s="285" t="n">
        <f aca="false">K25*180</f>
        <v>165.6</v>
      </c>
      <c r="M25" s="285" t="n">
        <f aca="false">N25/180</f>
        <v>2.87427777777778</v>
      </c>
      <c r="N25" s="285" t="n">
        <v>517.37</v>
      </c>
      <c r="O25" s="285" t="n">
        <f aca="false">P25/180</f>
        <v>0.259888888888889</v>
      </c>
      <c r="P25" s="286" t="n">
        <v>46.78</v>
      </c>
    </row>
    <row r="26" customFormat="false" ht="17.25" hidden="false" customHeight="false" outlineLevel="0" collapsed="false">
      <c r="A26" s="288" t="s">
        <v>295</v>
      </c>
      <c r="B26" s="289" t="n">
        <v>1.05</v>
      </c>
      <c r="C26" s="289" t="n">
        <f aca="false">B26*145</f>
        <v>152.25</v>
      </c>
      <c r="D26" s="289" t="n">
        <v>6.173</v>
      </c>
      <c r="E26" s="289" t="n">
        <v>895.085</v>
      </c>
      <c r="F26" s="289" t="n">
        <f aca="false">G26/145</f>
        <v>0.488369655172414</v>
      </c>
      <c r="G26" s="290" t="n">
        <v>70.8136</v>
      </c>
      <c r="J26" s="291" t="s">
        <v>295</v>
      </c>
      <c r="K26" s="285" t="n">
        <v>0.92</v>
      </c>
      <c r="L26" s="285" t="n">
        <f aca="false">K26*180</f>
        <v>165.6</v>
      </c>
      <c r="M26" s="285" t="n">
        <f aca="false">N26/180</f>
        <v>2.87427777777778</v>
      </c>
      <c r="N26" s="285" t="n">
        <v>517.37</v>
      </c>
      <c r="O26" s="285" t="n">
        <f aca="false">P26/180</f>
        <v>0.259888888888889</v>
      </c>
      <c r="P26" s="286" t="n">
        <v>46.78</v>
      </c>
    </row>
    <row r="27" customFormat="false" ht="15" hidden="false" customHeight="false" outlineLevel="0" collapsed="false">
      <c r="A27" s="292" t="s">
        <v>308</v>
      </c>
      <c r="B27" s="293"/>
      <c r="C27" s="293"/>
      <c r="D27" s="294"/>
      <c r="E27" s="294"/>
      <c r="F27" s="294"/>
      <c r="G27" s="295"/>
      <c r="J27" s="296" t="s">
        <v>309</v>
      </c>
      <c r="K27" s="297"/>
      <c r="L27" s="297"/>
      <c r="M27" s="298"/>
      <c r="N27" s="298"/>
      <c r="O27" s="298"/>
      <c r="P27" s="299"/>
    </row>
    <row r="28" customFormat="false" ht="27" hidden="false" customHeight="true" outlineLevel="0" collapsed="false">
      <c r="A28" s="300" t="s">
        <v>310</v>
      </c>
      <c r="B28" s="300"/>
      <c r="C28" s="300"/>
      <c r="D28" s="300"/>
      <c r="E28" s="300"/>
      <c r="F28" s="300"/>
      <c r="G28" s="300"/>
      <c r="J28" s="301" t="s">
        <v>311</v>
      </c>
      <c r="K28" s="301"/>
      <c r="L28" s="301"/>
      <c r="M28" s="301"/>
      <c r="N28" s="301"/>
      <c r="O28" s="301"/>
      <c r="P28" s="301"/>
    </row>
    <row r="29" customFormat="false" ht="39.75" hidden="false" customHeight="true" outlineLevel="0" collapsed="false">
      <c r="A29" s="302" t="s">
        <v>312</v>
      </c>
      <c r="B29" s="302"/>
      <c r="C29" s="302"/>
      <c r="D29" s="302"/>
      <c r="E29" s="302"/>
      <c r="F29" s="302"/>
      <c r="G29" s="302"/>
      <c r="J29" s="303" t="s">
        <v>313</v>
      </c>
      <c r="K29" s="303"/>
      <c r="L29" s="303"/>
      <c r="M29" s="303"/>
      <c r="N29" s="303"/>
      <c r="O29" s="303"/>
      <c r="P29" s="303"/>
    </row>
    <row r="30" customFormat="false" ht="27.75" hidden="false" customHeight="true" outlineLevel="0" collapsed="false">
      <c r="J30" s="304"/>
      <c r="K30" s="304"/>
      <c r="L30" s="304"/>
      <c r="M30" s="304"/>
      <c r="N30" s="304"/>
      <c r="O30" s="304"/>
      <c r="P30" s="304"/>
    </row>
    <row r="32" customFormat="false" ht="15.75" hidden="false" customHeight="false" outlineLevel="0" collapsed="false"/>
    <row r="33" customFormat="false" ht="69.75" hidden="false" customHeight="true" outlineLevel="0" collapsed="false">
      <c r="A33" s="305" t="s">
        <v>314</v>
      </c>
      <c r="B33" s="305"/>
      <c r="C33" s="306" t="s">
        <v>315</v>
      </c>
      <c r="D33" s="307" t="s">
        <v>316</v>
      </c>
    </row>
    <row r="34" customFormat="false" ht="26.25" hidden="false" customHeight="false" outlineLevel="0" collapsed="false">
      <c r="A34" s="308" t="s">
        <v>292</v>
      </c>
      <c r="B34" s="309" t="s">
        <v>317</v>
      </c>
    </row>
    <row r="35" customFormat="false" ht="15" hidden="false" customHeight="false" outlineLevel="0" collapsed="false">
      <c r="A35" s="310" t="n">
        <v>3</v>
      </c>
      <c r="B35" s="311" t="n">
        <v>600</v>
      </c>
      <c r="C35" s="57" t="n">
        <v>500</v>
      </c>
      <c r="D35" s="0" t="n">
        <f aca="false">B35-E35</f>
        <v>510</v>
      </c>
      <c r="E35" s="0" t="n">
        <f aca="false">B35*0.15</f>
        <v>90</v>
      </c>
    </row>
    <row r="36" customFormat="false" ht="15" hidden="false" customHeight="false" outlineLevel="0" collapsed="false">
      <c r="A36" s="310" t="n">
        <v>4</v>
      </c>
      <c r="B36" s="311" t="n">
        <v>2500</v>
      </c>
      <c r="C36" s="57" t="n">
        <v>1500</v>
      </c>
      <c r="D36" s="0" t="n">
        <f aca="false">B36-E36</f>
        <v>2125</v>
      </c>
      <c r="E36" s="0" t="n">
        <f aca="false">B36*0.15</f>
        <v>375</v>
      </c>
    </row>
    <row r="37" customFormat="false" ht="15" hidden="false" customHeight="false" outlineLevel="0" collapsed="false">
      <c r="A37" s="310" t="n">
        <v>5</v>
      </c>
      <c r="B37" s="311" t="n">
        <v>3700</v>
      </c>
      <c r="C37" s="57" t="n">
        <v>3500</v>
      </c>
      <c r="D37" s="0" t="n">
        <f aca="false">B37-E37</f>
        <v>3145</v>
      </c>
      <c r="E37" s="0" t="n">
        <f aca="false">B37*0.15</f>
        <v>555</v>
      </c>
    </row>
    <row r="38" customFormat="false" ht="15" hidden="false" customHeight="false" outlineLevel="0" collapsed="false">
      <c r="A38" s="310" t="n">
        <v>6</v>
      </c>
      <c r="B38" s="311" t="n">
        <v>5000</v>
      </c>
      <c r="C38" s="57" t="n">
        <v>5500</v>
      </c>
      <c r="D38" s="0" t="n">
        <f aca="false">B38-E38</f>
        <v>4250</v>
      </c>
      <c r="E38" s="0" t="n">
        <f aca="false">B38*0.15</f>
        <v>750</v>
      </c>
    </row>
    <row r="39" customFormat="false" ht="20.25" hidden="false" customHeight="true" outlineLevel="0" collapsed="false">
      <c r="A39" s="312" t="s">
        <v>318</v>
      </c>
      <c r="B39" s="313" t="n">
        <v>7700</v>
      </c>
      <c r="C39" s="57" t="n">
        <v>7000</v>
      </c>
      <c r="D39" s="0" t="n">
        <f aca="false">B39-E39</f>
        <v>6545</v>
      </c>
      <c r="E39" s="0" t="n">
        <f aca="false">B39*0.15</f>
        <v>1155</v>
      </c>
    </row>
    <row r="41" customFormat="false" ht="15" hidden="false" customHeight="false" outlineLevel="0" collapsed="false">
      <c r="A41" s="141"/>
    </row>
    <row r="51" customFormat="false" ht="15" hidden="false" customHeight="false" outlineLevel="0" collapsed="false">
      <c r="F51" s="0" t="n">
        <v>27154</v>
      </c>
      <c r="G51" s="0" t="s">
        <v>319</v>
      </c>
    </row>
    <row r="52" customFormat="false" ht="15" hidden="false" customHeight="false" outlineLevel="0" collapsed="false">
      <c r="E52" s="0" t="n">
        <v>6</v>
      </c>
      <c r="F52" s="0" t="n">
        <f aca="false">E52*F51</f>
        <v>162924</v>
      </c>
      <c r="G52" s="276" t="n">
        <f aca="false">F52/145</f>
        <v>1123.61379310345</v>
      </c>
    </row>
    <row r="53" customFormat="false" ht="15" hidden="false" customHeight="false" outlineLevel="0" collapsed="false">
      <c r="E53" s="0" t="n">
        <v>11</v>
      </c>
      <c r="F53" s="0" t="n">
        <f aca="false">E53*F51</f>
        <v>298694</v>
      </c>
      <c r="G53" s="276" t="n">
        <f aca="false">F53/145</f>
        <v>2059.95862068966</v>
      </c>
    </row>
    <row r="54" customFormat="false" ht="15" hidden="false" customHeight="false" outlineLevel="0" collapsed="false">
      <c r="E54" s="0" t="n">
        <v>16</v>
      </c>
      <c r="F54" s="0" t="n">
        <f aca="false">E54*F51</f>
        <v>434464</v>
      </c>
      <c r="G54" s="276" t="n">
        <f aca="false">F54/145</f>
        <v>2996.30344827586</v>
      </c>
    </row>
    <row r="55" customFormat="false" ht="15" hidden="false" customHeight="false" outlineLevel="0" collapsed="false">
      <c r="E55" s="0" t="n">
        <v>21</v>
      </c>
      <c r="F55" s="0" t="n">
        <f aca="false">E55*F51</f>
        <v>570234</v>
      </c>
      <c r="G55" s="276" t="n">
        <f aca="false">F55/145</f>
        <v>3932.64827586207</v>
      </c>
    </row>
    <row r="56" customFormat="false" ht="15" hidden="false" customHeight="false" outlineLevel="0" collapsed="false">
      <c r="E56" s="0" t="n">
        <v>26</v>
      </c>
      <c r="F56" s="0" t="n">
        <f aca="false">E56*F51</f>
        <v>706004</v>
      </c>
      <c r="G56" s="276" t="n">
        <f aca="false">F56/145</f>
        <v>4868.99310344828</v>
      </c>
    </row>
    <row r="57" customFormat="false" ht="15" hidden="false" customHeight="false" outlineLevel="0" collapsed="false">
      <c r="E57" s="0" t="n">
        <v>32</v>
      </c>
      <c r="F57" s="0" t="n">
        <f aca="false">E57*F51</f>
        <v>868928</v>
      </c>
      <c r="G57" s="276" t="n">
        <f aca="false">F57/145</f>
        <v>5992.60689655172</v>
      </c>
    </row>
    <row r="58" customFormat="false" ht="15" hidden="false" customHeight="false" outlineLevel="0" collapsed="false">
      <c r="E58" s="0" t="n">
        <v>42</v>
      </c>
      <c r="F58" s="0" t="n">
        <f aca="false">E58*F51</f>
        <v>1140468</v>
      </c>
      <c r="G58" s="276" t="n">
        <f aca="false">F58/145</f>
        <v>7865.29655172414</v>
      </c>
    </row>
  </sheetData>
  <mergeCells count="9">
    <mergeCell ref="A1:C2"/>
    <mergeCell ref="A17:G18"/>
    <mergeCell ref="J17:P18"/>
    <mergeCell ref="A28:G28"/>
    <mergeCell ref="J28:P28"/>
    <mergeCell ref="A29:G29"/>
    <mergeCell ref="J29:P29"/>
    <mergeCell ref="J30:P30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71"/>
    <col collapsed="false" customWidth="true" hidden="false" outlineLevel="0" max="10" min="10" style="1" width="12.85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.75" hidden="false" customHeight="true" outlineLevel="0" collapsed="false">
      <c r="A2" s="14" t="s">
        <v>14</v>
      </c>
      <c r="B2" s="14"/>
      <c r="C2" s="14"/>
      <c r="D2" s="14"/>
      <c r="E2" s="14"/>
      <c r="F2" s="14"/>
      <c r="G2" s="14"/>
      <c r="H2" s="14"/>
      <c r="I2" s="14"/>
      <c r="J2" s="14"/>
      <c r="K2" s="15"/>
    </row>
    <row r="3" customFormat="false" ht="15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3"/>
    </row>
    <row r="4" customFormat="false" ht="15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15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5.7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true" outlineLevel="0" collapsed="false">
      <c r="A7" s="12" t="s">
        <v>16</v>
      </c>
      <c r="B7" s="12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15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/>
      <c r="J9" s="17"/>
      <c r="K9" s="13"/>
    </row>
    <row r="10" customFormat="fals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/>
      <c r="K10" s="13"/>
    </row>
    <row r="11" customFormat="false" ht="18" hidden="false" customHeight="true" outlineLevel="0" collapsed="false">
      <c r="K11" s="18"/>
    </row>
    <row r="12" customFormat="false" ht="18" hidden="false" customHeight="true" outlineLevel="0" collapsed="false">
      <c r="A12" s="1" t="s">
        <v>17</v>
      </c>
      <c r="K12" s="18"/>
    </row>
    <row r="13" customFormat="false" ht="18" hidden="false" customHeight="true" outlineLevel="0" collapsed="false">
      <c r="A13" s="1" t="s">
        <v>18</v>
      </c>
    </row>
    <row r="14" customFormat="false" ht="18" hidden="false" customHeight="true" outlineLevel="0" collapsed="false">
      <c r="A14" s="1" t="s">
        <v>19</v>
      </c>
    </row>
    <row r="15" customFormat="false" ht="18" hidden="false" customHeight="true" outlineLevel="0" collapsed="false">
      <c r="A15" s="1" t="s">
        <v>20</v>
      </c>
    </row>
    <row r="16" customFormat="false" ht="18" hidden="false" customHeight="true" outlineLevel="0" collapsed="false"/>
    <row r="17" customFormat="false" ht="18" hidden="false" customHeight="true" outlineLevel="0" collapsed="false">
      <c r="A17" s="1" t="s">
        <v>21</v>
      </c>
    </row>
    <row r="18" customFormat="false" ht="18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</row>
    <row r="19" customFormat="false" ht="18" hidden="false" customHeight="true" outlineLevel="0" collapsed="false">
      <c r="A19" s="19" t="s">
        <v>23</v>
      </c>
      <c r="C19" s="19"/>
      <c r="D19" s="19"/>
      <c r="E19" s="19"/>
      <c r="F19" s="19"/>
      <c r="G19" s="19"/>
      <c r="H19" s="19"/>
      <c r="I19" s="19"/>
    </row>
    <row r="20" customFormat="false" ht="18" hidden="false" customHeight="true" outlineLevel="0" collapsed="false">
      <c r="A20" s="20" t="s">
        <v>24</v>
      </c>
    </row>
    <row r="21" customFormat="false" ht="18" hidden="false" customHeight="true" outlineLevel="0" collapsed="false">
      <c r="A21" s="20" t="s">
        <v>23</v>
      </c>
    </row>
    <row r="22" customFormat="false" ht="18" hidden="false" customHeight="true" outlineLevel="0" collapsed="false">
      <c r="A22" s="20" t="s">
        <v>25</v>
      </c>
    </row>
    <row r="23" customFormat="false" ht="18" hidden="false" customHeight="true" outlineLevel="0" collapsed="false">
      <c r="A23" s="20" t="s">
        <v>23</v>
      </c>
    </row>
    <row r="24" customFormat="false" ht="18" hidden="false" customHeight="true" outlineLevel="0" collapsed="false">
      <c r="A24" s="20" t="s">
        <v>26</v>
      </c>
    </row>
    <row r="25" customFormat="false" ht="18" hidden="false" customHeight="true" outlineLevel="0" collapsed="false">
      <c r="A25" s="20" t="s">
        <v>27</v>
      </c>
    </row>
    <row r="26" customFormat="false" ht="18" hidden="false" customHeight="true" outlineLevel="0" collapsed="false">
      <c r="A26" s="20" t="s">
        <v>28</v>
      </c>
    </row>
    <row r="27" customFormat="false" ht="18" hidden="false" customHeight="true" outlineLevel="0" collapsed="false">
      <c r="A27" s="20" t="s">
        <v>27</v>
      </c>
    </row>
    <row r="28" customFormat="false" ht="18" hidden="false" customHeight="true" outlineLevel="0" collapsed="false">
      <c r="A28" s="20"/>
    </row>
    <row r="29" customFormat="false" ht="18" hidden="false" customHeight="true" outlineLevel="0" collapsed="false">
      <c r="A29" s="1" t="s">
        <v>29</v>
      </c>
    </row>
    <row r="30" customFormat="false" ht="18" hidden="false" customHeight="true" outlineLevel="0" collapsed="false">
      <c r="A30" s="21" t="s">
        <v>30</v>
      </c>
    </row>
    <row r="31" customFormat="false" ht="18" hidden="false" customHeight="true" outlineLevel="0" collapsed="false">
      <c r="A31" s="22" t="s">
        <v>31</v>
      </c>
    </row>
    <row r="32" customFormat="false" ht="18" hidden="false" customHeight="true" outlineLevel="0" collapsed="false">
      <c r="A32" s="1" t="s">
        <v>32</v>
      </c>
    </row>
    <row r="33" customFormat="false" ht="18" hidden="false" customHeight="true" outlineLevel="0" collapsed="false">
      <c r="A33" s="1" t="s">
        <v>33</v>
      </c>
    </row>
    <row r="34" customFormat="false" ht="18" hidden="false" customHeight="true" outlineLevel="0" collapsed="false">
      <c r="A34" s="1" t="s">
        <v>34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>
      <c r="J40" s="1" t="s">
        <v>35</v>
      </c>
    </row>
  </sheetData>
  <mergeCells count="8">
    <mergeCell ref="A1:J1"/>
    <mergeCell ref="A2:J2"/>
    <mergeCell ref="A3:J3"/>
    <mergeCell ref="A4:J4"/>
    <mergeCell ref="A5:J5"/>
    <mergeCell ref="A6:J6"/>
    <mergeCell ref="A7:J7"/>
    <mergeCell ref="A8:J8"/>
  </mergeCells>
  <hyperlinks>
    <hyperlink ref="A30" r:id="rId1" display="http://coststudies.ucdavis.edu.  "/>
  </hyperlink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O77" activeCellId="0" sqref="O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41"/>
    <col collapsed="false" customWidth="false" hidden="false" outlineLevel="0" max="5" min="2" style="18" width="9.14"/>
    <col collapsed="false" customWidth="false" hidden="false" outlineLevel="0" max="6" min="6" style="23" width="9.14"/>
    <col collapsed="false" customWidth="false" hidden="false" outlineLevel="0" max="7" min="7" style="18" width="9.14"/>
    <col collapsed="false" customWidth="false" hidden="false" outlineLevel="0" max="8" min="8" style="1" width="9.14"/>
    <col collapsed="false" customWidth="true" hidden="true" outlineLevel="0" max="13" min="9" style="1" width="8.9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</row>
    <row r="2" customFormat="false" ht="17.25" hidden="false" customHeight="true" outlineLevel="0" collapsed="false">
      <c r="A2" s="25" t="s">
        <v>37</v>
      </c>
      <c r="B2" s="25"/>
      <c r="C2" s="25"/>
      <c r="D2" s="25"/>
      <c r="E2" s="25"/>
      <c r="F2" s="25"/>
      <c r="G2" s="25"/>
    </row>
    <row r="3" customFormat="false" ht="16.5" hidden="false" customHeight="false" outlineLevel="0" collapsed="false">
      <c r="A3" s="26" t="s">
        <v>38</v>
      </c>
      <c r="B3" s="26"/>
      <c r="C3" s="26"/>
      <c r="D3" s="26"/>
      <c r="E3" s="26"/>
      <c r="F3" s="26"/>
      <c r="G3" s="26"/>
    </row>
    <row r="4" customFormat="false" ht="15.75" hidden="false" customHeight="false" outlineLevel="0" collapsed="false">
      <c r="A4" s="27" t="s">
        <v>39</v>
      </c>
      <c r="B4" s="28" t="s">
        <v>40</v>
      </c>
      <c r="C4" s="28" t="s">
        <v>41</v>
      </c>
      <c r="D4" s="28" t="s">
        <v>42</v>
      </c>
      <c r="E4" s="28" t="s">
        <v>43</v>
      </c>
      <c r="F4" s="28" t="s">
        <v>44</v>
      </c>
      <c r="G4" s="28" t="s">
        <v>45</v>
      </c>
    </row>
    <row r="5" customFormat="false" ht="15" hidden="false" customHeight="false" outlineLevel="0" collapsed="false">
      <c r="A5" s="29" t="s">
        <v>46</v>
      </c>
      <c r="B5" s="30"/>
      <c r="C5" s="30"/>
      <c r="D5" s="30"/>
      <c r="E5" s="30"/>
      <c r="F5" s="30"/>
      <c r="G5" s="30"/>
    </row>
    <row r="6" customFormat="false" ht="15" hidden="false" customHeight="false" outlineLevel="0" collapsed="false">
      <c r="A6" s="31" t="s">
        <v>47</v>
      </c>
      <c r="B6" s="30"/>
      <c r="C6" s="30"/>
      <c r="D6" s="30"/>
      <c r="E6" s="30"/>
      <c r="F6" s="30"/>
      <c r="G6" s="30"/>
    </row>
    <row r="7" customFormat="false" ht="15" hidden="false" customHeight="false" outlineLevel="0" collapsed="false">
      <c r="A7" s="29" t="s">
        <v>48</v>
      </c>
      <c r="B7" s="30" t="n">
        <v>2500</v>
      </c>
      <c r="C7" s="30"/>
      <c r="D7" s="30"/>
      <c r="E7" s="30"/>
      <c r="F7" s="30"/>
      <c r="G7" s="30"/>
    </row>
    <row r="8" customFormat="false" ht="15" hidden="false" customHeight="false" outlineLevel="0" collapsed="false">
      <c r="A8" s="29"/>
      <c r="B8" s="30"/>
      <c r="C8" s="30"/>
      <c r="D8" s="30"/>
      <c r="E8" s="30"/>
      <c r="F8" s="30"/>
      <c r="G8" s="30"/>
    </row>
    <row r="9" customFormat="false" ht="15" hidden="false" customHeight="false" outlineLevel="0" collapsed="false">
      <c r="A9" s="27" t="s">
        <v>49</v>
      </c>
      <c r="B9" s="28" t="n">
        <f aca="false">B7</f>
        <v>2500</v>
      </c>
      <c r="C9" s="28"/>
      <c r="D9" s="28"/>
      <c r="E9" s="28"/>
      <c r="F9" s="28"/>
      <c r="G9" s="28"/>
    </row>
    <row r="10" customFormat="false" ht="15" hidden="false" customHeight="false" outlineLevel="0" collapsed="false">
      <c r="A10" s="29" t="s">
        <v>46</v>
      </c>
      <c r="B10" s="30"/>
      <c r="C10" s="30"/>
      <c r="D10" s="30"/>
      <c r="E10" s="30"/>
      <c r="F10" s="30"/>
      <c r="G10" s="30"/>
    </row>
    <row r="11" customFormat="false" ht="15" hidden="false" customHeight="false" outlineLevel="0" collapsed="false">
      <c r="A11" s="31" t="s">
        <v>50</v>
      </c>
      <c r="B11" s="30"/>
      <c r="C11" s="30"/>
      <c r="D11" s="30"/>
      <c r="E11" s="30"/>
      <c r="F11" s="30"/>
      <c r="G11" s="30"/>
    </row>
    <row r="12" customFormat="false" ht="15" hidden="false" customHeight="false" outlineLevel="0" collapsed="false">
      <c r="A12" s="29" t="s">
        <v>51</v>
      </c>
      <c r="B12" s="32" t="n">
        <v>4814</v>
      </c>
      <c r="C12" s="30"/>
      <c r="D12" s="30"/>
      <c r="E12" s="30"/>
      <c r="F12" s="30"/>
      <c r="G12" s="30"/>
    </row>
    <row r="13" customFormat="false" ht="15" hidden="false" customHeight="false" outlineLevel="0" collapsed="false">
      <c r="A13" s="29" t="s">
        <v>52</v>
      </c>
      <c r="B13" s="33" t="n">
        <v>194.1</v>
      </c>
      <c r="C13" s="30"/>
      <c r="D13" s="30"/>
      <c r="E13" s="30"/>
      <c r="F13" s="30"/>
      <c r="G13" s="30"/>
    </row>
    <row r="14" customFormat="false" ht="15" hidden="false" customHeight="false" outlineLevel="0" collapsed="false">
      <c r="A14" s="29" t="s">
        <v>53</v>
      </c>
      <c r="B14" s="30" t="n">
        <v>700</v>
      </c>
      <c r="C14" s="30"/>
      <c r="D14" s="30"/>
      <c r="E14" s="30"/>
      <c r="F14" s="30"/>
      <c r="G14" s="30"/>
    </row>
    <row r="15" customFormat="false" ht="15" hidden="false" customHeight="false" outlineLevel="0" collapsed="false">
      <c r="A15" s="29"/>
      <c r="B15" s="30"/>
      <c r="C15" s="30"/>
      <c r="D15" s="30"/>
      <c r="E15" s="30"/>
      <c r="F15" s="30"/>
      <c r="G15" s="30"/>
    </row>
    <row r="16" customFormat="false" ht="15" hidden="false" customHeight="false" outlineLevel="0" collapsed="false">
      <c r="A16" s="27" t="s">
        <v>54</v>
      </c>
      <c r="B16" s="34" t="n">
        <f aca="false">SUM(B12:B14)</f>
        <v>5708.1</v>
      </c>
      <c r="C16" s="28"/>
      <c r="D16" s="28"/>
      <c r="E16" s="28"/>
      <c r="F16" s="28"/>
      <c r="G16" s="28"/>
    </row>
    <row r="17" customFormat="false" ht="15" hidden="false" customHeight="false" outlineLevel="0" collapsed="false">
      <c r="A17" s="29"/>
      <c r="B17" s="30"/>
      <c r="C17" s="30"/>
      <c r="D17" s="30"/>
      <c r="E17" s="30"/>
      <c r="F17" s="30"/>
      <c r="G17" s="30"/>
    </row>
    <row r="18" customFormat="false" ht="15" hidden="false" customHeight="false" outlineLevel="0" collapsed="false">
      <c r="A18" s="31" t="s">
        <v>55</v>
      </c>
      <c r="B18" s="30"/>
      <c r="C18" s="30"/>
      <c r="D18" s="30"/>
      <c r="E18" s="30"/>
      <c r="F18" s="30"/>
      <c r="G18" s="30"/>
    </row>
    <row r="19" customFormat="false" ht="15" hidden="false" customHeight="false" outlineLevel="0" collapsed="false">
      <c r="A19" s="29" t="s">
        <v>56</v>
      </c>
      <c r="B19" s="29"/>
      <c r="C19" s="30" t="n">
        <v>155</v>
      </c>
      <c r="D19" s="30"/>
      <c r="E19" s="30"/>
      <c r="F19" s="30"/>
      <c r="G19" s="30"/>
    </row>
    <row r="20" customFormat="false" ht="15" hidden="false" customHeight="false" outlineLevel="0" collapsed="false">
      <c r="A20" s="29"/>
      <c r="B20" s="29"/>
      <c r="C20" s="30"/>
      <c r="D20" s="30"/>
      <c r="E20" s="30"/>
      <c r="F20" s="30"/>
      <c r="G20" s="30"/>
    </row>
    <row r="21" customFormat="false" ht="15" hidden="false" customHeight="false" outlineLevel="0" collapsed="false">
      <c r="A21" s="27" t="s">
        <v>57</v>
      </c>
      <c r="B21" s="35"/>
      <c r="C21" s="28" t="n">
        <f aca="false">SUM(C19)</f>
        <v>155</v>
      </c>
      <c r="D21" s="28"/>
      <c r="E21" s="28"/>
      <c r="F21" s="28"/>
      <c r="G21" s="28"/>
    </row>
    <row r="22" customFormat="false" ht="15" hidden="false" customHeight="false" outlineLevel="0" collapsed="false">
      <c r="A22" s="29"/>
      <c r="B22" s="30"/>
      <c r="C22" s="30"/>
      <c r="D22" s="30"/>
      <c r="E22" s="30"/>
      <c r="F22" s="30"/>
      <c r="G22" s="30"/>
    </row>
    <row r="23" customFormat="false" ht="15" hidden="false" customHeight="false" outlineLevel="0" collapsed="false">
      <c r="A23" s="31" t="s">
        <v>58</v>
      </c>
      <c r="B23" s="30"/>
      <c r="C23" s="30"/>
      <c r="D23" s="30"/>
      <c r="E23" s="30"/>
      <c r="F23" s="30"/>
      <c r="G23" s="30"/>
    </row>
    <row r="24" customFormat="false" ht="15" hidden="false" customHeight="false" outlineLevel="0" collapsed="false">
      <c r="A24" s="29" t="s">
        <v>59</v>
      </c>
      <c r="B24" s="30"/>
      <c r="C24" s="30"/>
      <c r="D24" s="30" t="n">
        <v>700</v>
      </c>
      <c r="E24" s="30"/>
      <c r="F24" s="30"/>
      <c r="G24" s="30"/>
    </row>
    <row r="25" customFormat="false" ht="15" hidden="false" customHeight="false" outlineLevel="0" collapsed="false">
      <c r="A25" s="36" t="s">
        <v>60</v>
      </c>
      <c r="B25" s="30" t="n">
        <v>42</v>
      </c>
      <c r="C25" s="30" t="n">
        <v>42</v>
      </c>
      <c r="D25" s="37" t="n">
        <v>42</v>
      </c>
      <c r="E25" s="37" t="n">
        <v>42</v>
      </c>
      <c r="F25" s="37" t="n">
        <v>42</v>
      </c>
      <c r="G25" s="30" t="n">
        <v>42</v>
      </c>
    </row>
    <row r="26" customFormat="false" ht="15" hidden="false" customHeight="false" outlineLevel="0" collapsed="false">
      <c r="A26" s="36" t="s">
        <v>61</v>
      </c>
      <c r="B26" s="30" t="n">
        <v>66.3</v>
      </c>
      <c r="C26" s="30" t="n">
        <v>66.3</v>
      </c>
      <c r="D26" s="30" t="n">
        <v>66.3</v>
      </c>
      <c r="E26" s="30" t="n">
        <v>66.3</v>
      </c>
      <c r="F26" s="30" t="n">
        <v>66.3</v>
      </c>
      <c r="G26" s="30" t="n">
        <v>66.3</v>
      </c>
    </row>
    <row r="27" customFormat="false" ht="15" hidden="false" customHeight="false" outlineLevel="0" collapsed="false">
      <c r="A27" s="36" t="s">
        <v>62</v>
      </c>
      <c r="B27" s="30" t="n">
        <v>28</v>
      </c>
      <c r="C27" s="30" t="n">
        <v>28</v>
      </c>
      <c r="D27" s="30" t="n">
        <v>28</v>
      </c>
      <c r="E27" s="30" t="n">
        <v>28</v>
      </c>
      <c r="F27" s="30" t="n">
        <v>28</v>
      </c>
      <c r="G27" s="30" t="n">
        <v>14</v>
      </c>
    </row>
    <row r="28" customFormat="false" ht="15" hidden="false" customHeight="false" outlineLevel="0" collapsed="false">
      <c r="A28" s="36" t="s">
        <v>63</v>
      </c>
      <c r="B28" s="30" t="n">
        <v>33</v>
      </c>
      <c r="C28" s="30" t="n">
        <v>33</v>
      </c>
      <c r="D28" s="30" t="n">
        <v>33</v>
      </c>
      <c r="E28" s="29"/>
      <c r="F28" s="30"/>
      <c r="G28" s="29"/>
    </row>
    <row r="29" customFormat="false" ht="15" hidden="false" customHeight="false" outlineLevel="0" collapsed="false">
      <c r="A29" s="36" t="s">
        <v>64</v>
      </c>
      <c r="B29" s="30" t="n">
        <v>30.15</v>
      </c>
      <c r="C29" s="30" t="n">
        <v>30.15</v>
      </c>
      <c r="D29" s="30" t="n">
        <v>30.15</v>
      </c>
      <c r="E29" s="30" t="n">
        <v>30.15</v>
      </c>
      <c r="F29" s="30" t="n">
        <v>30.15</v>
      </c>
      <c r="G29" s="30" t="n">
        <v>30.15</v>
      </c>
    </row>
    <row r="30" customFormat="false" ht="15" hidden="false" customHeight="false" outlineLevel="0" collapsed="false">
      <c r="A30" s="38" t="s">
        <v>65</v>
      </c>
      <c r="B30" s="30" t="n">
        <v>27.8</v>
      </c>
      <c r="C30" s="30" t="n">
        <v>55.63</v>
      </c>
      <c r="D30" s="37" t="n">
        <v>83.44</v>
      </c>
      <c r="E30" s="39" t="n">
        <v>111.27</v>
      </c>
      <c r="F30" s="33" t="n">
        <v>139.1</v>
      </c>
      <c r="G30" s="33" t="n">
        <v>166.9</v>
      </c>
      <c r="I30" s="40"/>
      <c r="K30" s="40"/>
    </row>
    <row r="31" customFormat="false" ht="15" hidden="false" customHeight="false" outlineLevel="0" collapsed="false">
      <c r="A31" s="38" t="s">
        <v>66</v>
      </c>
      <c r="B31" s="30"/>
      <c r="C31" s="30"/>
      <c r="D31" s="30"/>
      <c r="E31" s="30"/>
      <c r="F31" s="37" t="n">
        <v>23</v>
      </c>
      <c r="G31" s="30"/>
    </row>
    <row r="32" customFormat="false" ht="15" hidden="false" customHeight="false" outlineLevel="0" collapsed="false">
      <c r="A32" s="38" t="s">
        <v>67</v>
      </c>
      <c r="B32" s="30" t="n">
        <v>60</v>
      </c>
      <c r="C32" s="30" t="n">
        <v>60</v>
      </c>
      <c r="D32" s="30" t="n">
        <v>60</v>
      </c>
      <c r="E32" s="37" t="n">
        <v>60</v>
      </c>
      <c r="F32" s="30" t="n">
        <v>60</v>
      </c>
      <c r="G32" s="30" t="n">
        <v>60</v>
      </c>
    </row>
    <row r="33" customFormat="false" ht="15" hidden="false" customHeight="false" outlineLevel="0" collapsed="false">
      <c r="A33" s="38" t="s">
        <v>68</v>
      </c>
      <c r="B33" s="30" t="n">
        <v>803</v>
      </c>
      <c r="C33" s="30" t="n">
        <v>1303</v>
      </c>
      <c r="D33" s="30" t="n">
        <v>1803</v>
      </c>
      <c r="E33" s="37" t="n">
        <v>2303</v>
      </c>
      <c r="F33" s="30" t="n">
        <v>2803</v>
      </c>
      <c r="G33" s="32" t="n">
        <v>3403</v>
      </c>
    </row>
    <row r="34" customFormat="false" ht="15" hidden="false" customHeight="false" outlineLevel="0" collapsed="false">
      <c r="A34" s="38" t="s">
        <v>69</v>
      </c>
      <c r="B34" s="30"/>
      <c r="C34" s="30"/>
      <c r="D34" s="30" t="n">
        <v>150</v>
      </c>
      <c r="E34" s="30" t="n">
        <v>150</v>
      </c>
      <c r="F34" s="37" t="n">
        <v>150</v>
      </c>
      <c r="G34" s="30" t="n">
        <v>150</v>
      </c>
    </row>
    <row r="35" customFormat="false" ht="15" hidden="false" customHeight="false" outlineLevel="0" collapsed="false">
      <c r="A35" s="38" t="s">
        <v>70</v>
      </c>
      <c r="B35" s="30"/>
      <c r="C35" s="30"/>
      <c r="D35" s="30" t="n">
        <v>36</v>
      </c>
      <c r="E35" s="30" t="n">
        <v>36</v>
      </c>
      <c r="F35" s="37" t="n">
        <v>36</v>
      </c>
      <c r="G35" s="30" t="n">
        <v>36</v>
      </c>
    </row>
    <row r="36" customFormat="false" ht="15" hidden="false" customHeight="false" outlineLevel="0" collapsed="false">
      <c r="A36" s="38" t="s">
        <v>71</v>
      </c>
      <c r="B36" s="30"/>
      <c r="C36" s="30"/>
      <c r="D36" s="30"/>
      <c r="E36" s="30" t="n">
        <v>203</v>
      </c>
      <c r="F36" s="37" t="n">
        <v>236.74</v>
      </c>
      <c r="G36" s="30" t="n">
        <v>304.5</v>
      </c>
    </row>
    <row r="37" customFormat="false" ht="15" hidden="false" customHeight="false" outlineLevel="0" collapsed="false">
      <c r="A37" s="36" t="s">
        <v>72</v>
      </c>
      <c r="B37" s="41" t="n">
        <v>223.2</v>
      </c>
      <c r="C37" s="41" t="n">
        <v>223.2</v>
      </c>
      <c r="D37" s="41" t="n">
        <v>223.2</v>
      </c>
      <c r="E37" s="41" t="n">
        <v>223.2</v>
      </c>
      <c r="F37" s="41" t="n">
        <v>223.2</v>
      </c>
      <c r="G37" s="41" t="n">
        <v>223.2</v>
      </c>
    </row>
    <row r="38" customFormat="false" ht="15" hidden="false" customHeight="false" outlineLevel="0" collapsed="false">
      <c r="A38" s="36" t="s">
        <v>73</v>
      </c>
      <c r="B38" s="41" t="n">
        <v>451.17</v>
      </c>
      <c r="C38" s="41" t="n">
        <v>451.17</v>
      </c>
      <c r="D38" s="41" t="n">
        <v>451.17</v>
      </c>
      <c r="E38" s="41" t="n">
        <v>451.17</v>
      </c>
      <c r="F38" s="41" t="n">
        <v>451.17</v>
      </c>
      <c r="G38" s="41" t="n">
        <v>451.17</v>
      </c>
    </row>
    <row r="39" customFormat="false" ht="15" hidden="false" customHeight="false" outlineLevel="0" collapsed="false">
      <c r="A39" s="38" t="s">
        <v>74</v>
      </c>
      <c r="B39" s="42"/>
      <c r="C39" s="37" t="n">
        <v>38</v>
      </c>
      <c r="D39" s="37"/>
      <c r="E39" s="37" t="n">
        <v>38</v>
      </c>
      <c r="F39" s="37" t="n">
        <v>38</v>
      </c>
      <c r="G39" s="42"/>
    </row>
    <row r="40" customFormat="false" ht="15" hidden="false" customHeight="false" outlineLevel="0" collapsed="false">
      <c r="A40" s="43"/>
      <c r="B40" s="30"/>
      <c r="C40" s="30"/>
      <c r="D40" s="30"/>
      <c r="E40" s="30"/>
      <c r="F40" s="37"/>
      <c r="G40" s="30"/>
      <c r="I40" s="1" t="n">
        <v>700</v>
      </c>
      <c r="J40" s="1" t="n">
        <v>2900</v>
      </c>
      <c r="K40" s="1" t="n">
        <v>4300</v>
      </c>
      <c r="L40" s="1" t="n">
        <v>5800</v>
      </c>
      <c r="M40" s="1" t="n">
        <v>9000</v>
      </c>
    </row>
    <row r="41" customFormat="false" ht="15" hidden="false" customHeight="false" outlineLevel="0" collapsed="false">
      <c r="A41" s="27" t="s">
        <v>75</v>
      </c>
      <c r="B41" s="44" t="n">
        <f aca="false">SUM(B25:B39)</f>
        <v>1764.62</v>
      </c>
      <c r="C41" s="44" t="n">
        <f aca="false">SUM(C25:C39)</f>
        <v>2330.45</v>
      </c>
      <c r="D41" s="44" t="n">
        <f aca="false">SUM(D24:D39)</f>
        <v>3706.26</v>
      </c>
      <c r="E41" s="44" t="n">
        <f aca="false">SUM(E24:E39)</f>
        <v>3742.09</v>
      </c>
      <c r="F41" s="44" t="n">
        <f aca="false">SUM(F24:F39)</f>
        <v>4326.66</v>
      </c>
      <c r="G41" s="44" t="n">
        <f aca="false">SUM(G24:G39)</f>
        <v>4947.22</v>
      </c>
      <c r="I41" s="1" t="n">
        <f aca="false">I40*0.09</f>
        <v>63</v>
      </c>
      <c r="J41" s="1" t="n">
        <f aca="false">J40*0.09</f>
        <v>261</v>
      </c>
      <c r="K41" s="1" t="n">
        <f aca="false">K40*0.18</f>
        <v>774</v>
      </c>
      <c r="L41" s="1" t="n">
        <f aca="false">L40*0.18</f>
        <v>1044</v>
      </c>
      <c r="M41" s="1" t="n">
        <f aca="false">M40*0.18</f>
        <v>1620</v>
      </c>
    </row>
    <row r="42" customFormat="false" ht="15" hidden="false" customHeight="false" outlineLevel="0" collapsed="false">
      <c r="A42" s="29"/>
      <c r="B42" s="30"/>
      <c r="C42" s="30"/>
      <c r="D42" s="30"/>
      <c r="E42" s="30"/>
      <c r="F42" s="30"/>
      <c r="G42" s="30"/>
      <c r="I42" s="1" t="n">
        <f aca="false">I40*0.004</f>
        <v>2.8</v>
      </c>
      <c r="J42" s="1" t="n">
        <f aca="false">J40*0.004</f>
        <v>11.6</v>
      </c>
      <c r="K42" s="1" t="n">
        <f aca="false">K40*0.004</f>
        <v>17.2</v>
      </c>
      <c r="L42" s="1" t="n">
        <f aca="false">L40*0.004</f>
        <v>23.2</v>
      </c>
      <c r="M42" s="1" t="n">
        <f aca="false">M40*0.004</f>
        <v>36</v>
      </c>
    </row>
    <row r="43" customFormat="false" ht="15" hidden="false" customHeight="false" outlineLevel="0" collapsed="false">
      <c r="A43" s="31" t="s">
        <v>76</v>
      </c>
      <c r="B43" s="30"/>
      <c r="C43" s="30"/>
      <c r="D43" s="30"/>
      <c r="E43" s="30"/>
      <c r="F43" s="30"/>
      <c r="G43" s="30"/>
      <c r="I43" s="1" t="n">
        <f aca="false">I40*0.011</f>
        <v>7.7</v>
      </c>
      <c r="J43" s="1" t="n">
        <f aca="false">J40*0.011</f>
        <v>31.9</v>
      </c>
      <c r="K43" s="1" t="n">
        <f aca="false">K40*0.011</f>
        <v>47.3</v>
      </c>
      <c r="L43" s="1" t="n">
        <f aca="false">L40*0.011</f>
        <v>63.8</v>
      </c>
      <c r="M43" s="1" t="n">
        <f aca="false">M40*0.011</f>
        <v>99</v>
      </c>
    </row>
    <row r="44" customFormat="false" ht="15" hidden="false" customHeight="false" outlineLevel="0" collapsed="false">
      <c r="A44" s="29" t="s">
        <v>77</v>
      </c>
      <c r="B44" s="30"/>
      <c r="C44" s="30"/>
      <c r="D44" s="30" t="n">
        <v>63</v>
      </c>
      <c r="E44" s="30" t="n">
        <v>261</v>
      </c>
      <c r="F44" s="37" t="n">
        <v>774</v>
      </c>
      <c r="G44" s="37" t="n">
        <v>1044</v>
      </c>
      <c r="I44" s="45"/>
      <c r="J44" s="45"/>
      <c r="K44" s="45"/>
    </row>
    <row r="45" customFormat="false" ht="15" hidden="false" customHeight="false" outlineLevel="0" collapsed="false">
      <c r="A45" s="29" t="s">
        <v>78</v>
      </c>
      <c r="B45" s="30"/>
      <c r="C45" s="30"/>
      <c r="D45" s="30" t="n">
        <v>2.8</v>
      </c>
      <c r="E45" s="30" t="n">
        <v>11.6</v>
      </c>
      <c r="F45" s="37" t="n">
        <v>17.2</v>
      </c>
      <c r="G45" s="37" t="n">
        <v>23.2</v>
      </c>
    </row>
    <row r="46" customFormat="false" ht="15" hidden="false" customHeight="false" outlineLevel="0" collapsed="false">
      <c r="A46" s="29" t="s">
        <v>79</v>
      </c>
      <c r="B46" s="30"/>
      <c r="C46" s="30"/>
      <c r="D46" s="30" t="n">
        <v>8.24</v>
      </c>
      <c r="E46" s="30" t="n">
        <v>34.13</v>
      </c>
      <c r="F46" s="37" t="n">
        <v>50.61</v>
      </c>
      <c r="G46" s="37" t="n">
        <v>68.27</v>
      </c>
    </row>
    <row r="47" customFormat="false" ht="15" hidden="false" customHeight="false" outlineLevel="0" collapsed="false">
      <c r="A47" s="27" t="s">
        <v>80</v>
      </c>
      <c r="B47" s="28"/>
      <c r="C47" s="28"/>
      <c r="D47" s="44" t="n">
        <f aca="false">SUM(D44:D46)</f>
        <v>74.04</v>
      </c>
      <c r="E47" s="44" t="n">
        <f aca="false">SUM(E44:E46)</f>
        <v>306.73</v>
      </c>
      <c r="F47" s="44" t="n">
        <f aca="false">SUM(F44:F46)</f>
        <v>841.81</v>
      </c>
      <c r="G47" s="44" t="n">
        <f aca="false">SUM(G44:G46)</f>
        <v>1135.47</v>
      </c>
    </row>
    <row r="48" customFormat="false" ht="15" hidden="false" customHeight="false" outlineLevel="0" collapsed="false">
      <c r="A48" s="29" t="s">
        <v>81</v>
      </c>
      <c r="B48" s="33" t="n">
        <v>527.63</v>
      </c>
      <c r="C48" s="33" t="n">
        <v>81.47</v>
      </c>
      <c r="D48" s="33" t="n">
        <v>58.4</v>
      </c>
      <c r="E48" s="33" t="n">
        <v>52.44</v>
      </c>
      <c r="F48" s="33" t="n">
        <v>79.21</v>
      </c>
      <c r="G48" s="33" t="n">
        <v>81.77</v>
      </c>
    </row>
    <row r="49" customFormat="false" ht="34.5" hidden="false" customHeight="true" outlineLevel="0" collapsed="false">
      <c r="A49" s="27" t="s">
        <v>82</v>
      </c>
      <c r="B49" s="34" t="n">
        <f aca="false">B9+B16+B41+B48</f>
        <v>10500.35</v>
      </c>
      <c r="C49" s="44" t="n">
        <f aca="false">C21+C41+C48</f>
        <v>2566.92</v>
      </c>
      <c r="D49" s="34" t="n">
        <f aca="false">D41+D47+D48</f>
        <v>3838.7</v>
      </c>
      <c r="E49" s="34" t="n">
        <f aca="false">E41+E47+E48</f>
        <v>4101.26</v>
      </c>
      <c r="F49" s="34" t="n">
        <f aca="false">F41+F47+F48</f>
        <v>5247.68</v>
      </c>
      <c r="G49" s="44" t="n">
        <f aca="false">G41+G47+G48</f>
        <v>6164.46</v>
      </c>
    </row>
    <row r="50" customFormat="false" ht="34.5" hidden="false" customHeight="true" outlineLevel="0" collapsed="false">
      <c r="A50" s="46"/>
      <c r="B50" s="47"/>
      <c r="C50" s="48"/>
      <c r="D50" s="47"/>
      <c r="E50" s="47"/>
      <c r="F50" s="47"/>
      <c r="G50" s="48"/>
    </row>
    <row r="51" customFormat="false" ht="15" hidden="false" customHeight="true" outlineLevel="0" collapsed="false">
      <c r="A51" s="46"/>
      <c r="B51" s="47"/>
      <c r="C51" s="48"/>
      <c r="D51" s="47"/>
      <c r="E51" s="47"/>
      <c r="F51" s="47"/>
      <c r="G51" s="49" t="s">
        <v>83</v>
      </c>
    </row>
    <row r="52" customFormat="false" ht="15" hidden="false" customHeight="false" outlineLevel="0" collapsed="false">
      <c r="A52" s="46"/>
      <c r="B52" s="47"/>
      <c r="C52" s="48"/>
      <c r="D52" s="47"/>
      <c r="E52" s="47"/>
      <c r="F52" s="47"/>
      <c r="G52" s="48"/>
    </row>
    <row r="53" customFormat="false" ht="15" hidden="false" customHeight="false" outlineLevel="0" collapsed="false">
      <c r="A53" s="31" t="s">
        <v>84</v>
      </c>
      <c r="B53" s="30"/>
      <c r="C53" s="30"/>
      <c r="D53" s="30"/>
      <c r="E53" s="30"/>
      <c r="F53" s="30"/>
      <c r="G53" s="30"/>
    </row>
    <row r="54" customFormat="false" ht="15" hidden="false" customHeight="false" outlineLevel="0" collapsed="false">
      <c r="A54" s="29" t="s">
        <v>85</v>
      </c>
      <c r="B54" s="33" t="n">
        <v>23.85</v>
      </c>
      <c r="C54" s="33" t="n">
        <v>23.85</v>
      </c>
      <c r="D54" s="33" t="n">
        <v>23.85</v>
      </c>
      <c r="E54" s="33" t="n">
        <v>23.85</v>
      </c>
      <c r="F54" s="33" t="n">
        <v>23.85</v>
      </c>
      <c r="G54" s="33" t="n">
        <v>23.85</v>
      </c>
    </row>
    <row r="55" customFormat="false" ht="15" hidden="false" customHeight="false" outlineLevel="0" collapsed="false">
      <c r="A55" s="29" t="s">
        <v>86</v>
      </c>
      <c r="B55" s="33" t="n">
        <v>23.35</v>
      </c>
      <c r="C55" s="33" t="n">
        <v>23.35</v>
      </c>
      <c r="D55" s="33" t="n">
        <v>23.35</v>
      </c>
      <c r="E55" s="33" t="n">
        <v>23.35</v>
      </c>
      <c r="F55" s="33" t="n">
        <v>23.35</v>
      </c>
      <c r="G55" s="33" t="n">
        <v>23.35</v>
      </c>
    </row>
    <row r="56" customFormat="false" ht="15" hidden="false" customHeight="false" outlineLevel="0" collapsed="false">
      <c r="A56" s="29" t="s">
        <v>87</v>
      </c>
      <c r="B56" s="41" t="n">
        <v>4</v>
      </c>
      <c r="C56" s="41" t="n">
        <v>4</v>
      </c>
      <c r="D56" s="41" t="n">
        <v>4</v>
      </c>
      <c r="E56" s="41" t="n">
        <v>4</v>
      </c>
      <c r="F56" s="41" t="n">
        <v>4</v>
      </c>
      <c r="G56" s="41" t="n">
        <v>4</v>
      </c>
    </row>
    <row r="57" customFormat="false" ht="15" hidden="false" customHeight="false" outlineLevel="0" collapsed="false">
      <c r="A57" s="29" t="s">
        <v>88</v>
      </c>
      <c r="B57" s="41" t="n">
        <v>5</v>
      </c>
      <c r="C57" s="41" t="n">
        <v>5</v>
      </c>
      <c r="D57" s="41" t="n">
        <v>5</v>
      </c>
      <c r="E57" s="41" t="n">
        <v>5</v>
      </c>
      <c r="F57" s="41" t="n">
        <v>5</v>
      </c>
      <c r="G57" s="41" t="n">
        <v>5</v>
      </c>
    </row>
    <row r="58" customFormat="false" ht="15" hidden="false" customHeight="false" outlineLevel="0" collapsed="false">
      <c r="A58" s="29" t="s">
        <v>89</v>
      </c>
      <c r="B58" s="41" t="n">
        <v>120</v>
      </c>
      <c r="C58" s="41" t="n">
        <v>120</v>
      </c>
      <c r="D58" s="41" t="n">
        <v>120</v>
      </c>
      <c r="E58" s="41" t="n">
        <v>120</v>
      </c>
      <c r="F58" s="41" t="n">
        <v>120</v>
      </c>
      <c r="G58" s="41" t="n">
        <v>120</v>
      </c>
      <c r="H58" s="18"/>
      <c r="I58" s="18"/>
    </row>
    <row r="59" customFormat="false" ht="15" hidden="false" customHeight="false" outlineLevel="0" collapsed="false">
      <c r="A59" s="29" t="s">
        <v>90</v>
      </c>
      <c r="B59" s="41" t="n">
        <v>252.25</v>
      </c>
      <c r="C59" s="41" t="n">
        <v>315.26</v>
      </c>
      <c r="D59" s="41" t="n">
        <v>342.79</v>
      </c>
      <c r="E59" s="41" t="n">
        <v>374.76</v>
      </c>
      <c r="F59" s="41" t="n">
        <v>398.4</v>
      </c>
      <c r="G59" s="41" t="n">
        <v>421.85</v>
      </c>
      <c r="H59" s="18"/>
      <c r="I59" s="50"/>
    </row>
    <row r="60" customFormat="false" ht="15" hidden="false" customHeight="false" outlineLevel="0" collapsed="false">
      <c r="A60" s="29" t="s">
        <v>91</v>
      </c>
      <c r="B60" s="41" t="n">
        <v>115.99</v>
      </c>
      <c r="C60" s="41" t="n">
        <v>164.82</v>
      </c>
      <c r="D60" s="41" t="n">
        <v>186.16</v>
      </c>
      <c r="E60" s="49" t="n">
        <v>210.94</v>
      </c>
      <c r="F60" s="41" t="n">
        <v>229.26</v>
      </c>
      <c r="G60" s="41" t="n">
        <v>247.43</v>
      </c>
      <c r="H60" s="18"/>
      <c r="I60" s="51"/>
    </row>
    <row r="61" customFormat="false" ht="15" hidden="false" customHeight="false" outlineLevel="0" collapsed="false">
      <c r="A61" s="29" t="s">
        <v>92</v>
      </c>
      <c r="B61" s="41" t="n">
        <v>81.2</v>
      </c>
      <c r="C61" s="41" t="n">
        <v>81.2</v>
      </c>
      <c r="D61" s="41" t="n">
        <v>81.2</v>
      </c>
      <c r="E61" s="41" t="n">
        <v>81.2</v>
      </c>
      <c r="F61" s="41" t="n">
        <v>81.2</v>
      </c>
      <c r="G61" s="41" t="n">
        <v>81.2</v>
      </c>
      <c r="H61" s="18"/>
      <c r="I61" s="18"/>
    </row>
    <row r="62" customFormat="false" ht="15" hidden="false" customHeight="false" outlineLevel="0" collapsed="false">
      <c r="A62" s="29" t="s">
        <v>93</v>
      </c>
      <c r="B62" s="30"/>
      <c r="C62" s="41" t="n">
        <f aca="false">B78*0.0575</f>
        <v>724.690325</v>
      </c>
      <c r="D62" s="41" t="n">
        <f aca="false">C78*0.0575</f>
        <v>1041.3089186875</v>
      </c>
      <c r="E62" s="41" t="n">
        <f aca="false">D78*0.0575</f>
        <v>1409.00295651203</v>
      </c>
      <c r="F62" s="41" t="n">
        <f aca="false">E78*0.0575</f>
        <v>1680.84472651147</v>
      </c>
      <c r="G62" s="41" t="n">
        <f aca="false">F78*0.0575</f>
        <v>1950.51424828588</v>
      </c>
      <c r="H62" s="52"/>
      <c r="I62" s="18"/>
    </row>
    <row r="63" customFormat="false" ht="15" hidden="false" customHeight="false" outlineLevel="0" collapsed="false">
      <c r="A63" s="27" t="s">
        <v>94</v>
      </c>
      <c r="B63" s="44" t="n">
        <f aca="false">SUM(B54:B62)</f>
        <v>625.64</v>
      </c>
      <c r="C63" s="44" t="n">
        <f aca="false">SUM(C54:C62)</f>
        <v>1462.170325</v>
      </c>
      <c r="D63" s="44" t="n">
        <f aca="false">SUM(D54:D62)</f>
        <v>1827.6589186875</v>
      </c>
      <c r="E63" s="44" t="n">
        <f aca="false">SUM(E54:E62)</f>
        <v>2252.10295651203</v>
      </c>
      <c r="F63" s="44" t="n">
        <f aca="false">SUM(F54:F62)</f>
        <v>2565.90472651147</v>
      </c>
      <c r="G63" s="44" t="n">
        <f aca="false">SUM(G54:G62)</f>
        <v>2877.19424828588</v>
      </c>
      <c r="H63" s="18"/>
      <c r="I63" s="18"/>
    </row>
    <row r="64" customFormat="false" ht="15" hidden="false" customHeight="false" outlineLevel="0" collapsed="false">
      <c r="A64" s="27" t="s">
        <v>95</v>
      </c>
      <c r="B64" s="44" t="n">
        <f aca="false">B49+B63</f>
        <v>11125.99</v>
      </c>
      <c r="C64" s="44" t="n">
        <f aca="false">C49+C63</f>
        <v>4029.090325</v>
      </c>
      <c r="D64" s="34" t="n">
        <f aca="false">D49+D63</f>
        <v>5666.3589186875</v>
      </c>
      <c r="E64" s="34" t="n">
        <f aca="false">E49+E63</f>
        <v>6353.36295651203</v>
      </c>
      <c r="F64" s="34" t="n">
        <f aca="false">F49+F63</f>
        <v>7813.58472651147</v>
      </c>
      <c r="G64" s="44" t="n">
        <f aca="false">G49+G63</f>
        <v>9041.65424828588</v>
      </c>
      <c r="H64" s="18"/>
      <c r="I64" s="18"/>
    </row>
    <row r="65" customFormat="false" ht="15" hidden="false" customHeight="false" outlineLevel="0" collapsed="false">
      <c r="A65" s="27" t="s">
        <v>96</v>
      </c>
      <c r="B65" s="44" t="n">
        <v>0</v>
      </c>
      <c r="C65" s="28" t="n">
        <v>0</v>
      </c>
      <c r="D65" s="28" t="n">
        <f aca="false">700*1.07</f>
        <v>749</v>
      </c>
      <c r="E65" s="28" t="n">
        <f aca="false">2900*1.07</f>
        <v>3103</v>
      </c>
      <c r="F65" s="28" t="n">
        <f aca="false">4300*1.07</f>
        <v>4601</v>
      </c>
      <c r="G65" s="28" t="n">
        <f aca="false">5800*1.07</f>
        <v>6206</v>
      </c>
      <c r="H65" s="18"/>
      <c r="I65" s="18"/>
    </row>
    <row r="66" customFormat="false" ht="15" hidden="false" customHeight="false" outlineLevel="0" collapsed="false">
      <c r="A66" s="27" t="s">
        <v>97</v>
      </c>
      <c r="B66" s="44" t="n">
        <f aca="false">B64-B65</f>
        <v>11125.99</v>
      </c>
      <c r="C66" s="44" t="n">
        <f aca="false">C64-C65</f>
        <v>4029.090325</v>
      </c>
      <c r="D66" s="34" t="n">
        <f aca="false">D64-D65</f>
        <v>4917.3589186875</v>
      </c>
      <c r="E66" s="34" t="n">
        <f aca="false">E64-E65</f>
        <v>3250.36295651203</v>
      </c>
      <c r="F66" s="34" t="n">
        <f aca="false">F64-F65</f>
        <v>3212.58472651147</v>
      </c>
      <c r="G66" s="44" t="n">
        <f aca="false">G64-G65</f>
        <v>2835.65424828588</v>
      </c>
      <c r="H66" s="18"/>
      <c r="I66" s="18"/>
    </row>
    <row r="67" customFormat="false" ht="15" hidden="false" customHeight="false" outlineLevel="0" collapsed="false">
      <c r="A67" s="27" t="s">
        <v>98</v>
      </c>
      <c r="B67" s="44" t="n">
        <f aca="false">+B66</f>
        <v>11125.99</v>
      </c>
      <c r="C67" s="44" t="n">
        <f aca="false">B67+C66</f>
        <v>15155.080325</v>
      </c>
      <c r="D67" s="34" t="n">
        <f aca="false">C67+D66</f>
        <v>20072.4392436875</v>
      </c>
      <c r="E67" s="34" t="n">
        <f aca="false">D67+E66</f>
        <v>23322.8022001995</v>
      </c>
      <c r="F67" s="34" t="n">
        <f aca="false">E67+F66</f>
        <v>26535.386926711</v>
      </c>
      <c r="G67" s="34" t="n">
        <f aca="false">F67+G66</f>
        <v>29371.0411749969</v>
      </c>
    </row>
    <row r="68" customFormat="false" ht="15" hidden="false" customHeight="false" outlineLevel="0" collapsed="false">
      <c r="A68" s="29"/>
      <c r="B68" s="30"/>
      <c r="C68" s="30"/>
      <c r="D68" s="30"/>
      <c r="E68" s="30"/>
      <c r="F68" s="30"/>
      <c r="G68" s="30"/>
    </row>
    <row r="69" customFormat="false" ht="15" hidden="false" customHeight="false" outlineLevel="0" collapsed="false">
      <c r="A69" s="31" t="s">
        <v>99</v>
      </c>
      <c r="B69" s="30"/>
      <c r="C69" s="30"/>
      <c r="D69" s="30"/>
      <c r="E69" s="30"/>
      <c r="F69" s="30"/>
      <c r="G69" s="30"/>
    </row>
    <row r="70" customFormat="false" ht="15" hidden="false" customHeight="false" outlineLevel="0" collapsed="false">
      <c r="A70" s="29"/>
      <c r="B70" s="30"/>
      <c r="C70" s="30"/>
      <c r="D70" s="30"/>
      <c r="E70" s="30"/>
      <c r="F70" s="30"/>
      <c r="G70" s="30"/>
    </row>
    <row r="71" customFormat="false" ht="15" hidden="false" customHeight="false" outlineLevel="0" collapsed="false">
      <c r="A71" s="29" t="s">
        <v>100</v>
      </c>
      <c r="B71" s="32" t="n">
        <v>1045</v>
      </c>
      <c r="C71" s="32" t="n">
        <v>1045</v>
      </c>
      <c r="D71" s="32" t="n">
        <v>1045</v>
      </c>
      <c r="E71" s="32" t="n">
        <v>1045</v>
      </c>
      <c r="F71" s="32" t="n">
        <v>1045</v>
      </c>
      <c r="G71" s="32" t="n">
        <v>1045</v>
      </c>
    </row>
    <row r="72" customFormat="false" ht="15" hidden="false" customHeight="false" outlineLevel="0" collapsed="false">
      <c r="A72" s="29" t="s">
        <v>101</v>
      </c>
      <c r="B72" s="30" t="n">
        <v>57.41</v>
      </c>
      <c r="C72" s="30" t="n">
        <v>57.41</v>
      </c>
      <c r="D72" s="30" t="n">
        <v>57.41</v>
      </c>
      <c r="E72" s="30" t="n">
        <v>57.41</v>
      </c>
      <c r="F72" s="30" t="n">
        <v>57.41</v>
      </c>
      <c r="G72" s="30" t="n">
        <v>57.41</v>
      </c>
    </row>
    <row r="73" customFormat="false" ht="15" hidden="false" customHeight="false" outlineLevel="0" collapsed="false">
      <c r="A73" s="29" t="s">
        <v>102</v>
      </c>
      <c r="B73" s="30" t="n">
        <v>24.66</v>
      </c>
      <c r="C73" s="30" t="n">
        <v>24.66</v>
      </c>
      <c r="D73" s="30" t="n">
        <v>24.66</v>
      </c>
      <c r="E73" s="30" t="n">
        <v>24.66</v>
      </c>
      <c r="F73" s="30" t="n">
        <v>24.66</v>
      </c>
      <c r="G73" s="30" t="n">
        <v>24.66</v>
      </c>
    </row>
    <row r="74" customFormat="false" ht="15" hidden="false" customHeight="false" outlineLevel="0" collapsed="false">
      <c r="A74" s="29" t="s">
        <v>103</v>
      </c>
      <c r="B74" s="30" t="n">
        <v>152.7</v>
      </c>
      <c r="C74" s="30" t="n">
        <v>152.7</v>
      </c>
      <c r="D74" s="30" t="n">
        <v>152.7</v>
      </c>
      <c r="E74" s="30" t="n">
        <v>152.7</v>
      </c>
      <c r="F74" s="30" t="n">
        <v>152.7</v>
      </c>
      <c r="G74" s="30" t="n">
        <v>152.7</v>
      </c>
    </row>
    <row r="75" customFormat="false" ht="15" hidden="false" customHeight="false" outlineLevel="0" collapsed="false">
      <c r="A75" s="29" t="s">
        <v>104</v>
      </c>
      <c r="B75" s="30" t="n">
        <v>197.55</v>
      </c>
      <c r="C75" s="30" t="n">
        <v>197.55</v>
      </c>
      <c r="D75" s="30" t="n">
        <v>197.55</v>
      </c>
      <c r="E75" s="30" t="n">
        <v>197.55</v>
      </c>
      <c r="F75" s="30" t="n">
        <v>197.55</v>
      </c>
      <c r="G75" s="30" t="n">
        <v>197.55</v>
      </c>
      <c r="L75" s="45"/>
    </row>
    <row r="76" customFormat="false" ht="15" hidden="false" customHeight="false" outlineLevel="0" collapsed="false">
      <c r="A76" s="27" t="s">
        <v>105</v>
      </c>
      <c r="B76" s="44" t="n">
        <f aca="false">SUM(B71:B75)</f>
        <v>1477.32</v>
      </c>
      <c r="C76" s="44" t="n">
        <f aca="false">SUM(C71:C75)</f>
        <v>1477.32</v>
      </c>
      <c r="D76" s="44" t="n">
        <f aca="false">SUM(D71:D75)</f>
        <v>1477.32</v>
      </c>
      <c r="E76" s="44" t="n">
        <f aca="false">SUM(E71:E75)</f>
        <v>1477.32</v>
      </c>
      <c r="F76" s="34" t="n">
        <f aca="false">SUM(F71:F75)</f>
        <v>1477.32</v>
      </c>
      <c r="G76" s="34" t="n">
        <f aca="false">SUM(G71:G75)</f>
        <v>1477.32</v>
      </c>
    </row>
    <row r="77" customFormat="false" ht="15" hidden="false" customHeight="false" outlineLevel="0" collapsed="false">
      <c r="A77" s="27" t="s">
        <v>106</v>
      </c>
      <c r="B77" s="44" t="n">
        <f aca="false">B66+B76</f>
        <v>12603.31</v>
      </c>
      <c r="C77" s="44" t="n">
        <f aca="false">C66+C76</f>
        <v>5506.410325</v>
      </c>
      <c r="D77" s="34" t="n">
        <f aca="false">D66+D76</f>
        <v>6394.6789186875</v>
      </c>
      <c r="E77" s="34" t="n">
        <f aca="false">E66+E76</f>
        <v>4727.68295651203</v>
      </c>
      <c r="F77" s="34" t="n">
        <f aca="false">F66+F76</f>
        <v>4689.90472651147</v>
      </c>
      <c r="G77" s="53" t="n">
        <f aca="false">G66+G76</f>
        <v>4312.97424828588</v>
      </c>
    </row>
    <row r="78" customFormat="false" ht="15" hidden="false" customHeight="false" outlineLevel="0" collapsed="false">
      <c r="A78" s="54" t="s">
        <v>107</v>
      </c>
      <c r="B78" s="55" t="n">
        <f aca="false">+B77</f>
        <v>12603.31</v>
      </c>
      <c r="C78" s="55" t="n">
        <f aca="false">B78+C77</f>
        <v>18109.720325</v>
      </c>
      <c r="D78" s="56" t="n">
        <f aca="false">C78+D77</f>
        <v>24504.3992436875</v>
      </c>
      <c r="E78" s="56" t="n">
        <f aca="false">D78+E77</f>
        <v>29232.0822001995</v>
      </c>
      <c r="F78" s="56" t="n">
        <f aca="false">E78+F77</f>
        <v>33921.986926711</v>
      </c>
      <c r="G78" s="56" t="n">
        <f aca="false">F78+G77</f>
        <v>38234.9611749969</v>
      </c>
      <c r="H78" s="18"/>
    </row>
    <row r="95" customFormat="false" ht="15" hidden="false" customHeight="false" outlineLevel="0" collapsed="false">
      <c r="G95" s="1"/>
    </row>
    <row r="104" customFormat="false" ht="15" hidden="false" customHeight="false" outlineLevel="0" collapsed="false">
      <c r="G104" s="18" t="s">
        <v>10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5" right="0" top="0.5" bottom="0.1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9" min="2" style="57" width="10.71"/>
  </cols>
  <sheetData>
    <row r="1" customFormat="false" ht="33.75" hidden="false" customHeight="true" outlineLevel="0" collapsed="false">
      <c r="A1" s="58" t="s">
        <v>109</v>
      </c>
      <c r="B1" s="58"/>
      <c r="C1" s="58"/>
      <c r="D1" s="58"/>
      <c r="E1" s="58"/>
      <c r="F1" s="58"/>
      <c r="G1" s="58"/>
      <c r="H1" s="58"/>
      <c r="I1" s="58"/>
    </row>
    <row r="2" customFormat="false" ht="17.25" hidden="false" customHeight="false" outlineLevel="0" collapsed="false">
      <c r="A2" s="59" t="s">
        <v>110</v>
      </c>
      <c r="B2" s="59"/>
      <c r="C2" s="59"/>
      <c r="D2" s="59"/>
      <c r="E2" s="59"/>
      <c r="F2" s="59"/>
      <c r="G2" s="59"/>
      <c r="H2" s="59"/>
      <c r="I2" s="59"/>
    </row>
    <row r="3" customFormat="false" ht="16.5" hidden="false" customHeight="false" outlineLevel="0" collapsed="false">
      <c r="A3" s="60"/>
      <c r="B3" s="59"/>
      <c r="C3" s="59"/>
      <c r="D3" s="59"/>
      <c r="E3" s="59"/>
      <c r="F3" s="59"/>
      <c r="G3" s="59"/>
      <c r="H3" s="59"/>
      <c r="I3" s="59"/>
    </row>
    <row r="4" customFormat="false" ht="16.5" hidden="false" customHeight="false" outlineLevel="0" collapsed="false">
      <c r="A4" s="60" t="s">
        <v>46</v>
      </c>
      <c r="B4" s="59" t="s">
        <v>111</v>
      </c>
      <c r="C4" s="61" t="s">
        <v>112</v>
      </c>
      <c r="D4" s="61"/>
      <c r="E4" s="61"/>
      <c r="F4" s="61"/>
      <c r="G4" s="61"/>
      <c r="H4" s="61"/>
      <c r="I4" s="61"/>
    </row>
    <row r="5" customFormat="false" ht="16.5" hidden="false" customHeight="false" outlineLevel="0" collapsed="false">
      <c r="A5" s="60"/>
      <c r="B5" s="59" t="s">
        <v>113</v>
      </c>
      <c r="C5" s="59" t="s">
        <v>114</v>
      </c>
      <c r="D5" s="59" t="s">
        <v>115</v>
      </c>
      <c r="E5" s="59" t="s">
        <v>116</v>
      </c>
      <c r="F5" s="59" t="s">
        <v>117</v>
      </c>
      <c r="G5" s="59" t="s">
        <v>118</v>
      </c>
      <c r="H5" s="59" t="s">
        <v>119</v>
      </c>
      <c r="I5" s="59" t="s">
        <v>120</v>
      </c>
    </row>
    <row r="6" customFormat="false" ht="16.5" hidden="false" customHeight="false" outlineLevel="0" collapsed="false">
      <c r="A6" s="62" t="s">
        <v>121</v>
      </c>
      <c r="B6" s="61" t="s">
        <v>122</v>
      </c>
      <c r="C6" s="61" t="s">
        <v>123</v>
      </c>
      <c r="D6" s="61"/>
      <c r="E6" s="61" t="s">
        <v>124</v>
      </c>
      <c r="F6" s="61" t="s">
        <v>123</v>
      </c>
      <c r="G6" s="61" t="s">
        <v>125</v>
      </c>
      <c r="H6" s="61" t="s">
        <v>123</v>
      </c>
      <c r="I6" s="61" t="s">
        <v>123</v>
      </c>
    </row>
    <row r="7" customFormat="false" ht="16.5" hidden="false" customHeight="false" outlineLevel="0" collapsed="false">
      <c r="A7" s="63" t="s">
        <v>46</v>
      </c>
      <c r="B7" s="64"/>
      <c r="C7" s="64"/>
      <c r="D7" s="64"/>
      <c r="E7" s="64"/>
      <c r="F7" s="64"/>
      <c r="G7" s="64"/>
      <c r="H7" s="64"/>
      <c r="I7" s="65"/>
    </row>
    <row r="8" customFormat="false" ht="16.5" hidden="false" customHeight="false" outlineLevel="0" collapsed="false">
      <c r="A8" s="66" t="s">
        <v>47</v>
      </c>
      <c r="B8" s="64"/>
      <c r="C8" s="64"/>
      <c r="D8" s="64"/>
      <c r="E8" s="64"/>
      <c r="F8" s="64"/>
      <c r="G8" s="64"/>
      <c r="H8" s="64"/>
      <c r="I8" s="67"/>
    </row>
    <row r="9" customFormat="false" ht="16.5" hidden="false" customHeight="false" outlineLevel="0" collapsed="false">
      <c r="A9" s="63" t="s">
        <v>126</v>
      </c>
      <c r="B9" s="64" t="n">
        <v>0</v>
      </c>
      <c r="C9" s="64" t="n">
        <v>0</v>
      </c>
      <c r="D9" s="64" t="n">
        <v>0</v>
      </c>
      <c r="E9" s="64" t="n">
        <v>0</v>
      </c>
      <c r="F9" s="64" t="n">
        <v>0</v>
      </c>
      <c r="G9" s="68" t="n">
        <v>2500</v>
      </c>
      <c r="H9" s="68" t="n">
        <v>2500</v>
      </c>
      <c r="I9" s="67"/>
    </row>
    <row r="10" customFormat="false" ht="16.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7"/>
    </row>
    <row r="11" customFormat="false" ht="16.5" hidden="false" customHeight="false" outlineLevel="0" collapsed="false">
      <c r="A11" s="69" t="s">
        <v>49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1" t="n">
        <v>2500</v>
      </c>
      <c r="H11" s="71" t="n">
        <f aca="false">SUM(H9:H9)</f>
        <v>2500</v>
      </c>
      <c r="I11" s="72" t="s">
        <v>127</v>
      </c>
    </row>
    <row r="12" customFormat="false" ht="16.5" hidden="false" customHeight="false" outlineLevel="0" collapsed="false">
      <c r="A12" s="63" t="s">
        <v>46</v>
      </c>
      <c r="B12" s="64"/>
      <c r="C12" s="64"/>
      <c r="D12" s="64"/>
      <c r="E12" s="64"/>
      <c r="F12" s="64"/>
      <c r="G12" s="64"/>
      <c r="H12" s="64"/>
      <c r="I12" s="67"/>
    </row>
    <row r="13" customFormat="false" ht="16.5" hidden="false" customHeight="false" outlineLevel="0" collapsed="false">
      <c r="A13" s="66" t="s">
        <v>50</v>
      </c>
      <c r="B13" s="64"/>
      <c r="C13" s="64"/>
      <c r="D13" s="64"/>
      <c r="E13" s="64"/>
      <c r="F13" s="64"/>
      <c r="G13" s="64"/>
      <c r="H13" s="64"/>
      <c r="I13" s="67"/>
    </row>
    <row r="14" customFormat="false" ht="16.5" hidden="false" customHeight="false" outlineLevel="0" collapsed="false">
      <c r="A14" s="73" t="s">
        <v>128</v>
      </c>
      <c r="B14" s="64" t="n">
        <v>36.25</v>
      </c>
      <c r="C14" s="64" t="n">
        <v>507.5</v>
      </c>
      <c r="D14" s="64" t="n">
        <v>0</v>
      </c>
      <c r="E14" s="64" t="n">
        <v>0</v>
      </c>
      <c r="F14" s="68" t="n">
        <v>4306.5</v>
      </c>
      <c r="G14" s="64" t="n">
        <v>0</v>
      </c>
      <c r="H14" s="68" t="n">
        <v>4814</v>
      </c>
      <c r="I14" s="67"/>
    </row>
    <row r="15" customFormat="false" ht="16.5" hidden="false" customHeight="false" outlineLevel="0" collapsed="false">
      <c r="A15" s="73" t="s">
        <v>52</v>
      </c>
      <c r="B15" s="64" t="n">
        <v>12</v>
      </c>
      <c r="C15" s="64" t="n">
        <v>168</v>
      </c>
      <c r="D15" s="64" t="n">
        <v>0</v>
      </c>
      <c r="E15" s="64" t="n">
        <v>0</v>
      </c>
      <c r="F15" s="68" t="n">
        <v>26.1</v>
      </c>
      <c r="G15" s="64" t="n">
        <v>0</v>
      </c>
      <c r="H15" s="68" t="n">
        <v>194.1</v>
      </c>
      <c r="I15" s="67"/>
    </row>
    <row r="16" customFormat="false" ht="16.5" hidden="false" customHeight="false" outlineLevel="0" collapsed="false">
      <c r="A16" s="73" t="s">
        <v>53</v>
      </c>
      <c r="B16" s="64" t="n">
        <v>0</v>
      </c>
      <c r="C16" s="64" t="n">
        <v>0</v>
      </c>
      <c r="D16" s="64" t="n">
        <v>0</v>
      </c>
      <c r="E16" s="64" t="n">
        <v>0</v>
      </c>
      <c r="F16" s="68" t="n">
        <v>1000</v>
      </c>
      <c r="G16" s="64" t="n">
        <v>400</v>
      </c>
      <c r="H16" s="68" t="n">
        <v>1400</v>
      </c>
      <c r="I16" s="67"/>
    </row>
    <row r="17" customFormat="false" ht="16.5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7"/>
    </row>
    <row r="18" customFormat="false" ht="16.5" hidden="false" customHeight="false" outlineLevel="0" collapsed="false">
      <c r="A18" s="69" t="s">
        <v>54</v>
      </c>
      <c r="B18" s="70" t="n">
        <f aca="false">SUM(B14:B16)</f>
        <v>48.25</v>
      </c>
      <c r="C18" s="70" t="n">
        <f aca="false">SUM(C14:C16)</f>
        <v>675.5</v>
      </c>
      <c r="D18" s="70" t="n">
        <f aca="false">SUM(D14:D16)</f>
        <v>0</v>
      </c>
      <c r="E18" s="70" t="n">
        <f aca="false">SUM(E14:E16)</f>
        <v>0</v>
      </c>
      <c r="F18" s="70" t="n">
        <f aca="false">SUM(F14:F16)</f>
        <v>5332.6</v>
      </c>
      <c r="G18" s="70" t="n">
        <f aca="false">SUM(G14:G16)</f>
        <v>400</v>
      </c>
      <c r="H18" s="71" t="n">
        <f aca="false">SUM(H14:H16)</f>
        <v>6408.1</v>
      </c>
      <c r="I18" s="72"/>
    </row>
    <row r="19" customFormat="false" ht="16.5" hidden="false" customHeight="false" outlineLevel="0" collapsed="false">
      <c r="A19" s="63" t="s">
        <v>46</v>
      </c>
      <c r="B19" s="64"/>
      <c r="C19" s="64"/>
      <c r="D19" s="64"/>
      <c r="E19" s="64"/>
      <c r="F19" s="64"/>
      <c r="G19" s="64"/>
      <c r="H19" s="64"/>
      <c r="I19" s="67"/>
    </row>
    <row r="20" customFormat="false" ht="16.5" hidden="false" customHeight="false" outlineLevel="0" collapsed="false">
      <c r="A20" s="74" t="s">
        <v>58</v>
      </c>
      <c r="B20" s="64"/>
      <c r="C20" s="64"/>
      <c r="D20" s="64"/>
      <c r="E20" s="64"/>
      <c r="F20" s="64"/>
      <c r="G20" s="64"/>
      <c r="H20" s="64"/>
      <c r="I20" s="67"/>
    </row>
    <row r="21" customFormat="false" ht="16.5" hidden="false" customHeight="false" outlineLevel="0" collapsed="false">
      <c r="A21" s="63" t="s">
        <v>60</v>
      </c>
      <c r="B21" s="64" t="n">
        <v>3</v>
      </c>
      <c r="C21" s="64" t="n">
        <v>42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42</v>
      </c>
      <c r="I21" s="67"/>
    </row>
    <row r="22" customFormat="false" ht="16.5" hidden="false" customHeight="false" outlineLevel="0" collapsed="false">
      <c r="A22" s="75" t="s">
        <v>129</v>
      </c>
      <c r="B22" s="64" t="n">
        <v>4.5</v>
      </c>
      <c r="C22" s="64" t="n">
        <v>63</v>
      </c>
      <c r="D22" s="64" t="n">
        <v>0</v>
      </c>
      <c r="E22" s="64" t="n">
        <v>0</v>
      </c>
      <c r="F22" s="64" t="n">
        <v>3.3</v>
      </c>
      <c r="G22" s="64" t="n">
        <v>0</v>
      </c>
      <c r="H22" s="64" t="n">
        <v>66.3</v>
      </c>
      <c r="I22" s="67"/>
    </row>
    <row r="23" customFormat="false" ht="16.5" hidden="false" customHeight="false" outlineLevel="0" collapsed="false">
      <c r="A23" s="73" t="s">
        <v>130</v>
      </c>
      <c r="B23" s="64" t="n">
        <v>2</v>
      </c>
      <c r="C23" s="64" t="n">
        <v>28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28</v>
      </c>
      <c r="I23" s="67"/>
    </row>
    <row r="24" customFormat="false" ht="16.5" hidden="false" customHeight="false" outlineLevel="0" collapsed="false">
      <c r="A24" s="73" t="s">
        <v>63</v>
      </c>
      <c r="B24" s="64" t="n">
        <v>2</v>
      </c>
      <c r="C24" s="64" t="n">
        <v>28</v>
      </c>
      <c r="D24" s="64" t="n">
        <v>0</v>
      </c>
      <c r="E24" s="64" t="n">
        <v>0</v>
      </c>
      <c r="F24" s="64" t="n">
        <v>5</v>
      </c>
      <c r="G24" s="64" t="n">
        <v>0</v>
      </c>
      <c r="H24" s="76" t="n">
        <v>33</v>
      </c>
      <c r="I24" s="67"/>
    </row>
    <row r="25" customFormat="false" ht="16.5" hidden="false" customHeight="false" outlineLevel="0" collapsed="false">
      <c r="A25" s="73" t="s">
        <v>64</v>
      </c>
      <c r="B25" s="64" t="n">
        <v>1.5</v>
      </c>
      <c r="C25" s="64" t="n">
        <v>21</v>
      </c>
      <c r="D25" s="64" t="n">
        <v>0</v>
      </c>
      <c r="E25" s="64" t="n">
        <v>0</v>
      </c>
      <c r="F25" s="64" t="n">
        <v>9.15</v>
      </c>
      <c r="G25" s="64" t="n">
        <v>0</v>
      </c>
      <c r="H25" s="64" t="n">
        <v>30.15</v>
      </c>
      <c r="I25" s="67"/>
    </row>
    <row r="26" customFormat="false" ht="16.5" hidden="false" customHeight="false" outlineLevel="0" collapsed="false">
      <c r="A26" s="63" t="s">
        <v>131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27.8</v>
      </c>
      <c r="G26" s="64" t="n">
        <v>0</v>
      </c>
      <c r="H26" s="64" t="n">
        <v>27.8</v>
      </c>
      <c r="I26" s="67"/>
    </row>
    <row r="27" customFormat="false" ht="16.5" hidden="false" customHeight="false" outlineLevel="0" collapsed="false">
      <c r="A27" s="63" t="s">
        <v>67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60</v>
      </c>
      <c r="G27" s="64" t="n">
        <v>0</v>
      </c>
      <c r="H27" s="64" t="n">
        <v>60</v>
      </c>
      <c r="I27" s="67"/>
    </row>
    <row r="28" customFormat="false" ht="16.5" hidden="false" customHeight="false" outlineLevel="0" collapsed="false">
      <c r="A28" s="73" t="s">
        <v>132</v>
      </c>
      <c r="B28" s="64" t="n">
        <v>14.5</v>
      </c>
      <c r="C28" s="64" t="n">
        <v>203</v>
      </c>
      <c r="D28" s="64" t="n">
        <v>0</v>
      </c>
      <c r="E28" s="64" t="n">
        <v>0</v>
      </c>
      <c r="F28" s="64" t="n">
        <v>600</v>
      </c>
      <c r="G28" s="64" t="n">
        <v>0</v>
      </c>
      <c r="H28" s="64" t="n">
        <v>803</v>
      </c>
      <c r="I28" s="67"/>
    </row>
    <row r="29" customFormat="false" ht="16.5" hidden="false" customHeight="false" outlineLevel="0" collapsed="false">
      <c r="A29" s="73" t="s">
        <v>72</v>
      </c>
      <c r="B29" s="64" t="n">
        <v>7.5</v>
      </c>
      <c r="C29" s="64" t="n">
        <v>162</v>
      </c>
      <c r="D29" s="64" t="n">
        <v>39.38</v>
      </c>
      <c r="E29" s="64" t="n">
        <v>21.83</v>
      </c>
      <c r="F29" s="64" t="n">
        <v>0</v>
      </c>
      <c r="G29" s="64" t="n">
        <v>0</v>
      </c>
      <c r="H29" s="64" t="n">
        <v>223.2</v>
      </c>
      <c r="I29" s="67"/>
    </row>
    <row r="30" customFormat="false" ht="16.5" hidden="false" customHeight="false" outlineLevel="0" collapsed="false">
      <c r="A30" s="63" t="s">
        <v>73</v>
      </c>
      <c r="B30" s="64" t="n">
        <v>15</v>
      </c>
      <c r="C30" s="64" t="n">
        <v>324</v>
      </c>
      <c r="D30" s="64" t="n">
        <v>83.19</v>
      </c>
      <c r="E30" s="64" t="n">
        <v>43.98</v>
      </c>
      <c r="F30" s="64" t="n">
        <v>0</v>
      </c>
      <c r="G30" s="64" t="n">
        <v>0</v>
      </c>
      <c r="H30" s="64" t="n">
        <v>451.17</v>
      </c>
      <c r="I30" s="67"/>
    </row>
    <row r="31" customFormat="false" ht="16.5" hidden="false" customHeight="false" outlineLevel="0" collapsed="false">
      <c r="A31" s="63"/>
      <c r="B31" s="64"/>
      <c r="C31" s="64"/>
      <c r="D31" s="64"/>
      <c r="E31" s="64"/>
      <c r="F31" s="64"/>
      <c r="G31" s="64"/>
      <c r="H31" s="64"/>
      <c r="I31" s="67"/>
    </row>
    <row r="32" customFormat="false" ht="16.5" hidden="false" customHeight="false" outlineLevel="0" collapsed="false">
      <c r="A32" s="69" t="s">
        <v>75</v>
      </c>
      <c r="B32" s="70" t="n">
        <f aca="false">SUM(B21:B30)</f>
        <v>50</v>
      </c>
      <c r="C32" s="70" t="n">
        <f aca="false">SUM(C21:C30)</f>
        <v>871</v>
      </c>
      <c r="D32" s="70" t="n">
        <f aca="false">SUM(D21:D30)</f>
        <v>122.57</v>
      </c>
      <c r="E32" s="70" t="n">
        <f aca="false">SUM(E21:E30)</f>
        <v>65.81</v>
      </c>
      <c r="F32" s="70" t="n">
        <f aca="false">SUM(F21:F30)</f>
        <v>705.25</v>
      </c>
      <c r="G32" s="70" t="n">
        <f aca="false">SUM(G21:G30)</f>
        <v>0</v>
      </c>
      <c r="H32" s="77" t="n">
        <f aca="false">SUM(H21:H30)</f>
        <v>1764.62</v>
      </c>
      <c r="I32" s="72" t="s">
        <v>133</v>
      </c>
    </row>
    <row r="33" customFormat="false" ht="16.5" hidden="false" customHeight="false" outlineLevel="0" collapsed="false">
      <c r="A33" s="63" t="s">
        <v>81</v>
      </c>
      <c r="B33" s="64"/>
      <c r="C33" s="64"/>
      <c r="D33" s="64"/>
      <c r="E33" s="64"/>
      <c r="F33" s="64"/>
      <c r="G33" s="64"/>
      <c r="H33" s="78" t="n">
        <v>564.52</v>
      </c>
      <c r="I33" s="67"/>
    </row>
    <row r="34" customFormat="false" ht="16.5" hidden="false" customHeight="false" outlineLevel="0" collapsed="false">
      <c r="A34" s="69" t="s">
        <v>82</v>
      </c>
      <c r="B34" s="70" t="n">
        <f aca="false">B18+B32</f>
        <v>98.25</v>
      </c>
      <c r="C34" s="70" t="n">
        <f aca="false">C18+C32</f>
        <v>1546.5</v>
      </c>
      <c r="D34" s="70" t="n">
        <f aca="false">D18+D32</f>
        <v>122.57</v>
      </c>
      <c r="E34" s="70" t="n">
        <f aca="false">E18+E32</f>
        <v>65.81</v>
      </c>
      <c r="F34" s="70" t="n">
        <f aca="false">F18+F32</f>
        <v>6037.85</v>
      </c>
      <c r="G34" s="71" t="n">
        <f aca="false">G11+G18+G32</f>
        <v>2900</v>
      </c>
      <c r="H34" s="71" t="n">
        <f aca="false">H11+H18+H32+H33</f>
        <v>11237.24</v>
      </c>
      <c r="I34" s="72"/>
    </row>
    <row r="35" customFormat="false" ht="16.5" hidden="false" customHeight="false" outlineLevel="0" collapsed="false">
      <c r="A35" s="63"/>
      <c r="B35" s="64"/>
      <c r="C35" s="64"/>
      <c r="D35" s="64"/>
      <c r="E35" s="64"/>
      <c r="F35" s="64"/>
      <c r="G35" s="64"/>
      <c r="H35" s="64"/>
      <c r="I35" s="67"/>
    </row>
    <row r="36" customFormat="false" ht="16.5" hidden="false" customHeight="false" outlineLevel="0" collapsed="false">
      <c r="A36" s="66" t="s">
        <v>84</v>
      </c>
      <c r="B36" s="64"/>
      <c r="C36" s="64"/>
      <c r="D36" s="64"/>
      <c r="E36" s="64"/>
      <c r="F36" s="64"/>
      <c r="G36" s="64"/>
      <c r="H36" s="64"/>
      <c r="I36" s="67"/>
    </row>
    <row r="37" customFormat="false" ht="16.5" hidden="false" customHeight="false" outlineLevel="0" collapsed="false">
      <c r="A37" s="63" t="s">
        <v>85</v>
      </c>
      <c r="B37" s="64"/>
      <c r="C37" s="64"/>
      <c r="D37" s="64"/>
      <c r="E37" s="64"/>
      <c r="F37" s="64"/>
      <c r="G37" s="64"/>
      <c r="H37" s="64" t="n">
        <v>23.85</v>
      </c>
      <c r="I37" s="67"/>
    </row>
    <row r="38" customFormat="false" ht="16.5" hidden="false" customHeight="false" outlineLevel="0" collapsed="false">
      <c r="A38" s="63" t="s">
        <v>87</v>
      </c>
      <c r="B38" s="64"/>
      <c r="C38" s="64"/>
      <c r="D38" s="64"/>
      <c r="E38" s="64"/>
      <c r="F38" s="64"/>
      <c r="G38" s="64"/>
      <c r="H38" s="76" t="n">
        <v>4</v>
      </c>
      <c r="I38" s="67"/>
    </row>
    <row r="39" customFormat="false" ht="16.5" hidden="false" customHeight="false" outlineLevel="0" collapsed="false">
      <c r="A39" s="63" t="s">
        <v>88</v>
      </c>
      <c r="B39" s="64"/>
      <c r="C39" s="64"/>
      <c r="D39" s="64"/>
      <c r="E39" s="64"/>
      <c r="F39" s="64"/>
      <c r="G39" s="64"/>
      <c r="H39" s="76" t="n">
        <v>5</v>
      </c>
      <c r="I39" s="67"/>
    </row>
    <row r="40" customFormat="false" ht="16.5" hidden="false" customHeight="false" outlineLevel="0" collapsed="false">
      <c r="A40" s="63" t="s">
        <v>89</v>
      </c>
      <c r="B40" s="64"/>
      <c r="C40" s="64"/>
      <c r="D40" s="64"/>
      <c r="E40" s="64"/>
      <c r="F40" s="64"/>
      <c r="G40" s="64"/>
      <c r="H40" s="76" t="n">
        <v>180</v>
      </c>
      <c r="I40" s="67"/>
    </row>
    <row r="41" customFormat="false" ht="16.5" hidden="false" customHeight="false" outlineLevel="0" collapsed="false">
      <c r="A41" s="63" t="s">
        <v>90</v>
      </c>
      <c r="B41" s="64"/>
      <c r="C41" s="64"/>
      <c r="D41" s="64"/>
      <c r="E41" s="64"/>
      <c r="F41" s="64"/>
      <c r="G41" s="64"/>
      <c r="H41" s="76" t="n">
        <v>252.25</v>
      </c>
      <c r="I41" s="67"/>
    </row>
    <row r="42" customFormat="false" ht="16.5" hidden="false" customHeight="false" outlineLevel="0" collapsed="false">
      <c r="A42" s="63" t="s">
        <v>91</v>
      </c>
      <c r="B42" s="64"/>
      <c r="C42" s="64"/>
      <c r="D42" s="64"/>
      <c r="E42" s="64"/>
      <c r="F42" s="64"/>
      <c r="G42" s="64"/>
      <c r="H42" s="76" t="n">
        <v>115.99</v>
      </c>
      <c r="I42" s="67"/>
    </row>
    <row r="43" customFormat="false" ht="16.5" hidden="false" customHeight="false" outlineLevel="0" collapsed="false">
      <c r="A43" s="63" t="s">
        <v>86</v>
      </c>
      <c r="B43" s="64"/>
      <c r="C43" s="64"/>
      <c r="D43" s="64"/>
      <c r="E43" s="64"/>
      <c r="F43" s="64"/>
      <c r="G43" s="64"/>
      <c r="H43" s="78" t="n">
        <v>26.2</v>
      </c>
      <c r="I43" s="67"/>
    </row>
    <row r="44" customFormat="false" ht="16.5" hidden="false" customHeight="false" outlineLevel="0" collapsed="false">
      <c r="A44" s="63" t="s">
        <v>92</v>
      </c>
      <c r="B44" s="64"/>
      <c r="C44" s="64"/>
      <c r="D44" s="64"/>
      <c r="E44" s="64"/>
      <c r="F44" s="64"/>
      <c r="G44" s="64"/>
      <c r="H44" s="76" t="n">
        <v>81.2</v>
      </c>
      <c r="I44" s="67"/>
    </row>
    <row r="45" customFormat="false" ht="16.5" hidden="false" customHeight="false" outlineLevel="0" collapsed="false">
      <c r="A45" s="79" t="s">
        <v>94</v>
      </c>
      <c r="B45" s="80"/>
      <c r="C45" s="80"/>
      <c r="D45" s="80"/>
      <c r="E45" s="80"/>
      <c r="F45" s="80"/>
      <c r="G45" s="80"/>
      <c r="H45" s="81" t="n">
        <f aca="false">SUM(H37:H44)</f>
        <v>688.49</v>
      </c>
      <c r="I45" s="82"/>
    </row>
    <row r="46" customFormat="false" ht="16.5" hidden="false" customHeight="false" outlineLevel="0" collapsed="false">
      <c r="A46" s="69" t="s">
        <v>134</v>
      </c>
      <c r="B46" s="70"/>
      <c r="C46" s="70"/>
      <c r="D46" s="70"/>
      <c r="E46" s="70"/>
      <c r="F46" s="70"/>
      <c r="G46" s="70"/>
      <c r="H46" s="71" t="n">
        <f aca="false">H34+H45</f>
        <v>11925.73</v>
      </c>
      <c r="I46" s="72"/>
    </row>
    <row r="47" customFormat="false" ht="16.5" hidden="false" customHeight="false" outlineLevel="0" collapsed="false">
      <c r="A47" s="63"/>
      <c r="B47" s="64"/>
      <c r="C47" s="64"/>
      <c r="D47" s="64"/>
      <c r="E47" s="64"/>
      <c r="F47" s="64"/>
      <c r="G47" s="64"/>
      <c r="H47" s="64"/>
      <c r="I47" s="67"/>
    </row>
    <row r="48" customFormat="false" ht="16.5" hidden="false" customHeight="false" outlineLevel="0" collapsed="false">
      <c r="A48" s="66" t="s">
        <v>99</v>
      </c>
      <c r="B48" s="64"/>
      <c r="C48" s="59" t="s">
        <v>135</v>
      </c>
      <c r="D48" s="59"/>
      <c r="E48" s="59"/>
      <c r="F48" s="64"/>
      <c r="G48" s="64"/>
      <c r="H48" s="64"/>
      <c r="I48" s="67"/>
    </row>
    <row r="49" customFormat="false" ht="16.5" hidden="false" customHeight="false" outlineLevel="0" collapsed="false">
      <c r="A49" s="63"/>
      <c r="B49" s="64"/>
      <c r="C49" s="83" t="s">
        <v>136</v>
      </c>
      <c r="D49" s="64"/>
      <c r="E49" s="84" t="s">
        <v>137</v>
      </c>
      <c r="F49" s="64"/>
      <c r="G49" s="64"/>
      <c r="H49" s="64"/>
      <c r="I49" s="67"/>
    </row>
    <row r="50" customFormat="false" ht="16.5" hidden="false" customHeight="false" outlineLevel="0" collapsed="false">
      <c r="A50" s="63" t="s">
        <v>100</v>
      </c>
      <c r="B50" s="64"/>
      <c r="C50" s="85" t="n">
        <v>22000</v>
      </c>
      <c r="D50" s="64"/>
      <c r="E50" s="86" t="n">
        <v>1045</v>
      </c>
      <c r="F50" s="64"/>
      <c r="G50" s="64"/>
      <c r="H50" s="68" t="n">
        <v>1045</v>
      </c>
      <c r="I50" s="67"/>
    </row>
    <row r="51" customFormat="false" ht="16.5" hidden="false" customHeight="false" outlineLevel="0" collapsed="false">
      <c r="A51" s="63" t="s">
        <v>101</v>
      </c>
      <c r="B51" s="64"/>
      <c r="C51" s="85" t="n">
        <v>1000</v>
      </c>
      <c r="D51" s="64"/>
      <c r="E51" s="84" t="n">
        <v>57.41</v>
      </c>
      <c r="F51" s="64"/>
      <c r="G51" s="64"/>
      <c r="H51" s="64" t="n">
        <v>57.41</v>
      </c>
      <c r="I51" s="67"/>
    </row>
    <row r="52" customFormat="false" ht="16.5" hidden="false" customHeight="false" outlineLevel="0" collapsed="false">
      <c r="A52" s="63" t="s">
        <v>138</v>
      </c>
      <c r="B52" s="64"/>
      <c r="C52" s="83" t="n">
        <v>400</v>
      </c>
      <c r="D52" s="64"/>
      <c r="E52" s="84" t="n">
        <v>24.66</v>
      </c>
      <c r="F52" s="64"/>
      <c r="G52" s="64"/>
      <c r="H52" s="64" t="n">
        <v>24.66</v>
      </c>
      <c r="I52" s="67"/>
    </row>
    <row r="53" customFormat="false" ht="16.5" hidden="false" customHeight="false" outlineLevel="0" collapsed="false">
      <c r="A53" s="63" t="s">
        <v>139</v>
      </c>
      <c r="B53" s="64"/>
      <c r="C53" s="85" t="n">
        <v>2660</v>
      </c>
      <c r="D53" s="64"/>
      <c r="E53" s="84" t="n">
        <v>152.7</v>
      </c>
      <c r="F53" s="64"/>
      <c r="G53" s="64"/>
      <c r="H53" s="64" t="n">
        <v>152.7</v>
      </c>
      <c r="I53" s="67"/>
    </row>
    <row r="54" customFormat="false" ht="16.5" hidden="false" customHeight="false" outlineLevel="0" collapsed="false">
      <c r="A54" s="63" t="s">
        <v>104</v>
      </c>
      <c r="B54" s="64"/>
      <c r="C54" s="85" t="n">
        <v>1430</v>
      </c>
      <c r="D54" s="64"/>
      <c r="E54" s="84" t="n">
        <v>197.55</v>
      </c>
      <c r="F54" s="64"/>
      <c r="G54" s="64"/>
      <c r="H54" s="64" t="n">
        <v>197.55</v>
      </c>
      <c r="I54" s="67"/>
    </row>
    <row r="55" customFormat="false" ht="16.5" hidden="false" customHeight="false" outlineLevel="0" collapsed="false">
      <c r="A55" s="79" t="s">
        <v>105</v>
      </c>
      <c r="B55" s="80"/>
      <c r="C55" s="87" t="n">
        <f aca="false">SUM(C50:C54)</f>
        <v>27490</v>
      </c>
      <c r="D55" s="80"/>
      <c r="E55" s="88" t="n">
        <f aca="false">SUM(E50:E54)</f>
        <v>1477.32</v>
      </c>
      <c r="F55" s="80"/>
      <c r="G55" s="80"/>
      <c r="H55" s="89" t="n">
        <f aca="false">SUM(H50:H54)</f>
        <v>1477.32</v>
      </c>
      <c r="I55" s="82"/>
    </row>
    <row r="56" customFormat="false" ht="16.5" hidden="false" customHeight="false" outlineLevel="0" collapsed="false">
      <c r="A56" s="69" t="s">
        <v>106</v>
      </c>
      <c r="B56" s="70"/>
      <c r="C56" s="70"/>
      <c r="D56" s="70"/>
      <c r="E56" s="70"/>
      <c r="F56" s="70"/>
      <c r="G56" s="70"/>
      <c r="H56" s="71" t="n">
        <f aca="false">H46+H55</f>
        <v>13403.05</v>
      </c>
      <c r="I56" s="72"/>
    </row>
  </sheetData>
  <mergeCells count="4">
    <mergeCell ref="A1:I1"/>
    <mergeCell ref="A2:I2"/>
    <mergeCell ref="C4:I4"/>
    <mergeCell ref="C48:E48"/>
  </mergeCells>
  <printOptions headings="false" gridLines="false" gridLinesSet="true" horizontalCentered="false" verticalCentered="false"/>
  <pageMargins left="0.25" right="0" top="0.5" bottom="0.1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5" min="2" style="0" width="10.71"/>
  </cols>
  <sheetData>
    <row r="1" customFormat="false" ht="51.75" hidden="false" customHeight="true" outlineLevel="0" collapsed="false">
      <c r="A1" s="58" t="s">
        <v>140</v>
      </c>
      <c r="B1" s="58"/>
      <c r="C1" s="58"/>
      <c r="D1" s="58"/>
      <c r="E1" s="58"/>
    </row>
    <row r="2" customFormat="false" ht="17.25" hidden="false" customHeight="false" outlineLevel="0" collapsed="false">
      <c r="A2" s="90" t="s">
        <v>141</v>
      </c>
      <c r="B2" s="90"/>
      <c r="C2" s="90"/>
      <c r="D2" s="90"/>
      <c r="E2" s="90"/>
      <c r="F2" s="91"/>
    </row>
    <row r="3" customFormat="false" ht="16.5" hidden="false" customHeight="false" outlineLevel="0" collapsed="false">
      <c r="A3" s="92"/>
      <c r="B3" s="92"/>
      <c r="C3" s="92"/>
      <c r="D3" s="92"/>
      <c r="E3" s="92"/>
      <c r="F3" s="91"/>
    </row>
    <row r="4" customFormat="false" ht="16.5" hidden="false" customHeight="false" outlineLevel="0" collapsed="false">
      <c r="A4" s="93"/>
      <c r="B4" s="93" t="s">
        <v>142</v>
      </c>
      <c r="C4" s="93"/>
      <c r="D4" s="93" t="s">
        <v>143</v>
      </c>
      <c r="E4" s="93" t="s">
        <v>144</v>
      </c>
      <c r="F4" s="91"/>
    </row>
    <row r="5" customFormat="false" ht="16.5" hidden="false" customHeight="false" outlineLevel="0" collapsed="false">
      <c r="A5" s="93"/>
      <c r="B5" s="94" t="s">
        <v>136</v>
      </c>
      <c r="C5" s="94" t="s">
        <v>145</v>
      </c>
      <c r="D5" s="94" t="s">
        <v>146</v>
      </c>
      <c r="E5" s="94" t="s">
        <v>147</v>
      </c>
      <c r="F5" s="91"/>
    </row>
    <row r="6" customFormat="false" ht="16.5" hidden="false" customHeight="false" outlineLevel="0" collapsed="false">
      <c r="A6" s="93" t="s">
        <v>148</v>
      </c>
      <c r="B6" s="92"/>
      <c r="C6" s="92"/>
      <c r="D6" s="95"/>
      <c r="E6" s="96"/>
      <c r="F6" s="91"/>
    </row>
    <row r="7" customFormat="false" ht="16.5" hidden="false" customHeight="false" outlineLevel="0" collapsed="false">
      <c r="A7" s="92" t="s">
        <v>149</v>
      </c>
      <c r="B7" s="92" t="n">
        <v>0</v>
      </c>
      <c r="C7" s="92" t="s">
        <v>150</v>
      </c>
      <c r="D7" s="97" t="n">
        <v>1.13</v>
      </c>
      <c r="E7" s="96" t="n">
        <v>0</v>
      </c>
      <c r="F7" s="91"/>
    </row>
    <row r="8" customFormat="false" ht="16.5" hidden="false" customHeight="false" outlineLevel="0" collapsed="false">
      <c r="A8" s="93" t="s">
        <v>151</v>
      </c>
      <c r="B8" s="93" t="n">
        <v>0</v>
      </c>
      <c r="C8" s="93" t="s">
        <v>150</v>
      </c>
      <c r="D8" s="93"/>
      <c r="E8" s="98" t="n">
        <v>0</v>
      </c>
      <c r="F8" s="91"/>
    </row>
    <row r="9" s="101" customFormat="true" ht="16.5" hidden="false" customHeight="false" outlineLevel="0" collapsed="false">
      <c r="A9" s="93" t="s">
        <v>152</v>
      </c>
      <c r="B9" s="93"/>
      <c r="C9" s="93"/>
      <c r="D9" s="93"/>
      <c r="E9" s="99"/>
      <c r="F9" s="100"/>
    </row>
    <row r="10" s="101" customFormat="true" ht="16.5" hidden="false" customHeight="false" outlineLevel="0" collapsed="false">
      <c r="A10" s="93" t="s">
        <v>153</v>
      </c>
      <c r="B10" s="93"/>
      <c r="C10" s="93"/>
      <c r="D10" s="93"/>
      <c r="E10" s="99" t="n">
        <v>2900</v>
      </c>
      <c r="F10" s="100"/>
    </row>
    <row r="11" s="101" customFormat="true" ht="16.5" hidden="false" customHeight="false" outlineLevel="0" collapsed="false">
      <c r="A11" s="92" t="s">
        <v>154</v>
      </c>
      <c r="B11" s="92" t="n">
        <v>1</v>
      </c>
      <c r="C11" s="92" t="s">
        <v>155</v>
      </c>
      <c r="D11" s="92" t="n">
        <v>2500</v>
      </c>
      <c r="E11" s="102" t="n">
        <v>2500</v>
      </c>
      <c r="F11" s="100"/>
    </row>
    <row r="12" customFormat="false" ht="16.5" hidden="false" customHeight="false" outlineLevel="0" collapsed="false">
      <c r="A12" s="92" t="s">
        <v>156</v>
      </c>
      <c r="B12" s="92" t="n">
        <v>1</v>
      </c>
      <c r="C12" s="92" t="s">
        <v>155</v>
      </c>
      <c r="D12" s="92" t="n">
        <v>400</v>
      </c>
      <c r="E12" s="103" t="n">
        <v>400</v>
      </c>
      <c r="F12" s="91"/>
    </row>
    <row r="13" s="101" customFormat="true" ht="16.5" hidden="false" customHeight="false" outlineLevel="0" collapsed="false">
      <c r="A13" s="93" t="s">
        <v>157</v>
      </c>
      <c r="B13" s="93"/>
      <c r="C13" s="93"/>
      <c r="D13" s="93"/>
      <c r="E13" s="93" t="n">
        <v>600</v>
      </c>
      <c r="F13" s="100"/>
    </row>
    <row r="14" customFormat="false" ht="16.5" hidden="false" customHeight="false" outlineLevel="0" collapsed="false">
      <c r="A14" s="92" t="s">
        <v>158</v>
      </c>
      <c r="B14" s="92" t="n">
        <v>6</v>
      </c>
      <c r="C14" s="92" t="s">
        <v>159</v>
      </c>
      <c r="D14" s="92" t="n">
        <v>100</v>
      </c>
      <c r="E14" s="103" t="n">
        <v>600</v>
      </c>
      <c r="F14" s="91"/>
    </row>
    <row r="15" s="101" customFormat="true" ht="16.5" hidden="false" customHeight="false" outlineLevel="0" collapsed="false">
      <c r="A15" s="93" t="s">
        <v>160</v>
      </c>
      <c r="B15" s="93"/>
      <c r="C15" s="93"/>
      <c r="D15" s="93"/>
      <c r="E15" s="93" t="n">
        <v>113.93</v>
      </c>
      <c r="F15" s="100"/>
    </row>
    <row r="16" customFormat="false" ht="16.5" hidden="false" customHeight="false" outlineLevel="0" collapsed="false">
      <c r="A16" s="92" t="s">
        <v>161</v>
      </c>
      <c r="B16" s="92" t="n">
        <v>2175</v>
      </c>
      <c r="C16" s="92" t="s">
        <v>150</v>
      </c>
      <c r="D16" s="92" t="n">
        <v>0.01</v>
      </c>
      <c r="E16" s="103" t="n">
        <v>26.1</v>
      </c>
      <c r="F16" s="91"/>
    </row>
    <row r="17" s="101" customFormat="true" ht="16.5" hidden="false" customHeight="false" outlineLevel="0" collapsed="false">
      <c r="A17" s="92" t="s">
        <v>162</v>
      </c>
      <c r="B17" s="92" t="n">
        <v>10.12</v>
      </c>
      <c r="C17" s="92" t="s">
        <v>163</v>
      </c>
      <c r="D17" s="92" t="n">
        <v>2.75</v>
      </c>
      <c r="E17" s="103" t="n">
        <v>27.83</v>
      </c>
      <c r="F17" s="100"/>
    </row>
    <row r="18" customFormat="false" ht="16.5" hidden="true" customHeight="false" outlineLevel="0" collapsed="false">
      <c r="A18" s="92" t="s">
        <v>164</v>
      </c>
      <c r="B18" s="92" t="n">
        <v>0</v>
      </c>
      <c r="C18" s="92" t="s">
        <v>150</v>
      </c>
      <c r="D18" s="92" t="n">
        <v>0</v>
      </c>
      <c r="E18" s="103" t="n">
        <v>0</v>
      </c>
      <c r="F18" s="91"/>
    </row>
    <row r="19" s="101" customFormat="true" ht="16.5" hidden="false" customHeight="false" outlineLevel="0" collapsed="false">
      <c r="A19" s="92" t="s">
        <v>165</v>
      </c>
      <c r="B19" s="92" t="n">
        <v>2</v>
      </c>
      <c r="C19" s="92" t="s">
        <v>163</v>
      </c>
      <c r="D19" s="92" t="n">
        <v>30</v>
      </c>
      <c r="E19" s="103" t="n">
        <v>60</v>
      </c>
      <c r="F19" s="100"/>
    </row>
    <row r="20" s="101" customFormat="true" ht="16.5" hidden="false" customHeight="false" outlineLevel="0" collapsed="false">
      <c r="A20" s="93" t="s">
        <v>166</v>
      </c>
      <c r="B20" s="93"/>
      <c r="C20" s="93"/>
      <c r="D20" s="93"/>
      <c r="E20" s="93" t="n">
        <v>3.3</v>
      </c>
      <c r="F20" s="100"/>
    </row>
    <row r="21" customFormat="false" ht="16.5" hidden="false" customHeight="false" outlineLevel="0" collapsed="false">
      <c r="A21" s="92" t="s">
        <v>167</v>
      </c>
      <c r="B21" s="92" t="n">
        <v>30</v>
      </c>
      <c r="C21" s="92" t="s">
        <v>168</v>
      </c>
      <c r="D21" s="92" t="n">
        <v>0.11</v>
      </c>
      <c r="E21" s="103" t="n">
        <v>3.3</v>
      </c>
      <c r="F21" s="91"/>
    </row>
    <row r="22" s="101" customFormat="true" ht="16.5" hidden="false" customHeight="false" outlineLevel="0" collapsed="false">
      <c r="A22" s="93" t="s">
        <v>169</v>
      </c>
      <c r="B22" s="93"/>
      <c r="C22" s="93"/>
      <c r="D22" s="93"/>
      <c r="E22" s="93" t="n">
        <v>14.15</v>
      </c>
      <c r="F22" s="100"/>
    </row>
    <row r="23" customFormat="false" ht="16.5" hidden="false" customHeight="false" outlineLevel="0" collapsed="false">
      <c r="A23" s="92" t="s">
        <v>170</v>
      </c>
      <c r="B23" s="92" t="n">
        <v>1</v>
      </c>
      <c r="C23" s="92" t="s">
        <v>155</v>
      </c>
      <c r="D23" s="92" t="n">
        <v>5</v>
      </c>
      <c r="E23" s="103" t="n">
        <v>5</v>
      </c>
      <c r="F23" s="91"/>
    </row>
    <row r="24" s="101" customFormat="true" ht="16.5" hidden="false" customHeight="false" outlineLevel="0" collapsed="false">
      <c r="A24" s="92" t="s">
        <v>171</v>
      </c>
      <c r="B24" s="92" t="n">
        <v>1</v>
      </c>
      <c r="C24" s="92" t="s">
        <v>155</v>
      </c>
      <c r="D24" s="92" t="n">
        <v>1</v>
      </c>
      <c r="E24" s="102" t="n">
        <v>1</v>
      </c>
      <c r="F24" s="100"/>
    </row>
    <row r="25" customFormat="false" ht="16.5" hidden="false" customHeight="false" outlineLevel="0" collapsed="false">
      <c r="A25" s="92" t="s">
        <v>172</v>
      </c>
      <c r="B25" s="92" t="n">
        <v>1</v>
      </c>
      <c r="C25" s="92" t="s">
        <v>155</v>
      </c>
      <c r="D25" s="92" t="n">
        <v>0.23</v>
      </c>
      <c r="E25" s="102" t="n">
        <v>0.23</v>
      </c>
      <c r="F25" s="91"/>
    </row>
    <row r="26" customFormat="false" ht="16.5" hidden="false" customHeight="false" outlineLevel="0" collapsed="false">
      <c r="A26" s="92" t="s">
        <v>173</v>
      </c>
      <c r="B26" s="92" t="n">
        <v>2.64</v>
      </c>
      <c r="C26" s="92" t="s">
        <v>150</v>
      </c>
      <c r="D26" s="104" t="n">
        <v>3</v>
      </c>
      <c r="E26" s="103" t="n">
        <v>7.92</v>
      </c>
      <c r="F26" s="91"/>
    </row>
    <row r="27" s="101" customFormat="true" ht="16.5" hidden="false" customHeight="false" outlineLevel="0" collapsed="false">
      <c r="A27" s="93" t="s">
        <v>174</v>
      </c>
      <c r="B27" s="93"/>
      <c r="C27" s="93"/>
      <c r="D27" s="93"/>
      <c r="E27" s="99" t="n">
        <v>5306.5</v>
      </c>
      <c r="F27" s="100"/>
      <c r="H27" s="105"/>
    </row>
    <row r="28" customFormat="false" ht="16.5" hidden="false" customHeight="false" outlineLevel="0" collapsed="false">
      <c r="A28" s="92" t="s">
        <v>175</v>
      </c>
      <c r="B28" s="92" t="n">
        <v>145</v>
      </c>
      <c r="C28" s="92" t="s">
        <v>176</v>
      </c>
      <c r="D28" s="92" t="n">
        <v>27.5</v>
      </c>
      <c r="E28" s="106" t="n">
        <v>3987.5</v>
      </c>
      <c r="F28" s="91"/>
    </row>
    <row r="29" customFormat="false" ht="16.5" hidden="false" customHeight="false" outlineLevel="0" collapsed="false">
      <c r="A29" s="92" t="s">
        <v>177</v>
      </c>
      <c r="B29" s="92" t="n">
        <v>145</v>
      </c>
      <c r="C29" s="92" t="s">
        <v>178</v>
      </c>
      <c r="D29" s="92" t="n">
        <v>2.2</v>
      </c>
      <c r="E29" s="103" t="n">
        <v>319</v>
      </c>
      <c r="F29" s="91"/>
    </row>
    <row r="30" customFormat="false" ht="16.5" hidden="false" customHeight="false" outlineLevel="0" collapsed="false">
      <c r="A30" s="92" t="s">
        <v>179</v>
      </c>
      <c r="B30" s="92" t="n">
        <v>400</v>
      </c>
      <c r="C30" s="92" t="s">
        <v>180</v>
      </c>
      <c r="D30" s="92" t="n">
        <v>2.5</v>
      </c>
      <c r="E30" s="102" t="n">
        <v>1000</v>
      </c>
      <c r="F30" s="91"/>
    </row>
    <row r="31" s="101" customFormat="true" ht="16.5" hidden="false" customHeight="false" outlineLevel="0" collapsed="false">
      <c r="A31" s="93" t="s">
        <v>181</v>
      </c>
      <c r="B31" s="93"/>
      <c r="C31" s="93"/>
      <c r="D31" s="93"/>
      <c r="E31" s="107" t="n">
        <v>1546.5</v>
      </c>
      <c r="F31" s="100"/>
    </row>
    <row r="32" customFormat="false" ht="16.5" hidden="false" customHeight="false" outlineLevel="0" collapsed="false">
      <c r="A32" s="92" t="s">
        <v>182</v>
      </c>
      <c r="B32" s="92" t="n">
        <v>27</v>
      </c>
      <c r="C32" s="92" t="s">
        <v>183</v>
      </c>
      <c r="D32" s="92" t="n">
        <v>18</v>
      </c>
      <c r="E32" s="103" t="n">
        <v>486</v>
      </c>
      <c r="F32" s="91"/>
    </row>
    <row r="33" customFormat="false" ht="16.5" hidden="false" customHeight="false" outlineLevel="0" collapsed="false">
      <c r="A33" s="92" t="s">
        <v>184</v>
      </c>
      <c r="B33" s="92" t="n">
        <v>61.25</v>
      </c>
      <c r="C33" s="92" t="s">
        <v>183</v>
      </c>
      <c r="D33" s="92" t="n">
        <v>14</v>
      </c>
      <c r="E33" s="103" t="n">
        <v>857.5</v>
      </c>
      <c r="F33" s="91"/>
    </row>
    <row r="34" customFormat="false" ht="16.5" hidden="false" customHeight="false" outlineLevel="0" collapsed="false">
      <c r="A34" s="92" t="s">
        <v>185</v>
      </c>
      <c r="B34" s="92" t="n">
        <v>14.5</v>
      </c>
      <c r="C34" s="92" t="s">
        <v>183</v>
      </c>
      <c r="D34" s="92" t="n">
        <v>14</v>
      </c>
      <c r="E34" s="103" t="n">
        <v>203</v>
      </c>
      <c r="F34" s="91"/>
    </row>
    <row r="35" s="101" customFormat="true" ht="16.5" hidden="false" customHeight="false" outlineLevel="0" collapsed="false">
      <c r="A35" s="93" t="s">
        <v>186</v>
      </c>
      <c r="B35" s="93"/>
      <c r="C35" s="93"/>
      <c r="D35" s="93"/>
      <c r="E35" s="93" t="n">
        <v>188.38</v>
      </c>
      <c r="F35" s="100"/>
    </row>
    <row r="36" customFormat="false" ht="16.5" hidden="false" customHeight="false" outlineLevel="0" collapsed="false">
      <c r="A36" s="92" t="s">
        <v>187</v>
      </c>
      <c r="B36" s="92" t="n">
        <v>31.83</v>
      </c>
      <c r="C36" s="92" t="s">
        <v>163</v>
      </c>
      <c r="D36" s="92" t="n">
        <v>3.85</v>
      </c>
      <c r="E36" s="108" t="n">
        <v>122.56</v>
      </c>
      <c r="F36" s="91"/>
    </row>
    <row r="37" s="101" customFormat="true" ht="16.5" hidden="false" customHeight="false" outlineLevel="0" collapsed="false">
      <c r="A37" s="92" t="s">
        <v>188</v>
      </c>
      <c r="B37" s="92" t="n">
        <v>0</v>
      </c>
      <c r="C37" s="92" t="s">
        <v>163</v>
      </c>
      <c r="D37" s="92" t="n">
        <v>3.44</v>
      </c>
      <c r="E37" s="102" t="n">
        <v>0</v>
      </c>
      <c r="F37" s="100"/>
    </row>
    <row r="38" s="101" customFormat="true" ht="16.5" hidden="false" customHeight="false" outlineLevel="0" collapsed="false">
      <c r="A38" s="92" t="s">
        <v>189</v>
      </c>
      <c r="B38" s="92"/>
      <c r="C38" s="92"/>
      <c r="D38" s="92"/>
      <c r="E38" s="102" t="n">
        <v>18.38</v>
      </c>
      <c r="F38" s="100"/>
    </row>
    <row r="39" customFormat="false" ht="16.5" hidden="false" customHeight="false" outlineLevel="0" collapsed="false">
      <c r="A39" s="92" t="s">
        <v>190</v>
      </c>
      <c r="B39" s="92"/>
      <c r="C39" s="92"/>
      <c r="D39" s="92"/>
      <c r="E39" s="103" t="n">
        <v>47.43</v>
      </c>
      <c r="F39" s="91"/>
    </row>
    <row r="40" customFormat="false" ht="16.5" hidden="false" customHeight="false" outlineLevel="0" collapsed="false">
      <c r="A40" s="93" t="s">
        <v>191</v>
      </c>
      <c r="B40" s="93"/>
      <c r="C40" s="93"/>
      <c r="D40" s="93"/>
      <c r="E40" s="93" t="n">
        <v>564.52</v>
      </c>
      <c r="F40" s="91"/>
    </row>
    <row r="41" customFormat="false" ht="16.5" hidden="false" customHeight="false" outlineLevel="0" collapsed="false">
      <c r="A41" s="109" t="s">
        <v>82</v>
      </c>
      <c r="B41" s="109"/>
      <c r="C41" s="109"/>
      <c r="D41" s="109"/>
      <c r="E41" s="110" t="n">
        <v>11237.28</v>
      </c>
      <c r="F41" s="91"/>
    </row>
    <row r="42" customFormat="false" ht="16.5" hidden="false" customHeight="false" outlineLevel="0" collapsed="false">
      <c r="A42" s="111" t="s">
        <v>192</v>
      </c>
      <c r="B42" s="111"/>
      <c r="C42" s="111"/>
      <c r="D42" s="111"/>
      <c r="E42" s="112" t="n">
        <v>-11237.28</v>
      </c>
      <c r="F42" s="91"/>
    </row>
    <row r="43" customFormat="false" ht="16.5" hidden="false" customHeight="false" outlineLevel="0" collapsed="false">
      <c r="A43" s="92"/>
      <c r="B43" s="92"/>
      <c r="C43" s="92"/>
      <c r="D43" s="92"/>
      <c r="E43" s="92"/>
      <c r="F43" s="91"/>
    </row>
    <row r="44" customFormat="false" ht="16.5" hidden="false" customHeight="false" outlineLevel="0" collapsed="false">
      <c r="A44" s="93" t="s">
        <v>193</v>
      </c>
      <c r="B44" s="92"/>
      <c r="C44" s="92"/>
      <c r="D44" s="92"/>
      <c r="E44" s="92"/>
      <c r="F44" s="91"/>
    </row>
    <row r="45" customFormat="false" ht="16.5" hidden="false" customHeight="false" outlineLevel="0" collapsed="false">
      <c r="A45" s="92" t="s">
        <v>85</v>
      </c>
      <c r="B45" s="92"/>
      <c r="C45" s="92"/>
      <c r="D45" s="92"/>
      <c r="E45" s="104" t="n">
        <v>23.85</v>
      </c>
      <c r="F45" s="91"/>
    </row>
    <row r="46" customFormat="false" ht="16.5" hidden="false" customHeight="false" outlineLevel="0" collapsed="false">
      <c r="A46" s="92" t="s">
        <v>87</v>
      </c>
      <c r="B46" s="92"/>
      <c r="C46" s="92"/>
      <c r="D46" s="92"/>
      <c r="E46" s="113" t="n">
        <v>4</v>
      </c>
      <c r="F46" s="91"/>
    </row>
    <row r="47" customFormat="false" ht="16.5" hidden="false" customHeight="false" outlineLevel="0" collapsed="false">
      <c r="A47" s="92" t="s">
        <v>88</v>
      </c>
      <c r="B47" s="92"/>
      <c r="C47" s="92"/>
      <c r="D47" s="92"/>
      <c r="E47" s="113" t="n">
        <v>5</v>
      </c>
      <c r="F47" s="91"/>
    </row>
    <row r="48" customFormat="false" ht="16.5" hidden="false" customHeight="false" outlineLevel="0" collapsed="false">
      <c r="A48" s="92" t="s">
        <v>89</v>
      </c>
      <c r="B48" s="92"/>
      <c r="C48" s="92"/>
      <c r="D48" s="92"/>
      <c r="E48" s="113" t="n">
        <v>180</v>
      </c>
      <c r="F48" s="91"/>
    </row>
    <row r="49" customFormat="false" ht="16.5" hidden="false" customHeight="false" outlineLevel="0" collapsed="false">
      <c r="A49" s="92" t="s">
        <v>90</v>
      </c>
      <c r="B49" s="92"/>
      <c r="C49" s="92"/>
      <c r="D49" s="92"/>
      <c r="E49" s="113" t="n">
        <v>252.25</v>
      </c>
      <c r="F49" s="91"/>
    </row>
    <row r="50" customFormat="false" ht="16.5" hidden="false" customHeight="false" outlineLevel="0" collapsed="false">
      <c r="A50" s="92" t="s">
        <v>91</v>
      </c>
      <c r="B50" s="92"/>
      <c r="C50" s="92"/>
      <c r="D50" s="92"/>
      <c r="E50" s="113" t="n">
        <v>115.99</v>
      </c>
      <c r="F50" s="91"/>
    </row>
    <row r="51" customFormat="false" ht="16.5" hidden="false" customHeight="false" outlineLevel="0" collapsed="false">
      <c r="A51" s="92" t="s">
        <v>86</v>
      </c>
      <c r="B51" s="92"/>
      <c r="C51" s="92"/>
      <c r="D51" s="92"/>
      <c r="E51" s="104" t="n">
        <v>26.2</v>
      </c>
      <c r="F51" s="91"/>
    </row>
    <row r="52" customFormat="false" ht="16.5" hidden="false" customHeight="false" outlineLevel="0" collapsed="false">
      <c r="A52" s="92" t="s">
        <v>92</v>
      </c>
      <c r="B52" s="92"/>
      <c r="C52" s="92"/>
      <c r="D52" s="92"/>
      <c r="E52" s="113" t="n">
        <v>81.2</v>
      </c>
      <c r="F52" s="114"/>
    </row>
    <row r="53" customFormat="false" ht="16.5" hidden="false" customHeight="false" outlineLevel="0" collapsed="false">
      <c r="A53" s="109" t="s">
        <v>94</v>
      </c>
      <c r="B53" s="109"/>
      <c r="C53" s="109"/>
      <c r="D53" s="109"/>
      <c r="E53" s="115" t="n">
        <f aca="false">SUM(E45:E52)</f>
        <v>688.49</v>
      </c>
      <c r="F53" s="91"/>
    </row>
    <row r="54" customFormat="false" ht="16.5" hidden="false" customHeight="false" outlineLevel="0" collapsed="false">
      <c r="A54" s="111" t="s">
        <v>134</v>
      </c>
      <c r="B54" s="111"/>
      <c r="C54" s="111"/>
      <c r="D54" s="111"/>
      <c r="E54" s="116" t="n">
        <v>11925.77</v>
      </c>
      <c r="F54" s="91"/>
    </row>
    <row r="55" customFormat="false" ht="16.5" hidden="false" customHeight="false" outlineLevel="0" collapsed="false">
      <c r="A55" s="111" t="s">
        <v>97</v>
      </c>
      <c r="B55" s="111"/>
      <c r="C55" s="111"/>
      <c r="D55" s="111"/>
      <c r="E55" s="116" t="n">
        <f aca="false">E7-E54</f>
        <v>-11925.77</v>
      </c>
      <c r="F55" s="91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1"/>
    </row>
    <row r="57" customFormat="false" ht="16.5" hidden="false" customHeight="false" outlineLevel="0" collapsed="false">
      <c r="A57" s="93" t="s">
        <v>194</v>
      </c>
      <c r="B57" s="92"/>
      <c r="C57" s="92"/>
      <c r="D57" s="92"/>
      <c r="E57" s="92"/>
      <c r="F57" s="91"/>
    </row>
    <row r="58" customFormat="false" ht="16.5" hidden="false" customHeight="false" outlineLevel="0" collapsed="false">
      <c r="A58" s="92" t="s">
        <v>100</v>
      </c>
      <c r="B58" s="92"/>
      <c r="C58" s="92"/>
      <c r="D58" s="92"/>
      <c r="E58" s="117" t="n">
        <v>1045</v>
      </c>
      <c r="F58" s="91"/>
    </row>
    <row r="59" customFormat="false" ht="16.5" hidden="false" customHeight="false" outlineLevel="0" collapsed="false">
      <c r="A59" s="92" t="s">
        <v>101</v>
      </c>
      <c r="B59" s="92"/>
      <c r="C59" s="92"/>
      <c r="D59" s="92"/>
      <c r="E59" s="92" t="n">
        <v>57.41</v>
      </c>
      <c r="F59" s="91"/>
    </row>
    <row r="60" customFormat="false" ht="16.5" hidden="false" customHeight="false" outlineLevel="0" collapsed="false">
      <c r="A60" s="92" t="s">
        <v>138</v>
      </c>
      <c r="B60" s="92"/>
      <c r="C60" s="92"/>
      <c r="D60" s="92"/>
      <c r="E60" s="118" t="n">
        <v>24.66</v>
      </c>
      <c r="F60" s="91"/>
    </row>
    <row r="61" customFormat="false" ht="16.5" hidden="false" customHeight="false" outlineLevel="0" collapsed="false">
      <c r="A61" s="92" t="s">
        <v>139</v>
      </c>
      <c r="B61" s="92"/>
      <c r="C61" s="92"/>
      <c r="D61" s="92"/>
      <c r="E61" s="118" t="n">
        <v>152.7</v>
      </c>
      <c r="F61" s="91"/>
    </row>
    <row r="62" customFormat="false" ht="16.5" hidden="false" customHeight="false" outlineLevel="0" collapsed="false">
      <c r="A62" s="92" t="s">
        <v>104</v>
      </c>
      <c r="B62" s="92"/>
      <c r="C62" s="92"/>
      <c r="D62" s="92"/>
      <c r="E62" s="119" t="n">
        <v>197.55</v>
      </c>
      <c r="F62" s="91"/>
    </row>
    <row r="63" customFormat="false" ht="16.5" hidden="false" customHeight="false" outlineLevel="0" collapsed="false">
      <c r="A63" s="109" t="s">
        <v>105</v>
      </c>
      <c r="B63" s="109"/>
      <c r="C63" s="109"/>
      <c r="D63" s="109"/>
      <c r="E63" s="110" t="n">
        <v>1477.32</v>
      </c>
      <c r="F63" s="91"/>
    </row>
    <row r="64" customFormat="false" ht="16.5" hidden="false" customHeight="false" outlineLevel="0" collapsed="false">
      <c r="A64" s="109" t="s">
        <v>195</v>
      </c>
      <c r="B64" s="109"/>
      <c r="C64" s="109"/>
      <c r="D64" s="109"/>
      <c r="E64" s="110" t="n">
        <v>13403.08</v>
      </c>
    </row>
    <row r="65" customFormat="false" ht="16.5" hidden="false" customHeight="false" outlineLevel="0" collapsed="false">
      <c r="A65" s="111" t="s">
        <v>196</v>
      </c>
      <c r="B65" s="111"/>
      <c r="C65" s="111"/>
      <c r="D65" s="111"/>
      <c r="E65" s="111" t="s">
        <v>197</v>
      </c>
    </row>
    <row r="66" customFormat="false" ht="16.5" hidden="false" customHeight="false" outlineLevel="0" collapsed="false">
      <c r="A66" s="94" t="s">
        <v>198</v>
      </c>
      <c r="B66" s="94"/>
      <c r="C66" s="94"/>
      <c r="D66" s="94"/>
      <c r="E66" s="120" t="n">
        <v>-13403.08</v>
      </c>
    </row>
  </sheetData>
  <mergeCells count="1">
    <mergeCell ref="A1:E1"/>
  </mergeCells>
  <printOptions headings="false" gridLines="false" gridLinesSet="true" horizontalCentered="false" verticalCentered="false"/>
  <pageMargins left="0.25" right="0" top="0.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9" min="2" style="0" width="10.71"/>
  </cols>
  <sheetData>
    <row r="1" customFormat="false" ht="32.25" hidden="false" customHeight="true" outlineLevel="0" collapsed="false">
      <c r="A1" s="58" t="s">
        <v>199</v>
      </c>
      <c r="B1" s="58"/>
      <c r="C1" s="58"/>
      <c r="D1" s="58"/>
      <c r="E1" s="58"/>
      <c r="F1" s="58"/>
      <c r="G1" s="58"/>
      <c r="H1" s="58"/>
      <c r="I1" s="58"/>
    </row>
    <row r="2" customFormat="false" ht="17.25" hidden="false" customHeight="false" outlineLevel="0" collapsed="false">
      <c r="A2" s="121" t="s">
        <v>110</v>
      </c>
      <c r="B2" s="121"/>
      <c r="C2" s="121"/>
      <c r="D2" s="121"/>
      <c r="E2" s="121"/>
      <c r="F2" s="121"/>
      <c r="G2" s="121"/>
      <c r="H2" s="121"/>
      <c r="I2" s="121"/>
    </row>
    <row r="3" customFormat="false" ht="16.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</row>
    <row r="4" customFormat="false" ht="16.5" hidden="false" customHeight="false" outlineLevel="0" collapsed="false">
      <c r="A4" s="93" t="s">
        <v>46</v>
      </c>
      <c r="B4" s="93" t="s">
        <v>111</v>
      </c>
      <c r="C4" s="122" t="s">
        <v>112</v>
      </c>
      <c r="D4" s="122"/>
      <c r="E4" s="122"/>
      <c r="F4" s="122"/>
      <c r="G4" s="122"/>
      <c r="H4" s="122"/>
      <c r="I4" s="122"/>
    </row>
    <row r="5" customFormat="false" ht="16.5" hidden="false" customHeight="false" outlineLevel="0" collapsed="false">
      <c r="A5" s="93"/>
      <c r="B5" s="93" t="s">
        <v>113</v>
      </c>
      <c r="C5" s="93" t="s">
        <v>114</v>
      </c>
      <c r="D5" s="93" t="s">
        <v>115</v>
      </c>
      <c r="E5" s="93" t="s">
        <v>116</v>
      </c>
      <c r="F5" s="93" t="s">
        <v>117</v>
      </c>
      <c r="G5" s="93" t="s">
        <v>118</v>
      </c>
      <c r="H5" s="93" t="s">
        <v>119</v>
      </c>
      <c r="I5" s="93" t="s">
        <v>120</v>
      </c>
    </row>
    <row r="6" customFormat="false" ht="16.5" hidden="false" customHeight="false" outlineLevel="0" collapsed="false">
      <c r="A6" s="94" t="s">
        <v>121</v>
      </c>
      <c r="B6" s="94" t="s">
        <v>122</v>
      </c>
      <c r="C6" s="94" t="s">
        <v>123</v>
      </c>
      <c r="D6" s="94"/>
      <c r="E6" s="94" t="s">
        <v>124</v>
      </c>
      <c r="F6" s="94" t="s">
        <v>123</v>
      </c>
      <c r="G6" s="94" t="s">
        <v>125</v>
      </c>
      <c r="H6" s="94" t="s">
        <v>123</v>
      </c>
      <c r="I6" s="94" t="s">
        <v>123</v>
      </c>
    </row>
    <row r="7" customFormat="false" ht="16.5" hidden="false" customHeight="false" outlineLevel="0" collapsed="false">
      <c r="A7" s="123" t="s">
        <v>46</v>
      </c>
      <c r="B7" s="123"/>
      <c r="C7" s="123"/>
      <c r="D7" s="123"/>
      <c r="E7" s="123"/>
      <c r="F7" s="123"/>
      <c r="G7" s="123"/>
      <c r="H7" s="123"/>
      <c r="I7" s="124"/>
    </row>
    <row r="8" customFormat="false" ht="16.5" hidden="false" customHeight="false" outlineLevel="0" collapsed="false">
      <c r="A8" s="74" t="s">
        <v>55</v>
      </c>
      <c r="B8" s="123"/>
      <c r="C8" s="123"/>
      <c r="D8" s="123"/>
      <c r="E8" s="123"/>
      <c r="F8" s="123"/>
      <c r="G8" s="123"/>
      <c r="H8" s="123"/>
      <c r="I8" s="125"/>
    </row>
    <row r="9" customFormat="false" ht="16.5" hidden="false" customHeight="false" outlineLevel="0" collapsed="false">
      <c r="A9" s="123" t="s">
        <v>56</v>
      </c>
      <c r="B9" s="123" t="n">
        <v>1.25</v>
      </c>
      <c r="C9" s="123" t="n">
        <v>17.5</v>
      </c>
      <c r="D9" s="123" t="n">
        <v>0</v>
      </c>
      <c r="E9" s="123" t="n">
        <v>0</v>
      </c>
      <c r="F9" s="123" t="n">
        <v>137.5</v>
      </c>
      <c r="G9" s="123" t="n">
        <v>0</v>
      </c>
      <c r="H9" s="123" t="n">
        <v>155</v>
      </c>
      <c r="I9" s="125"/>
    </row>
    <row r="10" customFormat="false" ht="16.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5"/>
    </row>
    <row r="11" customFormat="false" ht="16.5" hidden="false" customHeight="false" outlineLevel="0" collapsed="false">
      <c r="A11" s="111" t="s">
        <v>57</v>
      </c>
      <c r="B11" s="111" t="n">
        <v>1.25</v>
      </c>
      <c r="C11" s="111" t="n">
        <v>17.5</v>
      </c>
      <c r="D11" s="111" t="n">
        <v>0</v>
      </c>
      <c r="E11" s="111" t="n">
        <v>0</v>
      </c>
      <c r="F11" s="111" t="n">
        <v>137.5</v>
      </c>
      <c r="G11" s="111" t="n">
        <v>0</v>
      </c>
      <c r="H11" s="111" t="n">
        <v>155</v>
      </c>
      <c r="I11" s="126" t="s">
        <v>127</v>
      </c>
    </row>
    <row r="12" customFormat="false" ht="16.5" hidden="false" customHeight="false" outlineLevel="0" collapsed="false">
      <c r="A12" s="123" t="s">
        <v>46</v>
      </c>
      <c r="B12" s="123"/>
      <c r="C12" s="123"/>
      <c r="D12" s="123"/>
      <c r="E12" s="123"/>
      <c r="F12" s="123"/>
      <c r="G12" s="123"/>
      <c r="H12" s="123"/>
      <c r="I12" s="125"/>
    </row>
    <row r="13" customFormat="false" ht="16.5" hidden="false" customHeight="false" outlineLevel="0" collapsed="false">
      <c r="A13" s="74" t="s">
        <v>58</v>
      </c>
      <c r="B13" s="123"/>
      <c r="C13" s="123"/>
      <c r="D13" s="123"/>
      <c r="E13" s="123"/>
      <c r="F13" s="123"/>
      <c r="G13" s="123"/>
      <c r="H13" s="123"/>
      <c r="I13" s="125"/>
    </row>
    <row r="14" customFormat="false" ht="16.5" hidden="false" customHeight="false" outlineLevel="0" collapsed="false">
      <c r="A14" s="63" t="s">
        <v>60</v>
      </c>
      <c r="B14" s="63" t="n">
        <v>3</v>
      </c>
      <c r="C14" s="63" t="n">
        <v>42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42</v>
      </c>
      <c r="I14" s="125"/>
    </row>
    <row r="15" customFormat="false" ht="16.5" hidden="false" customHeight="false" outlineLevel="0" collapsed="false">
      <c r="A15" s="63" t="s">
        <v>129</v>
      </c>
      <c r="B15" s="63" t="n">
        <v>4.5</v>
      </c>
      <c r="C15" s="63" t="n">
        <v>63</v>
      </c>
      <c r="D15" s="63" t="n">
        <v>0</v>
      </c>
      <c r="E15" s="63" t="n">
        <v>0</v>
      </c>
      <c r="F15" s="63" t="n">
        <v>3.3</v>
      </c>
      <c r="G15" s="63" t="n">
        <v>0</v>
      </c>
      <c r="H15" s="63" t="n">
        <v>66.3</v>
      </c>
      <c r="I15" s="125"/>
    </row>
    <row r="16" customFormat="false" ht="16.5" hidden="false" customHeight="false" outlineLevel="0" collapsed="false">
      <c r="A16" s="73" t="s">
        <v>130</v>
      </c>
      <c r="B16" s="63" t="n">
        <v>2</v>
      </c>
      <c r="C16" s="63" t="n">
        <v>28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28</v>
      </c>
      <c r="I16" s="125"/>
    </row>
    <row r="17" customFormat="false" ht="16.5" hidden="false" customHeight="false" outlineLevel="0" collapsed="false">
      <c r="A17" s="73" t="s">
        <v>63</v>
      </c>
      <c r="B17" s="63" t="n">
        <v>2</v>
      </c>
      <c r="C17" s="63" t="n">
        <v>28</v>
      </c>
      <c r="D17" s="63" t="n">
        <v>0</v>
      </c>
      <c r="E17" s="63" t="n">
        <v>0</v>
      </c>
      <c r="F17" s="63" t="n">
        <v>5</v>
      </c>
      <c r="G17" s="63" t="n">
        <v>0</v>
      </c>
      <c r="H17" s="63" t="n">
        <v>33</v>
      </c>
      <c r="I17" s="125"/>
    </row>
    <row r="18" customFormat="false" ht="16.5" hidden="false" customHeight="false" outlineLevel="0" collapsed="false">
      <c r="A18" s="73" t="s">
        <v>64</v>
      </c>
      <c r="B18" s="63" t="n">
        <v>1.5</v>
      </c>
      <c r="C18" s="63" t="n">
        <v>21</v>
      </c>
      <c r="D18" s="63" t="n">
        <v>0</v>
      </c>
      <c r="E18" s="63" t="n">
        <v>0</v>
      </c>
      <c r="F18" s="63" t="n">
        <v>9.15</v>
      </c>
      <c r="G18" s="63" t="n">
        <v>0</v>
      </c>
      <c r="H18" s="63" t="n">
        <v>30.15</v>
      </c>
      <c r="I18" s="125"/>
    </row>
    <row r="19" customFormat="false" ht="16.5" hidden="false" customHeight="false" outlineLevel="0" collapsed="false">
      <c r="A19" s="63" t="s">
        <v>131</v>
      </c>
      <c r="B19" s="63" t="n">
        <v>0</v>
      </c>
      <c r="C19" s="63" t="n">
        <v>0</v>
      </c>
      <c r="D19" s="63" t="n">
        <v>0</v>
      </c>
      <c r="E19" s="63" t="n">
        <v>0</v>
      </c>
      <c r="F19" s="63" t="n">
        <v>55.63</v>
      </c>
      <c r="G19" s="63" t="n">
        <v>0</v>
      </c>
      <c r="H19" s="63" t="n">
        <v>55.63</v>
      </c>
      <c r="I19" s="125"/>
    </row>
    <row r="20" customFormat="false" ht="16.5" hidden="false" customHeight="false" outlineLevel="0" collapsed="false">
      <c r="A20" s="63" t="s">
        <v>200</v>
      </c>
      <c r="B20" s="63" t="n">
        <v>0</v>
      </c>
      <c r="C20" s="63" t="n">
        <v>0</v>
      </c>
      <c r="D20" s="63" t="n">
        <v>0</v>
      </c>
      <c r="E20" s="63" t="n">
        <v>0</v>
      </c>
      <c r="F20" s="63" t="n">
        <v>60</v>
      </c>
      <c r="G20" s="63" t="n">
        <v>0</v>
      </c>
      <c r="H20" s="63" t="n">
        <v>60</v>
      </c>
      <c r="I20" s="125"/>
    </row>
    <row r="21" customFormat="false" ht="16.5" hidden="false" customHeight="false" outlineLevel="0" collapsed="false">
      <c r="A21" s="73" t="s">
        <v>132</v>
      </c>
      <c r="B21" s="63" t="n">
        <v>14.5</v>
      </c>
      <c r="C21" s="63" t="n">
        <v>203</v>
      </c>
      <c r="D21" s="63" t="n">
        <v>0</v>
      </c>
      <c r="E21" s="63" t="n">
        <v>0</v>
      </c>
      <c r="F21" s="127" t="n">
        <v>1100</v>
      </c>
      <c r="G21" s="63" t="n">
        <v>0</v>
      </c>
      <c r="H21" s="127" t="n">
        <v>1303</v>
      </c>
      <c r="I21" s="125"/>
    </row>
    <row r="22" customFormat="false" ht="16.5" hidden="false" customHeight="false" outlineLevel="0" collapsed="false">
      <c r="A22" s="73" t="s">
        <v>72</v>
      </c>
      <c r="B22" s="123" t="n">
        <v>7.5</v>
      </c>
      <c r="C22" s="123" t="n">
        <v>162</v>
      </c>
      <c r="D22" s="123" t="n">
        <v>39.38</v>
      </c>
      <c r="E22" s="123" t="n">
        <v>21.83</v>
      </c>
      <c r="F22" s="123" t="n">
        <v>0</v>
      </c>
      <c r="G22" s="123" t="n">
        <v>0</v>
      </c>
      <c r="H22" s="123" t="n">
        <v>223.2</v>
      </c>
      <c r="I22" s="125"/>
    </row>
    <row r="23" customFormat="false" ht="16.5" hidden="false" customHeight="false" outlineLevel="0" collapsed="false">
      <c r="A23" s="63" t="s">
        <v>73</v>
      </c>
      <c r="B23" s="123" t="n">
        <v>15</v>
      </c>
      <c r="C23" s="123" t="n">
        <v>324</v>
      </c>
      <c r="D23" s="123" t="n">
        <v>83.19</v>
      </c>
      <c r="E23" s="123" t="n">
        <v>43.98</v>
      </c>
      <c r="F23" s="123" t="n">
        <v>0</v>
      </c>
      <c r="G23" s="123" t="n">
        <v>0</v>
      </c>
      <c r="H23" s="123" t="n">
        <v>451.17</v>
      </c>
      <c r="I23" s="125"/>
    </row>
    <row r="24" customFormat="false" ht="16.5" hidden="false" customHeight="false" outlineLevel="0" collapsed="false">
      <c r="A24" s="123" t="s">
        <v>201</v>
      </c>
      <c r="B24" s="123" t="n">
        <v>0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38</v>
      </c>
      <c r="H24" s="123" t="n">
        <v>38</v>
      </c>
      <c r="I24" s="125"/>
    </row>
    <row r="25" customFormat="false" ht="16.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5"/>
    </row>
    <row r="26" customFormat="false" ht="16.5" hidden="false" customHeight="false" outlineLevel="0" collapsed="false">
      <c r="A26" s="111" t="s">
        <v>75</v>
      </c>
      <c r="B26" s="111" t="n">
        <f aca="false">SUM(B14:B24)</f>
        <v>50</v>
      </c>
      <c r="C26" s="111" t="n">
        <f aca="false">SUM(C14:C24)</f>
        <v>871</v>
      </c>
      <c r="D26" s="111" t="n">
        <f aca="false">SUM(D14:D24)</f>
        <v>122.57</v>
      </c>
      <c r="E26" s="111" t="n">
        <f aca="false">SUM(E14:E24)</f>
        <v>65.81</v>
      </c>
      <c r="F26" s="111" t="n">
        <f aca="false">SUM(F14:F24)</f>
        <v>1233.08</v>
      </c>
      <c r="G26" s="111" t="n">
        <f aca="false">SUM(G14:G24)</f>
        <v>38</v>
      </c>
      <c r="H26" s="112" t="n">
        <f aca="false">SUM(H14:H24)</f>
        <v>2330.45</v>
      </c>
      <c r="I26" s="126" t="s">
        <v>133</v>
      </c>
      <c r="L26" s="128"/>
    </row>
    <row r="27" customFormat="false" ht="16.5" hidden="false" customHeight="false" outlineLevel="0" collapsed="false">
      <c r="A27" s="123" t="s">
        <v>81</v>
      </c>
      <c r="B27" s="123"/>
      <c r="C27" s="123"/>
      <c r="D27" s="123"/>
      <c r="E27" s="123"/>
      <c r="F27" s="123"/>
      <c r="G27" s="123"/>
      <c r="H27" s="129" t="n">
        <v>81.47</v>
      </c>
      <c r="I27" s="125"/>
    </row>
    <row r="28" customFormat="false" ht="16.5" hidden="false" customHeight="false" outlineLevel="0" collapsed="false">
      <c r="A28" s="111" t="s">
        <v>82</v>
      </c>
      <c r="B28" s="111" t="n">
        <f aca="false">B11+B26</f>
        <v>51.25</v>
      </c>
      <c r="C28" s="111" t="n">
        <f aca="false">C11+C26</f>
        <v>888.5</v>
      </c>
      <c r="D28" s="111" t="n">
        <f aca="false">D11+D26</f>
        <v>122.57</v>
      </c>
      <c r="E28" s="111" t="n">
        <f aca="false">E11+E26</f>
        <v>65.81</v>
      </c>
      <c r="F28" s="111" t="n">
        <f aca="false">F11+F26</f>
        <v>1370.58</v>
      </c>
      <c r="G28" s="111" t="n">
        <f aca="false">G11+G26</f>
        <v>38</v>
      </c>
      <c r="H28" s="112" t="n">
        <f aca="false">H11+H26+H27</f>
        <v>2566.92</v>
      </c>
      <c r="I28" s="126"/>
    </row>
    <row r="29" customFormat="false" ht="16.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5"/>
    </row>
    <row r="30" customFormat="false" ht="16.5" hidden="false" customHeight="false" outlineLevel="0" collapsed="false">
      <c r="A30" s="74" t="s">
        <v>84</v>
      </c>
      <c r="B30" s="123"/>
      <c r="C30" s="123"/>
      <c r="D30" s="123"/>
      <c r="E30" s="123"/>
      <c r="F30" s="123"/>
      <c r="G30" s="123"/>
      <c r="H30" s="123"/>
      <c r="I30" s="125"/>
    </row>
    <row r="31" customFormat="false" ht="16.5" hidden="false" customHeight="false" outlineLevel="0" collapsed="false">
      <c r="A31" s="123" t="s">
        <v>85</v>
      </c>
      <c r="B31" s="123"/>
      <c r="C31" s="123"/>
      <c r="D31" s="123"/>
      <c r="E31" s="123"/>
      <c r="G31" s="123"/>
      <c r="H31" s="123" t="n">
        <v>23.85</v>
      </c>
      <c r="I31" s="125"/>
    </row>
    <row r="32" customFormat="false" ht="16.5" hidden="false" customHeight="false" outlineLevel="0" collapsed="false">
      <c r="A32" s="123" t="s">
        <v>87</v>
      </c>
      <c r="B32" s="123"/>
      <c r="C32" s="123"/>
      <c r="D32" s="123"/>
      <c r="E32" s="123"/>
      <c r="F32" s="123"/>
      <c r="G32" s="123"/>
      <c r="H32" s="123" t="n">
        <v>4</v>
      </c>
      <c r="I32" s="125"/>
    </row>
    <row r="33" customFormat="false" ht="16.5" hidden="false" customHeight="false" outlineLevel="0" collapsed="false">
      <c r="A33" s="123" t="s">
        <v>88</v>
      </c>
      <c r="B33" s="123"/>
      <c r="C33" s="123"/>
      <c r="D33" s="123"/>
      <c r="E33" s="123"/>
      <c r="F33" s="123"/>
      <c r="G33" s="123"/>
      <c r="H33" s="130" t="n">
        <v>5</v>
      </c>
      <c r="I33" s="125"/>
    </row>
    <row r="34" customFormat="false" ht="16.5" hidden="false" customHeight="false" outlineLevel="0" collapsed="false">
      <c r="A34" s="123" t="s">
        <v>89</v>
      </c>
      <c r="B34" s="123"/>
      <c r="C34" s="123"/>
      <c r="D34" s="123"/>
      <c r="E34" s="123"/>
      <c r="F34" s="123"/>
      <c r="G34" s="123"/>
      <c r="H34" s="130" t="n">
        <v>180</v>
      </c>
      <c r="I34" s="125"/>
    </row>
    <row r="35" customFormat="false" ht="16.5" hidden="false" customHeight="false" outlineLevel="0" collapsed="false">
      <c r="A35" s="123" t="s">
        <v>90</v>
      </c>
      <c r="B35" s="123"/>
      <c r="C35" s="123"/>
      <c r="D35" s="123"/>
      <c r="E35" s="123"/>
      <c r="F35" s="123"/>
      <c r="G35" s="123"/>
      <c r="H35" s="130" t="n">
        <v>319.26</v>
      </c>
      <c r="I35" s="125"/>
    </row>
    <row r="36" customFormat="false" ht="16.5" hidden="false" customHeight="false" outlineLevel="0" collapsed="false">
      <c r="A36" s="123" t="s">
        <v>91</v>
      </c>
      <c r="B36" s="123"/>
      <c r="C36" s="123"/>
      <c r="D36" s="123"/>
      <c r="E36" s="123"/>
      <c r="F36" s="123"/>
      <c r="G36" s="123"/>
      <c r="H36" s="130" t="n">
        <v>167.93</v>
      </c>
      <c r="I36" s="125"/>
    </row>
    <row r="37" customFormat="false" ht="16.5" hidden="false" customHeight="false" outlineLevel="0" collapsed="false">
      <c r="A37" s="123" t="s">
        <v>92</v>
      </c>
      <c r="B37" s="123"/>
      <c r="C37" s="123"/>
      <c r="D37" s="123"/>
      <c r="E37" s="123"/>
      <c r="F37" s="123"/>
      <c r="G37" s="123"/>
      <c r="H37" s="130" t="n">
        <v>81.2</v>
      </c>
      <c r="I37" s="125"/>
    </row>
    <row r="38" customFormat="false" ht="16.5" hidden="false" customHeight="false" outlineLevel="0" collapsed="false">
      <c r="A38" s="123" t="s">
        <v>86</v>
      </c>
      <c r="B38" s="123"/>
      <c r="C38" s="123"/>
      <c r="D38" s="123"/>
      <c r="E38" s="123"/>
      <c r="F38" s="123"/>
      <c r="G38" s="123"/>
      <c r="H38" s="123" t="n">
        <v>26.2</v>
      </c>
      <c r="I38" s="125"/>
    </row>
    <row r="39" customFormat="false" ht="16.5" hidden="false" customHeight="false" outlineLevel="0" collapsed="false">
      <c r="A39" s="123" t="s">
        <v>93</v>
      </c>
      <c r="B39" s="123"/>
      <c r="C39" s="123"/>
      <c r="D39" s="123"/>
      <c r="E39" s="123"/>
      <c r="F39" s="123"/>
      <c r="G39" s="123"/>
      <c r="H39" s="130" t="n">
        <v>770.68</v>
      </c>
      <c r="I39" s="125"/>
    </row>
    <row r="40" customFormat="false" ht="16.5" hidden="false" customHeight="false" outlineLevel="0" collapsed="false">
      <c r="A40" s="109" t="s">
        <v>94</v>
      </c>
      <c r="B40" s="109"/>
      <c r="C40" s="109"/>
      <c r="D40" s="109"/>
      <c r="E40" s="109"/>
      <c r="F40" s="109"/>
      <c r="G40" s="109"/>
      <c r="H40" s="115" t="n">
        <f aca="false">SUM(H31:H39)</f>
        <v>1578.12</v>
      </c>
      <c r="I40" s="131"/>
    </row>
    <row r="41" customFormat="false" ht="16.5" hidden="false" customHeight="false" outlineLevel="0" collapsed="false">
      <c r="A41" s="111" t="s">
        <v>134</v>
      </c>
      <c r="B41" s="111"/>
      <c r="C41" s="111"/>
      <c r="D41" s="111"/>
      <c r="E41" s="111"/>
      <c r="F41" s="111"/>
      <c r="G41" s="111"/>
      <c r="H41" s="112" t="n">
        <f aca="false">H28+H40</f>
        <v>4145.04</v>
      </c>
      <c r="I41" s="126"/>
    </row>
    <row r="42" customFormat="false" ht="16.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5"/>
    </row>
    <row r="43" customFormat="false" ht="16.5" hidden="false" customHeight="false" outlineLevel="0" collapsed="false">
      <c r="A43" s="74" t="s">
        <v>99</v>
      </c>
      <c r="B43" s="123"/>
      <c r="C43" s="121" t="s">
        <v>135</v>
      </c>
      <c r="D43" s="121"/>
      <c r="E43" s="121"/>
      <c r="F43" s="123"/>
      <c r="G43" s="123"/>
      <c r="H43" s="123"/>
      <c r="I43" s="125"/>
    </row>
    <row r="44" customFormat="false" ht="16.5" hidden="false" customHeight="false" outlineLevel="0" collapsed="false">
      <c r="A44" s="123"/>
      <c r="B44" s="123"/>
      <c r="C44" s="132" t="s">
        <v>136</v>
      </c>
      <c r="D44" s="123"/>
      <c r="E44" s="132" t="s">
        <v>137</v>
      </c>
      <c r="F44" s="123"/>
      <c r="G44" s="123"/>
      <c r="H44" s="123"/>
      <c r="I44" s="125"/>
    </row>
    <row r="45" customFormat="false" ht="16.5" hidden="false" customHeight="false" outlineLevel="0" collapsed="false">
      <c r="A45" s="123" t="s">
        <v>100</v>
      </c>
      <c r="B45" s="123"/>
      <c r="C45" s="133" t="n">
        <v>22000</v>
      </c>
      <c r="D45" s="123"/>
      <c r="E45" s="134" t="n">
        <v>1045</v>
      </c>
      <c r="F45" s="123"/>
      <c r="G45" s="123"/>
      <c r="H45" s="133" t="n">
        <v>1045</v>
      </c>
      <c r="I45" s="125"/>
    </row>
    <row r="46" customFormat="false" ht="16.5" hidden="false" customHeight="false" outlineLevel="0" collapsed="false">
      <c r="A46" s="123" t="s">
        <v>101</v>
      </c>
      <c r="B46" s="123"/>
      <c r="C46" s="133" t="n">
        <v>1000</v>
      </c>
      <c r="D46" s="123"/>
      <c r="E46" s="132" t="n">
        <v>57.41</v>
      </c>
      <c r="F46" s="123"/>
      <c r="G46" s="123"/>
      <c r="H46" s="123" t="n">
        <v>57.41</v>
      </c>
      <c r="I46" s="125"/>
    </row>
    <row r="47" customFormat="false" ht="16.5" hidden="false" customHeight="false" outlineLevel="0" collapsed="false">
      <c r="A47" s="63" t="s">
        <v>138</v>
      </c>
      <c r="B47" s="123"/>
      <c r="C47" s="123" t="n">
        <v>400</v>
      </c>
      <c r="D47" s="123"/>
      <c r="E47" s="132" t="n">
        <v>24.66</v>
      </c>
      <c r="F47" s="123"/>
      <c r="G47" s="123"/>
      <c r="H47" s="123" t="n">
        <v>24.66</v>
      </c>
      <c r="I47" s="125"/>
    </row>
    <row r="48" customFormat="false" ht="16.5" hidden="false" customHeight="false" outlineLevel="0" collapsed="false">
      <c r="A48" s="123" t="s">
        <v>139</v>
      </c>
      <c r="B48" s="123"/>
      <c r="C48" s="133" t="n">
        <v>2660</v>
      </c>
      <c r="D48" s="123"/>
      <c r="E48" s="132" t="n">
        <v>152.7</v>
      </c>
      <c r="F48" s="123"/>
      <c r="G48" s="123"/>
      <c r="H48" s="123" t="n">
        <v>152.7</v>
      </c>
      <c r="I48" s="125"/>
    </row>
    <row r="49" customFormat="false" ht="16.5" hidden="false" customHeight="false" outlineLevel="0" collapsed="false">
      <c r="A49" s="123" t="s">
        <v>104</v>
      </c>
      <c r="B49" s="123"/>
      <c r="C49" s="133" t="n">
        <v>1430</v>
      </c>
      <c r="D49" s="123"/>
      <c r="E49" s="132" t="n">
        <v>197.55</v>
      </c>
      <c r="F49" s="123"/>
      <c r="G49" s="123"/>
      <c r="H49" s="123" t="n">
        <v>197.55</v>
      </c>
      <c r="I49" s="125"/>
    </row>
    <row r="50" customFormat="false" ht="16.5" hidden="false" customHeight="false" outlineLevel="0" collapsed="false">
      <c r="A50" s="109" t="s">
        <v>105</v>
      </c>
      <c r="B50" s="109"/>
      <c r="C50" s="110" t="n">
        <v>22366.67</v>
      </c>
      <c r="D50" s="109"/>
      <c r="E50" s="110" t="n">
        <v>1229.55</v>
      </c>
      <c r="F50" s="109"/>
      <c r="G50" s="109"/>
      <c r="H50" s="110" t="n">
        <f aca="false">SUM(H45:H49)</f>
        <v>1477.32</v>
      </c>
      <c r="I50" s="131"/>
    </row>
    <row r="51" customFormat="false" ht="16.5" hidden="false" customHeight="false" outlineLevel="0" collapsed="false">
      <c r="A51" s="111" t="s">
        <v>106</v>
      </c>
      <c r="B51" s="111"/>
      <c r="C51" s="111"/>
      <c r="D51" s="111"/>
      <c r="E51" s="111"/>
      <c r="F51" s="111"/>
      <c r="G51" s="111"/>
      <c r="H51" s="112" t="n">
        <f aca="false">H41+H50</f>
        <v>5622.36</v>
      </c>
      <c r="I51" s="126"/>
    </row>
  </sheetData>
  <mergeCells count="4">
    <mergeCell ref="A1:I1"/>
    <mergeCell ref="A2:I2"/>
    <mergeCell ref="C4:I4"/>
    <mergeCell ref="C43:E43"/>
  </mergeCells>
  <printOptions headings="false" gridLines="false" gridLinesSet="true" horizontalCentered="false" verticalCentered="false"/>
  <pageMargins left="0.25" right="0" top="0.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5" min="2" style="0" width="10.71"/>
  </cols>
  <sheetData>
    <row r="1" customFormat="false" ht="42.75" hidden="false" customHeight="true" outlineLevel="0" collapsed="false">
      <c r="A1" s="58" t="s">
        <v>202</v>
      </c>
      <c r="B1" s="58"/>
      <c r="C1" s="58"/>
      <c r="D1" s="58"/>
      <c r="E1" s="58"/>
    </row>
    <row r="2" customFormat="false" ht="17.25" hidden="false" customHeight="false" outlineLevel="0" collapsed="false">
      <c r="A2" s="121" t="s">
        <v>110</v>
      </c>
      <c r="B2" s="121"/>
      <c r="C2" s="121"/>
      <c r="D2" s="121"/>
      <c r="E2" s="121"/>
    </row>
    <row r="3" customFormat="false" ht="16.5" hidden="false" customHeight="false" outlineLevel="0" collapsed="false">
      <c r="A3" s="74"/>
      <c r="B3" s="74"/>
      <c r="C3" s="74"/>
      <c r="D3" s="74"/>
      <c r="E3" s="74"/>
    </row>
    <row r="4" customFormat="false" ht="16.5" hidden="false" customHeight="false" outlineLevel="0" collapsed="false">
      <c r="A4" s="74"/>
      <c r="B4" s="74" t="s">
        <v>142</v>
      </c>
      <c r="C4" s="74"/>
      <c r="D4" s="74" t="s">
        <v>143</v>
      </c>
      <c r="E4" s="74" t="s">
        <v>144</v>
      </c>
    </row>
    <row r="5" customFormat="false" ht="16.5" hidden="false" customHeight="false" outlineLevel="0" collapsed="false">
      <c r="A5" s="74"/>
      <c r="B5" s="94" t="s">
        <v>136</v>
      </c>
      <c r="C5" s="94" t="s">
        <v>145</v>
      </c>
      <c r="D5" s="94" t="s">
        <v>146</v>
      </c>
      <c r="E5" s="94" t="s">
        <v>147</v>
      </c>
    </row>
    <row r="6" customFormat="false" ht="16.5" hidden="false" customHeight="false" outlineLevel="0" collapsed="false">
      <c r="A6" s="74" t="s">
        <v>148</v>
      </c>
      <c r="B6" s="123"/>
      <c r="C6" s="123"/>
      <c r="D6" s="123"/>
      <c r="E6" s="123"/>
    </row>
    <row r="7" customFormat="false" ht="16.5" hidden="false" customHeight="false" outlineLevel="0" collapsed="false">
      <c r="A7" s="123" t="s">
        <v>149</v>
      </c>
      <c r="B7" s="123" t="n">
        <v>0</v>
      </c>
      <c r="C7" s="123" t="s">
        <v>150</v>
      </c>
      <c r="D7" s="135" t="n">
        <v>1.13</v>
      </c>
      <c r="E7" s="136" t="n">
        <v>0</v>
      </c>
    </row>
    <row r="8" customFormat="false" ht="16.5" hidden="false" customHeight="false" outlineLevel="0" collapsed="false">
      <c r="A8" s="74" t="s">
        <v>151</v>
      </c>
      <c r="B8" s="74" t="n">
        <v>0</v>
      </c>
      <c r="C8" s="74" t="s">
        <v>150</v>
      </c>
      <c r="D8" s="74"/>
      <c r="E8" s="137" t="n">
        <v>0</v>
      </c>
    </row>
    <row r="9" customFormat="false" ht="16.5" hidden="false" customHeight="false" outlineLevel="0" collapsed="false">
      <c r="A9" s="74" t="s">
        <v>152</v>
      </c>
      <c r="B9" s="123"/>
      <c r="C9" s="123"/>
      <c r="D9" s="123"/>
      <c r="E9" s="123"/>
    </row>
    <row r="10" s="101" customFormat="true" ht="16.5" hidden="false" customHeight="false" outlineLevel="0" collapsed="false">
      <c r="A10" s="74" t="s">
        <v>153</v>
      </c>
      <c r="B10" s="74"/>
      <c r="C10" s="74"/>
      <c r="D10" s="74"/>
      <c r="E10" s="74" t="n">
        <v>38</v>
      </c>
    </row>
    <row r="11" customFormat="false" ht="16.5" hidden="false" customHeight="false" outlineLevel="0" collapsed="false">
      <c r="A11" s="123" t="s">
        <v>203</v>
      </c>
      <c r="B11" s="123" t="n">
        <v>1</v>
      </c>
      <c r="C11" s="123" t="s">
        <v>155</v>
      </c>
      <c r="D11" s="123" t="n">
        <v>38</v>
      </c>
      <c r="E11" s="123" t="n">
        <v>38</v>
      </c>
    </row>
    <row r="12" s="101" customFormat="true" ht="16.5" hidden="false" customHeight="false" outlineLevel="0" collapsed="false">
      <c r="A12" s="74" t="s">
        <v>157</v>
      </c>
      <c r="B12" s="74"/>
      <c r="C12" s="74"/>
      <c r="D12" s="74"/>
      <c r="E12" s="138" t="n">
        <v>1100</v>
      </c>
    </row>
    <row r="13" customFormat="false" ht="16.5" hidden="false" customHeight="false" outlineLevel="0" collapsed="false">
      <c r="A13" s="123" t="s">
        <v>158</v>
      </c>
      <c r="B13" s="123" t="n">
        <v>11</v>
      </c>
      <c r="C13" s="123" t="s">
        <v>159</v>
      </c>
      <c r="D13" s="123" t="n">
        <v>100</v>
      </c>
      <c r="E13" s="133" t="n">
        <v>1100</v>
      </c>
    </row>
    <row r="14" s="101" customFormat="true" ht="16.5" hidden="false" customHeight="false" outlineLevel="0" collapsed="false">
      <c r="A14" s="74" t="s">
        <v>160</v>
      </c>
      <c r="B14" s="74"/>
      <c r="C14" s="74"/>
      <c r="D14" s="74"/>
      <c r="E14" s="74" t="n">
        <v>115.63</v>
      </c>
    </row>
    <row r="15" customFormat="false" ht="16.5" hidden="false" customHeight="false" outlineLevel="0" collapsed="false">
      <c r="A15" s="123" t="s">
        <v>162</v>
      </c>
      <c r="B15" s="123" t="n">
        <v>20.23</v>
      </c>
      <c r="C15" s="123" t="s">
        <v>163</v>
      </c>
      <c r="D15" s="123" t="n">
        <v>2.75</v>
      </c>
      <c r="E15" s="123" t="n">
        <v>55.63</v>
      </c>
    </row>
    <row r="16" customFormat="false" ht="16.5" hidden="false" customHeight="false" outlineLevel="0" collapsed="false">
      <c r="A16" s="123" t="s">
        <v>165</v>
      </c>
      <c r="B16" s="123" t="n">
        <v>2</v>
      </c>
      <c r="C16" s="123" t="s">
        <v>163</v>
      </c>
      <c r="D16" s="123" t="n">
        <v>30</v>
      </c>
      <c r="E16" s="123" t="n">
        <v>60</v>
      </c>
    </row>
    <row r="17" s="101" customFormat="true" ht="16.5" hidden="false" customHeight="false" outlineLevel="0" collapsed="false">
      <c r="A17" s="74" t="s">
        <v>166</v>
      </c>
      <c r="B17" s="74"/>
      <c r="C17" s="74"/>
      <c r="D17" s="74"/>
      <c r="E17" s="74" t="n">
        <v>3.3</v>
      </c>
    </row>
    <row r="18" customFormat="false" ht="16.5" hidden="false" customHeight="false" outlineLevel="0" collapsed="false">
      <c r="A18" s="123" t="s">
        <v>204</v>
      </c>
      <c r="B18" s="123" t="n">
        <v>30</v>
      </c>
      <c r="C18" s="123" t="s">
        <v>168</v>
      </c>
      <c r="D18" s="123" t="n">
        <v>0.11</v>
      </c>
      <c r="E18" s="123" t="n">
        <v>3.3</v>
      </c>
    </row>
    <row r="19" s="101" customFormat="true" ht="16.5" hidden="false" customHeight="false" outlineLevel="0" collapsed="false">
      <c r="A19" s="74" t="s">
        <v>169</v>
      </c>
      <c r="B19" s="74"/>
      <c r="C19" s="74"/>
      <c r="D19" s="74"/>
      <c r="E19" s="74" t="n">
        <v>14.15</v>
      </c>
    </row>
    <row r="20" customFormat="false" ht="16.5" hidden="false" customHeight="false" outlineLevel="0" collapsed="false">
      <c r="A20" s="123" t="s">
        <v>205</v>
      </c>
      <c r="B20" s="123" t="n">
        <v>1</v>
      </c>
      <c r="C20" s="123" t="s">
        <v>155</v>
      </c>
      <c r="D20" s="123" t="n">
        <v>5</v>
      </c>
      <c r="E20" s="123" t="n">
        <v>5</v>
      </c>
    </row>
    <row r="21" customFormat="false" ht="16.5" hidden="false" customHeight="false" outlineLevel="0" collapsed="false">
      <c r="A21" s="123" t="s">
        <v>172</v>
      </c>
      <c r="B21" s="123" t="n">
        <v>1</v>
      </c>
      <c r="C21" s="123" t="s">
        <v>155</v>
      </c>
      <c r="D21" s="123" t="n">
        <v>0.23</v>
      </c>
      <c r="E21" s="123" t="n">
        <v>0.23</v>
      </c>
    </row>
    <row r="22" customFormat="false" ht="16.5" hidden="false" customHeight="false" outlineLevel="0" collapsed="false">
      <c r="A22" s="123" t="s">
        <v>206</v>
      </c>
      <c r="B22" s="123" t="n">
        <v>1</v>
      </c>
      <c r="C22" s="123" t="s">
        <v>155</v>
      </c>
      <c r="D22" s="123" t="n">
        <v>1</v>
      </c>
      <c r="E22" s="123" t="n">
        <v>1</v>
      </c>
    </row>
    <row r="23" customFormat="false" ht="16.5" hidden="false" customHeight="false" outlineLevel="0" collapsed="false">
      <c r="A23" s="123" t="s">
        <v>173</v>
      </c>
      <c r="B23" s="123" t="n">
        <v>2.64</v>
      </c>
      <c r="C23" s="123" t="s">
        <v>150</v>
      </c>
      <c r="D23" s="123" t="n">
        <v>3</v>
      </c>
      <c r="E23" s="123" t="n">
        <v>7.92</v>
      </c>
    </row>
    <row r="24" s="101" customFormat="true" ht="16.5" hidden="false" customHeight="false" outlineLevel="0" collapsed="false">
      <c r="A24" s="74" t="s">
        <v>174</v>
      </c>
      <c r="B24" s="74"/>
      <c r="C24" s="74"/>
      <c r="D24" s="74"/>
      <c r="E24" s="74" t="n">
        <v>137.5</v>
      </c>
    </row>
    <row r="25" customFormat="false" ht="16.5" hidden="false" customHeight="false" outlineLevel="0" collapsed="false">
      <c r="A25" s="123" t="s">
        <v>175</v>
      </c>
      <c r="B25" s="123" t="n">
        <v>5</v>
      </c>
      <c r="C25" s="123" t="s">
        <v>176</v>
      </c>
      <c r="D25" s="123" t="n">
        <v>27.5</v>
      </c>
      <c r="E25" s="123" t="n">
        <v>137.5</v>
      </c>
    </row>
    <row r="26" s="101" customFormat="true" ht="16.5" hidden="false" customHeight="false" outlineLevel="0" collapsed="false">
      <c r="A26" s="74" t="s">
        <v>181</v>
      </c>
      <c r="B26" s="74"/>
      <c r="C26" s="74"/>
      <c r="D26" s="74"/>
      <c r="E26" s="139" t="n">
        <v>888.5</v>
      </c>
    </row>
    <row r="27" customFormat="false" ht="16.5" hidden="false" customHeight="false" outlineLevel="0" collapsed="false">
      <c r="A27" s="123" t="s">
        <v>182</v>
      </c>
      <c r="B27" s="123" t="n">
        <v>27</v>
      </c>
      <c r="C27" s="123" t="s">
        <v>183</v>
      </c>
      <c r="D27" s="123" t="n">
        <v>18</v>
      </c>
      <c r="E27" s="123" t="n">
        <v>486</v>
      </c>
    </row>
    <row r="28" customFormat="false" ht="16.5" hidden="false" customHeight="false" outlineLevel="0" collapsed="false">
      <c r="A28" s="123" t="s">
        <v>184</v>
      </c>
      <c r="B28" s="123" t="n">
        <v>14.25</v>
      </c>
      <c r="C28" s="123" t="s">
        <v>183</v>
      </c>
      <c r="D28" s="123" t="n">
        <v>14</v>
      </c>
      <c r="E28" s="123" t="n">
        <v>199.5</v>
      </c>
    </row>
    <row r="29" customFormat="false" ht="16.5" hidden="false" customHeight="false" outlineLevel="0" collapsed="false">
      <c r="A29" s="123" t="s">
        <v>185</v>
      </c>
      <c r="B29" s="123" t="n">
        <v>14.5</v>
      </c>
      <c r="C29" s="123" t="s">
        <v>183</v>
      </c>
      <c r="D29" s="123" t="n">
        <v>14</v>
      </c>
      <c r="E29" s="123" t="n">
        <v>203</v>
      </c>
    </row>
    <row r="30" s="101" customFormat="true" ht="16.5" hidden="false" customHeight="false" outlineLevel="0" collapsed="false">
      <c r="A30" s="74" t="s">
        <v>186</v>
      </c>
      <c r="B30" s="74"/>
      <c r="C30" s="74"/>
      <c r="D30" s="74"/>
      <c r="E30" s="74" t="n">
        <v>188.38</v>
      </c>
    </row>
    <row r="31" customFormat="false" ht="16.5" hidden="false" customHeight="false" outlineLevel="0" collapsed="false">
      <c r="A31" s="123" t="s">
        <v>187</v>
      </c>
      <c r="B31" s="123" t="n">
        <v>31.83</v>
      </c>
      <c r="C31" s="123" t="s">
        <v>163</v>
      </c>
      <c r="D31" s="123" t="n">
        <v>3.85</v>
      </c>
      <c r="E31" s="123" t="n">
        <v>122.56</v>
      </c>
    </row>
    <row r="32" customFormat="false" ht="16.5" hidden="false" customHeight="false" outlineLevel="0" collapsed="false">
      <c r="A32" s="123" t="s">
        <v>188</v>
      </c>
      <c r="B32" s="123" t="n">
        <v>0</v>
      </c>
      <c r="C32" s="123" t="s">
        <v>163</v>
      </c>
      <c r="D32" s="123" t="n">
        <v>3.44</v>
      </c>
      <c r="E32" s="123" t="n">
        <v>0</v>
      </c>
    </row>
    <row r="33" customFormat="false" ht="16.5" hidden="false" customHeight="false" outlineLevel="0" collapsed="false">
      <c r="A33" s="123" t="s">
        <v>189</v>
      </c>
      <c r="B33" s="123"/>
      <c r="C33" s="123"/>
      <c r="D33" s="123"/>
      <c r="E33" s="123" t="n">
        <v>18.38</v>
      </c>
    </row>
    <row r="34" customFormat="false" ht="16.5" hidden="false" customHeight="false" outlineLevel="0" collapsed="false">
      <c r="A34" s="123" t="s">
        <v>190</v>
      </c>
      <c r="B34" s="123"/>
      <c r="C34" s="123"/>
      <c r="D34" s="123"/>
      <c r="E34" s="123" t="n">
        <v>47.43</v>
      </c>
    </row>
    <row r="35" customFormat="false" ht="16.5" hidden="false" customHeight="false" outlineLevel="0" collapsed="false">
      <c r="A35" s="123" t="s">
        <v>191</v>
      </c>
      <c r="B35" s="123"/>
      <c r="C35" s="123"/>
      <c r="D35" s="123"/>
      <c r="E35" s="129" t="n">
        <v>81.47</v>
      </c>
    </row>
    <row r="36" s="101" customFormat="true" ht="16.5" hidden="false" customHeight="false" outlineLevel="0" collapsed="false">
      <c r="A36" s="109" t="s">
        <v>82</v>
      </c>
      <c r="B36" s="109"/>
      <c r="C36" s="109"/>
      <c r="D36" s="109"/>
      <c r="E36" s="110" t="n">
        <f aca="false">E10+E12+E14+E17+E19+E24+E26+E35+E30</f>
        <v>2566.93</v>
      </c>
    </row>
    <row r="37" s="101" customFormat="true" ht="16.5" hidden="false" customHeight="false" outlineLevel="0" collapsed="false">
      <c r="A37" s="111" t="s">
        <v>192</v>
      </c>
      <c r="B37" s="111"/>
      <c r="C37" s="111"/>
      <c r="D37" s="111"/>
      <c r="E37" s="112" t="n">
        <f aca="false">E8-E36</f>
        <v>-2566.93</v>
      </c>
    </row>
    <row r="38" customFormat="false" ht="16.5" hidden="false" customHeight="false" outlineLevel="0" collapsed="false">
      <c r="A38" s="123"/>
      <c r="B38" s="123"/>
      <c r="C38" s="123"/>
      <c r="D38" s="123"/>
      <c r="E38" s="123"/>
    </row>
    <row r="39" customFormat="false" ht="16.5" hidden="false" customHeight="false" outlineLevel="0" collapsed="false">
      <c r="A39" s="74" t="s">
        <v>193</v>
      </c>
      <c r="B39" s="123"/>
      <c r="C39" s="123"/>
      <c r="D39" s="123"/>
      <c r="E39" s="123"/>
    </row>
    <row r="40" customFormat="false" ht="16.5" hidden="false" customHeight="false" outlineLevel="0" collapsed="false">
      <c r="A40" s="123" t="s">
        <v>85</v>
      </c>
      <c r="B40" s="123"/>
      <c r="C40" s="123"/>
      <c r="D40" s="123"/>
      <c r="E40" s="123" t="n">
        <v>23.85</v>
      </c>
    </row>
    <row r="41" customFormat="false" ht="16.5" hidden="false" customHeight="false" outlineLevel="0" collapsed="false">
      <c r="A41" s="123" t="s">
        <v>87</v>
      </c>
      <c r="B41" s="123"/>
      <c r="C41" s="123"/>
      <c r="D41" s="123"/>
      <c r="E41" s="123" t="n">
        <v>4</v>
      </c>
    </row>
    <row r="42" customFormat="false" ht="16.5" hidden="false" customHeight="false" outlineLevel="0" collapsed="false">
      <c r="A42" s="123" t="s">
        <v>88</v>
      </c>
      <c r="B42" s="123"/>
      <c r="C42" s="123"/>
      <c r="D42" s="123"/>
      <c r="E42" s="130" t="n">
        <v>5</v>
      </c>
    </row>
    <row r="43" customFormat="false" ht="16.5" hidden="false" customHeight="false" outlineLevel="0" collapsed="false">
      <c r="A43" s="123" t="s">
        <v>89</v>
      </c>
      <c r="B43" s="123"/>
      <c r="C43" s="123"/>
      <c r="D43" s="123"/>
      <c r="E43" s="130" t="n">
        <v>180</v>
      </c>
    </row>
    <row r="44" customFormat="false" ht="16.5" hidden="false" customHeight="false" outlineLevel="0" collapsed="false">
      <c r="A44" s="123" t="s">
        <v>90</v>
      </c>
      <c r="B44" s="123"/>
      <c r="C44" s="123"/>
      <c r="D44" s="123"/>
      <c r="E44" s="130" t="n">
        <v>319.26</v>
      </c>
    </row>
    <row r="45" customFormat="false" ht="16.5" hidden="false" customHeight="false" outlineLevel="0" collapsed="false">
      <c r="A45" s="123" t="s">
        <v>91</v>
      </c>
      <c r="B45" s="123"/>
      <c r="C45" s="123"/>
      <c r="D45" s="123"/>
      <c r="E45" s="130" t="n">
        <v>167.93</v>
      </c>
    </row>
    <row r="46" customFormat="false" ht="16.5" hidden="false" customHeight="false" outlineLevel="0" collapsed="false">
      <c r="A46" s="123" t="s">
        <v>92</v>
      </c>
      <c r="B46" s="123"/>
      <c r="C46" s="123"/>
      <c r="D46" s="123"/>
      <c r="E46" s="130" t="n">
        <v>81.2</v>
      </c>
    </row>
    <row r="47" customFormat="false" ht="16.5" hidden="false" customHeight="false" outlineLevel="0" collapsed="false">
      <c r="A47" s="123" t="s">
        <v>86</v>
      </c>
      <c r="B47" s="123"/>
      <c r="C47" s="123"/>
      <c r="D47" s="123"/>
      <c r="E47" s="129" t="n">
        <v>26.2</v>
      </c>
    </row>
    <row r="48" customFormat="false" ht="16.5" hidden="false" customHeight="false" outlineLevel="0" collapsed="false">
      <c r="A48" s="123" t="s">
        <v>93</v>
      </c>
      <c r="B48" s="123"/>
      <c r="C48" s="123"/>
      <c r="D48" s="123"/>
      <c r="E48" s="130" t="n">
        <v>770.68</v>
      </c>
    </row>
    <row r="49" customFormat="false" ht="16.5" hidden="false" customHeight="false" outlineLevel="0" collapsed="false">
      <c r="A49" s="109" t="s">
        <v>94</v>
      </c>
      <c r="B49" s="109"/>
      <c r="C49" s="109"/>
      <c r="D49" s="109"/>
      <c r="E49" s="115" t="n">
        <f aca="false">SUM(E40:E48)</f>
        <v>1578.12</v>
      </c>
    </row>
    <row r="50" customFormat="false" ht="16.5" hidden="false" customHeight="false" outlineLevel="0" collapsed="false">
      <c r="A50" s="111" t="s">
        <v>134</v>
      </c>
      <c r="B50" s="111"/>
      <c r="C50" s="111"/>
      <c r="D50" s="111"/>
      <c r="E50" s="112" t="n">
        <f aca="false">E36+E49</f>
        <v>4145.05</v>
      </c>
    </row>
    <row r="51" customFormat="false" ht="16.5" hidden="false" customHeight="false" outlineLevel="0" collapsed="false">
      <c r="A51" s="111" t="s">
        <v>97</v>
      </c>
      <c r="B51" s="111"/>
      <c r="C51" s="111"/>
      <c r="D51" s="111"/>
      <c r="E51" s="112" t="n">
        <f aca="false">E7-E50</f>
        <v>-4145.05</v>
      </c>
    </row>
    <row r="52" customFormat="false" ht="16.5" hidden="false" customHeight="false" outlineLevel="0" collapsed="false">
      <c r="A52" s="123"/>
      <c r="B52" s="123"/>
      <c r="C52" s="123"/>
      <c r="D52" s="123"/>
      <c r="E52" s="123"/>
    </row>
    <row r="53" customFormat="false" ht="16.5" hidden="false" customHeight="false" outlineLevel="0" collapsed="false">
      <c r="A53" s="74" t="s">
        <v>194</v>
      </c>
      <c r="B53" s="123"/>
      <c r="C53" s="123"/>
      <c r="D53" s="123"/>
      <c r="E53" s="123"/>
    </row>
    <row r="54" customFormat="false" ht="16.5" hidden="false" customHeight="false" outlineLevel="0" collapsed="false">
      <c r="A54" s="123" t="s">
        <v>100</v>
      </c>
      <c r="B54" s="123"/>
      <c r="C54" s="123"/>
      <c r="D54" s="123"/>
      <c r="E54" s="133" t="n">
        <v>1045</v>
      </c>
    </row>
    <row r="55" customFormat="false" ht="16.5" hidden="false" customHeight="false" outlineLevel="0" collapsed="false">
      <c r="A55" s="123" t="s">
        <v>101</v>
      </c>
      <c r="B55" s="123"/>
      <c r="C55" s="123"/>
      <c r="D55" s="123"/>
      <c r="E55" s="123" t="n">
        <v>57.41</v>
      </c>
    </row>
    <row r="56" customFormat="false" ht="16.5" hidden="false" customHeight="false" outlineLevel="0" collapsed="false">
      <c r="A56" s="123" t="s">
        <v>138</v>
      </c>
      <c r="B56" s="123"/>
      <c r="C56" s="123"/>
      <c r="D56" s="123"/>
      <c r="E56" s="123" t="n">
        <v>24.66</v>
      </c>
    </row>
    <row r="57" customFormat="false" ht="16.5" hidden="false" customHeight="false" outlineLevel="0" collapsed="false">
      <c r="A57" s="123" t="s">
        <v>139</v>
      </c>
      <c r="B57" s="123"/>
      <c r="C57" s="123"/>
      <c r="D57" s="123"/>
      <c r="E57" s="123" t="n">
        <v>152.7</v>
      </c>
    </row>
    <row r="58" customFormat="false" ht="16.5" hidden="false" customHeight="false" outlineLevel="0" collapsed="false">
      <c r="A58" s="123" t="s">
        <v>104</v>
      </c>
      <c r="B58" s="123"/>
      <c r="C58" s="123"/>
      <c r="D58" s="123"/>
      <c r="E58" s="123" t="n">
        <v>197.55</v>
      </c>
    </row>
    <row r="59" customFormat="false" ht="16.5" hidden="false" customHeight="false" outlineLevel="0" collapsed="false">
      <c r="A59" s="109" t="s">
        <v>105</v>
      </c>
      <c r="B59" s="109"/>
      <c r="C59" s="109"/>
      <c r="D59" s="109"/>
      <c r="E59" s="110" t="n">
        <f aca="false">SUM(E54:E58)</f>
        <v>1477.32</v>
      </c>
    </row>
    <row r="60" customFormat="false" ht="16.5" hidden="false" customHeight="false" outlineLevel="0" collapsed="false">
      <c r="A60" s="111" t="s">
        <v>195</v>
      </c>
      <c r="B60" s="111"/>
      <c r="C60" s="111"/>
      <c r="D60" s="111"/>
      <c r="E60" s="112" t="n">
        <f aca="false">E50+E59</f>
        <v>5622.37</v>
      </c>
    </row>
    <row r="61" customFormat="false" ht="16.5" hidden="false" customHeight="false" outlineLevel="0" collapsed="false">
      <c r="A61" s="111" t="s">
        <v>196</v>
      </c>
      <c r="B61" s="111"/>
      <c r="C61" s="111"/>
      <c r="D61" s="111"/>
      <c r="E61" s="140" t="s">
        <v>197</v>
      </c>
    </row>
    <row r="62" customFormat="false" ht="16.5" hidden="false" customHeight="false" outlineLevel="0" collapsed="false">
      <c r="A62" s="94" t="s">
        <v>198</v>
      </c>
      <c r="B62" s="94"/>
      <c r="C62" s="94"/>
      <c r="D62" s="94"/>
      <c r="E62" s="120" t="n">
        <f aca="false">E8-E60</f>
        <v>-5622.3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" top="0.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7" min="2" style="57" width="10.71"/>
    <col collapsed="false" customWidth="true" hidden="false" outlineLevel="0" max="8" min="8" style="141" width="10.71"/>
    <col collapsed="false" customWidth="true" hidden="false" outlineLevel="0" max="9" min="9" style="57" width="10.71"/>
  </cols>
  <sheetData>
    <row r="1" customFormat="false" ht="30" hidden="false" customHeight="true" outlineLevel="0" collapsed="false">
      <c r="A1" s="58" t="s">
        <v>207</v>
      </c>
      <c r="B1" s="58"/>
      <c r="C1" s="58"/>
      <c r="D1" s="58"/>
      <c r="E1" s="58"/>
      <c r="F1" s="58"/>
      <c r="G1" s="58"/>
      <c r="H1" s="58"/>
      <c r="I1" s="58"/>
    </row>
    <row r="2" customFormat="false" ht="17.25" hidden="false" customHeight="false" outlineLevel="0" collapsed="false">
      <c r="A2" s="121" t="s">
        <v>110</v>
      </c>
      <c r="B2" s="121"/>
      <c r="C2" s="121"/>
      <c r="D2" s="121"/>
      <c r="E2" s="121"/>
      <c r="F2" s="121"/>
      <c r="G2" s="121"/>
      <c r="H2" s="121"/>
      <c r="I2" s="121"/>
    </row>
    <row r="3" customFormat="false" ht="16.5" hidden="false" customHeight="false" outlineLevel="0" collapsed="false">
      <c r="A3" s="93"/>
      <c r="B3" s="121"/>
      <c r="C3" s="121"/>
      <c r="D3" s="121"/>
      <c r="E3" s="121"/>
      <c r="F3" s="121"/>
      <c r="G3" s="121"/>
      <c r="H3" s="142"/>
      <c r="I3" s="121"/>
    </row>
    <row r="4" customFormat="false" ht="16.5" hidden="false" customHeight="false" outlineLevel="0" collapsed="false">
      <c r="A4" s="93" t="s">
        <v>46</v>
      </c>
      <c r="B4" s="121" t="s">
        <v>111</v>
      </c>
      <c r="C4" s="122" t="s">
        <v>112</v>
      </c>
      <c r="D4" s="122"/>
      <c r="E4" s="122"/>
      <c r="F4" s="122"/>
      <c r="G4" s="122"/>
      <c r="H4" s="122"/>
      <c r="I4" s="122"/>
    </row>
    <row r="5" customFormat="false" ht="16.5" hidden="false" customHeight="false" outlineLevel="0" collapsed="false">
      <c r="A5" s="93"/>
      <c r="B5" s="121" t="s">
        <v>113</v>
      </c>
      <c r="C5" s="121" t="s">
        <v>114</v>
      </c>
      <c r="D5" s="121" t="s">
        <v>115</v>
      </c>
      <c r="E5" s="121" t="s">
        <v>116</v>
      </c>
      <c r="F5" s="121" t="s">
        <v>117</v>
      </c>
      <c r="G5" s="121" t="s">
        <v>118</v>
      </c>
      <c r="H5" s="142" t="s">
        <v>119</v>
      </c>
      <c r="I5" s="121" t="s">
        <v>120</v>
      </c>
    </row>
    <row r="6" customFormat="false" ht="16.5" hidden="false" customHeight="false" outlineLevel="0" collapsed="false">
      <c r="A6" s="94" t="s">
        <v>121</v>
      </c>
      <c r="B6" s="122" t="s">
        <v>122</v>
      </c>
      <c r="C6" s="122" t="s">
        <v>123</v>
      </c>
      <c r="D6" s="122"/>
      <c r="E6" s="122" t="s">
        <v>124</v>
      </c>
      <c r="F6" s="122" t="s">
        <v>123</v>
      </c>
      <c r="G6" s="122" t="s">
        <v>125</v>
      </c>
      <c r="H6" s="143" t="s">
        <v>123</v>
      </c>
      <c r="I6" s="122" t="s">
        <v>123</v>
      </c>
    </row>
    <row r="7" customFormat="false" ht="16.5" hidden="false" customHeight="false" outlineLevel="0" collapsed="false">
      <c r="A7" s="92" t="s">
        <v>46</v>
      </c>
      <c r="B7" s="90"/>
      <c r="C7" s="90"/>
      <c r="D7" s="90"/>
      <c r="E7" s="90"/>
      <c r="F7" s="90"/>
      <c r="G7" s="90"/>
      <c r="H7" s="119"/>
      <c r="I7" s="144"/>
    </row>
    <row r="8" customFormat="false" ht="16.5" hidden="false" customHeight="false" outlineLevel="0" collapsed="false">
      <c r="A8" s="74" t="s">
        <v>58</v>
      </c>
      <c r="B8" s="90"/>
      <c r="C8" s="90"/>
      <c r="D8" s="90"/>
      <c r="E8" s="90"/>
      <c r="F8" s="90"/>
      <c r="G8" s="90"/>
      <c r="H8" s="119"/>
      <c r="I8" s="145"/>
    </row>
    <row r="9" customFormat="false" ht="16.5" hidden="true" customHeight="false" outlineLevel="0" collapsed="false">
      <c r="A9" s="146" t="s">
        <v>53</v>
      </c>
      <c r="B9" s="90" t="n">
        <v>0</v>
      </c>
      <c r="C9" s="90" t="n">
        <v>0</v>
      </c>
      <c r="D9" s="90" t="n">
        <v>0</v>
      </c>
      <c r="E9" s="90" t="n">
        <v>0</v>
      </c>
      <c r="F9" s="147" t="n">
        <v>1000</v>
      </c>
      <c r="G9" s="90" t="n">
        <v>400</v>
      </c>
      <c r="H9" s="148"/>
      <c r="I9" s="145"/>
    </row>
    <row r="10" customFormat="false" ht="16.5" hidden="false" customHeight="false" outlineLevel="0" collapsed="false">
      <c r="A10" s="75" t="s">
        <v>60</v>
      </c>
      <c r="B10" s="149" t="n">
        <v>3</v>
      </c>
      <c r="C10" s="149" t="n">
        <v>42</v>
      </c>
      <c r="D10" s="149" t="n">
        <v>0</v>
      </c>
      <c r="E10" s="149" t="n">
        <v>0</v>
      </c>
      <c r="F10" s="149" t="n">
        <v>0</v>
      </c>
      <c r="G10" s="149" t="n">
        <v>0</v>
      </c>
      <c r="H10" s="150" t="n">
        <v>42</v>
      </c>
      <c r="I10" s="145"/>
    </row>
    <row r="11" customFormat="false" ht="16.5" hidden="false" customHeight="false" outlineLevel="0" collapsed="false">
      <c r="A11" s="75" t="s">
        <v>129</v>
      </c>
      <c r="B11" s="149" t="n">
        <v>4.5</v>
      </c>
      <c r="C11" s="149" t="n">
        <v>63</v>
      </c>
      <c r="D11" s="149" t="n">
        <v>0</v>
      </c>
      <c r="E11" s="149" t="n">
        <v>0</v>
      </c>
      <c r="F11" s="149" t="n">
        <v>3.3</v>
      </c>
      <c r="G11" s="149" t="n">
        <v>0</v>
      </c>
      <c r="H11" s="150" t="n">
        <v>66.3</v>
      </c>
      <c r="I11" s="145"/>
    </row>
    <row r="12" customFormat="false" ht="16.5" hidden="false" customHeight="false" outlineLevel="0" collapsed="false">
      <c r="A12" s="151" t="s">
        <v>130</v>
      </c>
      <c r="B12" s="149" t="n">
        <v>2</v>
      </c>
      <c r="C12" s="149" t="n">
        <v>28</v>
      </c>
      <c r="D12" s="149" t="n">
        <v>0</v>
      </c>
      <c r="E12" s="149" t="n">
        <v>0</v>
      </c>
      <c r="F12" s="149" t="n">
        <v>0</v>
      </c>
      <c r="G12" s="149" t="n">
        <v>0</v>
      </c>
      <c r="H12" s="150" t="n">
        <v>28</v>
      </c>
      <c r="I12" s="145"/>
    </row>
    <row r="13" customFormat="false" ht="16.5" hidden="false" customHeight="false" outlineLevel="0" collapsed="false">
      <c r="A13" s="151" t="s">
        <v>63</v>
      </c>
      <c r="B13" s="149" t="n">
        <v>2</v>
      </c>
      <c r="C13" s="149" t="n">
        <v>28</v>
      </c>
      <c r="D13" s="149" t="n">
        <v>0</v>
      </c>
      <c r="E13" s="149" t="n">
        <v>0</v>
      </c>
      <c r="F13" s="149" t="n">
        <v>5</v>
      </c>
      <c r="G13" s="149" t="n">
        <v>0</v>
      </c>
      <c r="H13" s="150" t="n">
        <v>33</v>
      </c>
      <c r="I13" s="145"/>
    </row>
    <row r="14" customFormat="false" ht="16.5" hidden="false" customHeight="false" outlineLevel="0" collapsed="false">
      <c r="A14" s="151" t="s">
        <v>64</v>
      </c>
      <c r="B14" s="149" t="n">
        <v>1.5</v>
      </c>
      <c r="C14" s="149" t="n">
        <v>21</v>
      </c>
      <c r="D14" s="149" t="n">
        <v>0</v>
      </c>
      <c r="E14" s="149" t="n">
        <v>0</v>
      </c>
      <c r="F14" s="149" t="n">
        <v>9.15</v>
      </c>
      <c r="G14" s="149" t="n">
        <v>0</v>
      </c>
      <c r="H14" s="150" t="n">
        <v>30.15</v>
      </c>
      <c r="I14" s="145"/>
    </row>
    <row r="15" customFormat="false" ht="16.5" hidden="false" customHeight="false" outlineLevel="0" collapsed="false">
      <c r="A15" s="75" t="s">
        <v>131</v>
      </c>
      <c r="B15" s="149" t="n">
        <v>0</v>
      </c>
      <c r="C15" s="149" t="n">
        <v>0</v>
      </c>
      <c r="D15" s="149" t="n">
        <v>0</v>
      </c>
      <c r="E15" s="149" t="n">
        <v>0</v>
      </c>
      <c r="F15" s="149" t="n">
        <v>83.44</v>
      </c>
      <c r="G15" s="149" t="n">
        <v>0</v>
      </c>
      <c r="H15" s="150" t="n">
        <v>83.44</v>
      </c>
      <c r="I15" s="145"/>
    </row>
    <row r="16" customFormat="false" ht="16.5" hidden="false" customHeight="false" outlineLevel="0" collapsed="false">
      <c r="A16" s="75" t="s">
        <v>200</v>
      </c>
      <c r="B16" s="149" t="n">
        <v>0</v>
      </c>
      <c r="C16" s="149" t="n">
        <v>0</v>
      </c>
      <c r="D16" s="149" t="n">
        <v>0</v>
      </c>
      <c r="E16" s="149" t="n">
        <v>0</v>
      </c>
      <c r="F16" s="149" t="n">
        <v>60</v>
      </c>
      <c r="G16" s="149" t="n">
        <v>0</v>
      </c>
      <c r="H16" s="150" t="n">
        <v>60</v>
      </c>
      <c r="I16" s="145"/>
    </row>
    <row r="17" customFormat="false" ht="16.5" hidden="false" customHeight="false" outlineLevel="0" collapsed="false">
      <c r="A17" s="151" t="s">
        <v>132</v>
      </c>
      <c r="B17" s="149" t="n">
        <v>14.5</v>
      </c>
      <c r="C17" s="149" t="n">
        <v>203</v>
      </c>
      <c r="D17" s="149" t="n">
        <v>0</v>
      </c>
      <c r="E17" s="149" t="n">
        <v>0</v>
      </c>
      <c r="F17" s="152" t="n">
        <v>1600</v>
      </c>
      <c r="G17" s="149" t="n">
        <v>0</v>
      </c>
      <c r="H17" s="153" t="n">
        <v>1803</v>
      </c>
      <c r="I17" s="145"/>
    </row>
    <row r="18" customFormat="false" ht="16.5" hidden="false" customHeight="false" outlineLevel="0" collapsed="false">
      <c r="A18" s="75" t="s">
        <v>208</v>
      </c>
      <c r="B18" s="149" t="n">
        <v>0</v>
      </c>
      <c r="C18" s="149" t="n">
        <v>0</v>
      </c>
      <c r="D18" s="149" t="n">
        <v>0</v>
      </c>
      <c r="E18" s="149" t="n">
        <v>0</v>
      </c>
      <c r="F18" s="149" t="n">
        <v>25</v>
      </c>
      <c r="G18" s="149" t="n">
        <v>125</v>
      </c>
      <c r="H18" s="150" t="n">
        <v>150</v>
      </c>
      <c r="I18" s="145"/>
    </row>
    <row r="19" customFormat="false" ht="16.5" hidden="false" customHeight="false" outlineLevel="0" collapsed="false">
      <c r="A19" s="151" t="s">
        <v>70</v>
      </c>
      <c r="B19" s="149" t="n">
        <v>0</v>
      </c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36</v>
      </c>
      <c r="H19" s="150" t="n">
        <v>36</v>
      </c>
      <c r="I19" s="145"/>
    </row>
    <row r="20" customFormat="false" ht="16.5" hidden="false" customHeight="false" outlineLevel="0" collapsed="false">
      <c r="A20" s="73" t="s">
        <v>72</v>
      </c>
      <c r="B20" s="149" t="n">
        <v>7.5</v>
      </c>
      <c r="C20" s="149" t="n">
        <v>162</v>
      </c>
      <c r="D20" s="149" t="n">
        <v>39.38</v>
      </c>
      <c r="E20" s="149" t="n">
        <v>21.83</v>
      </c>
      <c r="F20" s="149" t="n">
        <v>0</v>
      </c>
      <c r="G20" s="149" t="n">
        <v>0</v>
      </c>
      <c r="H20" s="150" t="n">
        <v>223.2</v>
      </c>
      <c r="I20" s="145"/>
    </row>
    <row r="21" customFormat="false" ht="16.5" hidden="false" customHeight="false" outlineLevel="0" collapsed="false">
      <c r="A21" s="63" t="s">
        <v>73</v>
      </c>
      <c r="B21" s="149" t="n">
        <v>15</v>
      </c>
      <c r="C21" s="149" t="n">
        <v>324</v>
      </c>
      <c r="D21" s="149" t="n">
        <v>83.19</v>
      </c>
      <c r="E21" s="149" t="n">
        <v>43.98</v>
      </c>
      <c r="F21" s="149" t="n">
        <v>0</v>
      </c>
      <c r="G21" s="149" t="n">
        <v>0</v>
      </c>
      <c r="H21" s="150" t="n">
        <v>451.17</v>
      </c>
      <c r="I21" s="145"/>
    </row>
    <row r="22" customFormat="false" ht="16.5" hidden="false" customHeight="false" outlineLevel="0" collapsed="false">
      <c r="A22" s="92"/>
      <c r="B22" s="90"/>
      <c r="C22" s="90"/>
      <c r="D22" s="90"/>
      <c r="E22" s="90"/>
      <c r="F22" s="90"/>
      <c r="G22" s="90"/>
      <c r="H22" s="119"/>
      <c r="I22" s="145"/>
    </row>
    <row r="23" customFormat="false" ht="16.5" hidden="false" customHeight="false" outlineLevel="0" collapsed="false">
      <c r="A23" s="111" t="s">
        <v>75</v>
      </c>
      <c r="B23" s="154" t="n">
        <f aca="false">SUM(B9:B21)</f>
        <v>50</v>
      </c>
      <c r="C23" s="154" t="n">
        <f aca="false">SUM(C9:C21)</f>
        <v>871</v>
      </c>
      <c r="D23" s="154" t="n">
        <f aca="false">SUM(D9:D21)</f>
        <v>122.57</v>
      </c>
      <c r="E23" s="154" t="n">
        <f aca="false">SUM(E9:E21)</f>
        <v>65.81</v>
      </c>
      <c r="F23" s="154" t="n">
        <f aca="false">SUM(F9:F21)</f>
        <v>2785.89</v>
      </c>
      <c r="G23" s="154" t="n">
        <f aca="false">SUM(G9:G21)</f>
        <v>561</v>
      </c>
      <c r="H23" s="155" t="n">
        <f aca="false">SUM(H9:H21)</f>
        <v>3006.26</v>
      </c>
      <c r="I23" s="156"/>
    </row>
    <row r="24" customFormat="false" ht="16.5" hidden="false" customHeight="false" outlineLevel="0" collapsed="false">
      <c r="A24" s="92" t="s">
        <v>46</v>
      </c>
      <c r="B24" s="90"/>
      <c r="C24" s="90"/>
      <c r="D24" s="90"/>
      <c r="E24" s="90"/>
      <c r="F24" s="90"/>
      <c r="G24" s="90"/>
      <c r="H24" s="119"/>
      <c r="I24" s="145"/>
    </row>
    <row r="25" customFormat="false" ht="16.5" hidden="false" customHeight="false" outlineLevel="0" collapsed="false">
      <c r="A25" s="74" t="s">
        <v>76</v>
      </c>
      <c r="B25" s="90"/>
      <c r="C25" s="90"/>
      <c r="D25" s="90"/>
      <c r="E25" s="90"/>
      <c r="F25" s="90"/>
      <c r="G25" s="90"/>
      <c r="H25" s="119"/>
      <c r="I25" s="145"/>
    </row>
    <row r="26" customFormat="false" ht="16.5" hidden="false" customHeight="false" outlineLevel="0" collapsed="false">
      <c r="A26" s="92" t="s">
        <v>209</v>
      </c>
      <c r="B26" s="90" t="n">
        <v>0</v>
      </c>
      <c r="C26" s="90" t="n">
        <v>0</v>
      </c>
      <c r="D26" s="90" t="n">
        <v>0</v>
      </c>
      <c r="E26" s="90" t="n">
        <v>0</v>
      </c>
      <c r="F26" s="90" t="n">
        <v>63</v>
      </c>
      <c r="G26" s="90" t="n">
        <v>0</v>
      </c>
      <c r="H26" s="119" t="n">
        <v>63</v>
      </c>
      <c r="I26" s="145"/>
    </row>
    <row r="27" customFormat="false" ht="16.5" hidden="false" customHeight="false" outlineLevel="0" collapsed="false">
      <c r="A27" s="92" t="s">
        <v>78</v>
      </c>
      <c r="B27" s="90" t="n">
        <v>0</v>
      </c>
      <c r="C27" s="90" t="n">
        <v>0</v>
      </c>
      <c r="D27" s="90" t="n">
        <v>0</v>
      </c>
      <c r="E27" s="90" t="n">
        <v>0</v>
      </c>
      <c r="F27" s="90" t="n">
        <v>2.8</v>
      </c>
      <c r="G27" s="90" t="n">
        <v>0</v>
      </c>
      <c r="H27" s="119" t="n">
        <v>2.8</v>
      </c>
      <c r="I27" s="145"/>
    </row>
    <row r="28" customFormat="false" ht="16.5" hidden="false" customHeight="false" outlineLevel="0" collapsed="false">
      <c r="A28" s="92" t="s">
        <v>79</v>
      </c>
      <c r="B28" s="90" t="n">
        <v>0</v>
      </c>
      <c r="C28" s="90" t="n">
        <v>0</v>
      </c>
      <c r="D28" s="90" t="n">
        <v>0</v>
      </c>
      <c r="E28" s="90" t="n">
        <v>0</v>
      </c>
      <c r="F28" s="90" t="n">
        <v>7.7</v>
      </c>
      <c r="G28" s="90" t="n">
        <v>0</v>
      </c>
      <c r="H28" s="119" t="n">
        <v>7.7</v>
      </c>
      <c r="I28" s="145"/>
    </row>
    <row r="29" customFormat="false" ht="16.5" hidden="false" customHeight="false" outlineLevel="0" collapsed="false">
      <c r="A29" s="92"/>
      <c r="B29" s="90"/>
      <c r="C29" s="90"/>
      <c r="D29" s="90"/>
      <c r="E29" s="90"/>
      <c r="F29" s="147"/>
      <c r="G29" s="90"/>
      <c r="H29" s="148"/>
      <c r="I29" s="145"/>
    </row>
    <row r="30" customFormat="false" ht="16.5" hidden="false" customHeight="false" outlineLevel="0" collapsed="false">
      <c r="A30" s="111" t="s">
        <v>210</v>
      </c>
      <c r="B30" s="154" t="n">
        <v>0</v>
      </c>
      <c r="C30" s="154" t="n">
        <v>0</v>
      </c>
      <c r="D30" s="154" t="n">
        <v>0</v>
      </c>
      <c r="E30" s="154" t="n">
        <v>0</v>
      </c>
      <c r="F30" s="157" t="n">
        <v>73.5</v>
      </c>
      <c r="G30" s="154" t="n">
        <v>0</v>
      </c>
      <c r="H30" s="158" t="n">
        <v>73.5</v>
      </c>
      <c r="I30" s="156" t="s">
        <v>133</v>
      </c>
    </row>
    <row r="31" customFormat="false" ht="16.5" hidden="false" customHeight="false" outlineLevel="0" collapsed="false">
      <c r="A31" s="92" t="s">
        <v>81</v>
      </c>
      <c r="B31" s="90"/>
      <c r="C31" s="90"/>
      <c r="D31" s="90"/>
      <c r="E31" s="90"/>
      <c r="F31" s="159"/>
      <c r="G31" s="90"/>
      <c r="H31" s="160" t="n">
        <v>34.91</v>
      </c>
      <c r="I31" s="145"/>
    </row>
    <row r="32" customFormat="false" ht="16.5" hidden="false" customHeight="false" outlineLevel="0" collapsed="false">
      <c r="A32" s="111" t="s">
        <v>82</v>
      </c>
      <c r="B32" s="154" t="n">
        <v>43.5</v>
      </c>
      <c r="C32" s="161" t="n">
        <v>780</v>
      </c>
      <c r="D32" s="154" t="n">
        <v>122.56</v>
      </c>
      <c r="E32" s="154" t="n">
        <v>66.79</v>
      </c>
      <c r="F32" s="161" t="n">
        <v>1859.39</v>
      </c>
      <c r="G32" s="154" t="n">
        <v>161</v>
      </c>
      <c r="H32" s="158" t="n">
        <f aca="false">H23+H30+H31</f>
        <v>3114.67</v>
      </c>
      <c r="I32" s="156"/>
    </row>
    <row r="33" customFormat="false" ht="16.5" hidden="false" customHeight="false" outlineLevel="0" collapsed="false">
      <c r="A33" s="92"/>
      <c r="B33" s="90"/>
      <c r="C33" s="90"/>
      <c r="D33" s="90"/>
      <c r="E33" s="90"/>
      <c r="F33" s="90"/>
      <c r="G33" s="90"/>
      <c r="H33" s="119"/>
      <c r="I33" s="145"/>
    </row>
    <row r="34" customFormat="false" ht="16.5" hidden="false" customHeight="false" outlineLevel="0" collapsed="false">
      <c r="A34" s="93" t="s">
        <v>84</v>
      </c>
      <c r="B34" s="90"/>
      <c r="C34" s="90"/>
      <c r="D34" s="90"/>
      <c r="E34" s="90"/>
      <c r="F34" s="90"/>
      <c r="G34" s="90"/>
      <c r="H34" s="119"/>
      <c r="I34" s="145"/>
    </row>
    <row r="35" customFormat="false" ht="16.5" hidden="false" customHeight="false" outlineLevel="0" collapsed="false">
      <c r="A35" s="92" t="s">
        <v>85</v>
      </c>
      <c r="B35" s="90"/>
      <c r="C35" s="90"/>
      <c r="D35" s="90"/>
      <c r="E35" s="90"/>
      <c r="F35" s="90"/>
      <c r="G35" s="90"/>
      <c r="H35" s="119" t="n">
        <v>23.85</v>
      </c>
      <c r="I35" s="145"/>
    </row>
    <row r="36" customFormat="false" ht="16.5" hidden="false" customHeight="false" outlineLevel="0" collapsed="false">
      <c r="A36" s="92" t="s">
        <v>87</v>
      </c>
      <c r="B36" s="90"/>
      <c r="C36" s="90"/>
      <c r="D36" s="90"/>
      <c r="E36" s="90"/>
      <c r="F36" s="90"/>
      <c r="G36" s="90"/>
      <c r="H36" s="119" t="n">
        <v>4</v>
      </c>
      <c r="I36" s="145"/>
    </row>
    <row r="37" customFormat="false" ht="16.5" hidden="false" customHeight="false" outlineLevel="0" collapsed="false">
      <c r="A37" s="92" t="s">
        <v>88</v>
      </c>
      <c r="B37" s="90"/>
      <c r="C37" s="90"/>
      <c r="D37" s="90"/>
      <c r="E37" s="90"/>
      <c r="F37" s="90"/>
      <c r="G37" s="90"/>
      <c r="H37" s="119" t="n">
        <v>5</v>
      </c>
      <c r="I37" s="145"/>
    </row>
    <row r="38" customFormat="false" ht="16.5" hidden="false" customHeight="false" outlineLevel="0" collapsed="false">
      <c r="A38" s="92" t="s">
        <v>89</v>
      </c>
      <c r="B38" s="90"/>
      <c r="C38" s="90"/>
      <c r="D38" s="90"/>
      <c r="E38" s="90"/>
      <c r="F38" s="90"/>
      <c r="G38" s="90"/>
      <c r="H38" s="162" t="n">
        <v>180</v>
      </c>
      <c r="I38" s="145"/>
    </row>
    <row r="39" customFormat="false" ht="16.5" hidden="false" customHeight="false" outlineLevel="0" collapsed="false">
      <c r="A39" s="92" t="s">
        <v>90</v>
      </c>
      <c r="B39" s="90"/>
      <c r="C39" s="90"/>
      <c r="D39" s="90"/>
      <c r="E39" s="90"/>
      <c r="F39" s="90"/>
      <c r="G39" s="90"/>
      <c r="H39" s="162" t="n">
        <v>347.37</v>
      </c>
      <c r="I39" s="145"/>
    </row>
    <row r="40" customFormat="false" ht="16.5" hidden="false" customHeight="false" outlineLevel="0" collapsed="false">
      <c r="A40" s="92" t="s">
        <v>91</v>
      </c>
      <c r="B40" s="90"/>
      <c r="C40" s="90"/>
      <c r="D40" s="90"/>
      <c r="E40" s="90"/>
      <c r="F40" s="90"/>
      <c r="G40" s="90"/>
      <c r="H40" s="163" t="n">
        <v>189.71</v>
      </c>
      <c r="I40" s="145"/>
    </row>
    <row r="41" customFormat="false" ht="16.5" hidden="false" customHeight="false" outlineLevel="0" collapsed="false">
      <c r="A41" s="92" t="s">
        <v>92</v>
      </c>
      <c r="B41" s="90"/>
      <c r="C41" s="90"/>
      <c r="D41" s="90"/>
      <c r="E41" s="90"/>
      <c r="F41" s="90"/>
      <c r="G41" s="90"/>
      <c r="H41" s="148" t="n">
        <v>81.2</v>
      </c>
      <c r="I41" s="145"/>
    </row>
    <row r="42" customFormat="false" ht="16.5" hidden="false" customHeight="false" outlineLevel="0" collapsed="false">
      <c r="A42" s="92" t="s">
        <v>86</v>
      </c>
      <c r="B42" s="90"/>
      <c r="C42" s="90"/>
      <c r="D42" s="90"/>
      <c r="E42" s="90"/>
      <c r="F42" s="90"/>
      <c r="G42" s="90"/>
      <c r="H42" s="119" t="n">
        <v>26.2</v>
      </c>
      <c r="I42" s="145"/>
    </row>
    <row r="43" customFormat="false" ht="16.5" hidden="false" customHeight="false" outlineLevel="0" collapsed="false">
      <c r="A43" s="92" t="s">
        <v>93</v>
      </c>
      <c r="B43" s="90"/>
      <c r="C43" s="90"/>
      <c r="D43" s="90"/>
      <c r="E43" s="90"/>
      <c r="F43" s="90"/>
      <c r="G43" s="90"/>
      <c r="H43" s="148" t="n">
        <v>1093.96</v>
      </c>
      <c r="I43" s="145"/>
    </row>
    <row r="44" customFormat="false" ht="16.5" hidden="false" customHeight="false" outlineLevel="0" collapsed="false">
      <c r="A44" s="109" t="s">
        <v>94</v>
      </c>
      <c r="B44" s="164"/>
      <c r="C44" s="164"/>
      <c r="D44" s="164"/>
      <c r="E44" s="164"/>
      <c r="F44" s="164"/>
      <c r="G44" s="164"/>
      <c r="H44" s="165" t="n">
        <f aca="false">SUM(H35:H43)</f>
        <v>1951.29</v>
      </c>
      <c r="I44" s="166"/>
    </row>
    <row r="45" customFormat="false" ht="16.5" hidden="false" customHeight="false" outlineLevel="0" collapsed="false">
      <c r="A45" s="111" t="s">
        <v>134</v>
      </c>
      <c r="B45" s="154"/>
      <c r="C45" s="154"/>
      <c r="D45" s="154"/>
      <c r="E45" s="154"/>
      <c r="F45" s="154"/>
      <c r="G45" s="154"/>
      <c r="H45" s="158" t="n">
        <f aca="false">H32+H44</f>
        <v>5065.96</v>
      </c>
      <c r="I45" s="156"/>
    </row>
    <row r="46" customFormat="false" ht="16.5" hidden="false" customHeight="false" outlineLevel="0" collapsed="false">
      <c r="A46" s="92"/>
      <c r="B46" s="90"/>
      <c r="C46" s="147"/>
      <c r="D46" s="147"/>
      <c r="E46" s="147"/>
      <c r="F46" s="90"/>
      <c r="G46" s="90"/>
      <c r="H46" s="119"/>
      <c r="I46" s="145"/>
    </row>
    <row r="47" customFormat="false" ht="16.5" hidden="false" customHeight="false" outlineLevel="0" collapsed="false">
      <c r="A47" s="93" t="s">
        <v>99</v>
      </c>
      <c r="B47" s="90"/>
      <c r="C47" s="167" t="s">
        <v>135</v>
      </c>
      <c r="D47" s="167"/>
      <c r="E47" s="167"/>
      <c r="F47" s="90"/>
      <c r="G47" s="90"/>
      <c r="H47" s="119"/>
      <c r="I47" s="145"/>
    </row>
    <row r="48" customFormat="false" ht="16.5" hidden="false" customHeight="false" outlineLevel="0" collapsed="false">
      <c r="A48" s="92"/>
      <c r="B48" s="90"/>
      <c r="C48" s="148" t="s">
        <v>136</v>
      </c>
      <c r="D48" s="90"/>
      <c r="E48" s="119" t="s">
        <v>137</v>
      </c>
      <c r="F48" s="90"/>
      <c r="G48" s="90"/>
      <c r="H48" s="119"/>
      <c r="I48" s="145"/>
    </row>
    <row r="49" customFormat="false" ht="16.5" hidden="false" customHeight="false" outlineLevel="0" collapsed="false">
      <c r="A49" s="92" t="s">
        <v>100</v>
      </c>
      <c r="B49" s="90"/>
      <c r="C49" s="148" t="n">
        <v>22000</v>
      </c>
      <c r="D49" s="90"/>
      <c r="E49" s="148" t="n">
        <v>1045</v>
      </c>
      <c r="F49" s="90"/>
      <c r="G49" s="90"/>
      <c r="H49" s="148" t="n">
        <v>1045</v>
      </c>
      <c r="I49" s="145"/>
    </row>
    <row r="50" customFormat="false" ht="16.5" hidden="false" customHeight="false" outlineLevel="0" collapsed="false">
      <c r="A50" s="92" t="s">
        <v>101</v>
      </c>
      <c r="B50" s="90"/>
      <c r="C50" s="148" t="n">
        <v>1000</v>
      </c>
      <c r="D50" s="90"/>
      <c r="E50" s="119" t="n">
        <v>57.41</v>
      </c>
      <c r="F50" s="90"/>
      <c r="G50" s="90"/>
      <c r="H50" s="119" t="n">
        <v>57.41</v>
      </c>
      <c r="I50" s="145"/>
    </row>
    <row r="51" customFormat="false" ht="16.5" hidden="false" customHeight="false" outlineLevel="0" collapsed="false">
      <c r="A51" s="63" t="s">
        <v>138</v>
      </c>
      <c r="B51" s="90"/>
      <c r="C51" s="148" t="n">
        <v>400</v>
      </c>
      <c r="D51" s="90"/>
      <c r="E51" s="160" t="n">
        <v>24.66</v>
      </c>
      <c r="F51" s="90"/>
      <c r="G51" s="90"/>
      <c r="H51" s="160" t="n">
        <v>24.66</v>
      </c>
      <c r="I51" s="145"/>
    </row>
    <row r="52" customFormat="false" ht="16.5" hidden="false" customHeight="false" outlineLevel="0" collapsed="false">
      <c r="A52" s="123" t="s">
        <v>139</v>
      </c>
      <c r="B52" s="90"/>
      <c r="C52" s="148" t="n">
        <v>2660</v>
      </c>
      <c r="D52" s="90"/>
      <c r="E52" s="160" t="n">
        <v>152.7</v>
      </c>
      <c r="F52" s="90"/>
      <c r="G52" s="90"/>
      <c r="H52" s="160" t="n">
        <v>152.7</v>
      </c>
      <c r="I52" s="145"/>
    </row>
    <row r="53" customFormat="false" ht="16.5" hidden="false" customHeight="false" outlineLevel="0" collapsed="false">
      <c r="A53" s="92" t="s">
        <v>104</v>
      </c>
      <c r="B53" s="90"/>
      <c r="C53" s="148" t="n">
        <v>1430</v>
      </c>
      <c r="D53" s="90"/>
      <c r="E53" s="160" t="n">
        <v>197.55</v>
      </c>
      <c r="F53" s="90"/>
      <c r="G53" s="90"/>
      <c r="H53" s="160" t="n">
        <v>197.55</v>
      </c>
      <c r="I53" s="145"/>
    </row>
    <row r="54" customFormat="false" ht="16.5" hidden="false" customHeight="false" outlineLevel="0" collapsed="false">
      <c r="A54" s="109" t="s">
        <v>105</v>
      </c>
      <c r="B54" s="164"/>
      <c r="C54" s="165" t="n">
        <v>22366.67</v>
      </c>
      <c r="D54" s="164"/>
      <c r="E54" s="165" t="n">
        <v>1229.55</v>
      </c>
      <c r="F54" s="164"/>
      <c r="G54" s="164"/>
      <c r="H54" s="165" t="n">
        <f aca="false">SUM(H49:H53)</f>
        <v>1477.32</v>
      </c>
      <c r="I54" s="166"/>
    </row>
    <row r="55" customFormat="false" ht="16.5" hidden="false" customHeight="false" outlineLevel="0" collapsed="false">
      <c r="A55" s="111" t="s">
        <v>106</v>
      </c>
      <c r="B55" s="154"/>
      <c r="C55" s="154"/>
      <c r="D55" s="154"/>
      <c r="E55" s="154"/>
      <c r="F55" s="154"/>
      <c r="G55" s="154"/>
      <c r="H55" s="158" t="n">
        <f aca="false">H45+H54</f>
        <v>6543.28</v>
      </c>
      <c r="I55" s="156"/>
    </row>
  </sheetData>
  <mergeCells count="4">
    <mergeCell ref="A1:I1"/>
    <mergeCell ref="A2:I2"/>
    <mergeCell ref="C4:I4"/>
    <mergeCell ref="C47:E47"/>
  </mergeCells>
  <printOptions headings="false" gridLines="false" gridLinesSet="true" horizontalCentered="false" verticalCentered="false"/>
  <pageMargins left="0.25" right="0" top="0.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.71"/>
    <col collapsed="false" customWidth="true" hidden="false" outlineLevel="0" max="3" min="3" style="0" width="14.14"/>
    <col collapsed="false" customWidth="true" hidden="false" outlineLevel="0" max="5" min="4" style="0" width="10.71"/>
  </cols>
  <sheetData>
    <row r="1" customFormat="false" ht="43.5" hidden="false" customHeight="true" outlineLevel="0" collapsed="false">
      <c r="A1" s="58" t="s">
        <v>211</v>
      </c>
      <c r="B1" s="58"/>
      <c r="C1" s="58"/>
      <c r="D1" s="58"/>
      <c r="E1" s="58"/>
    </row>
    <row r="2" customFormat="false" ht="17.25" hidden="false" customHeight="false" outlineLevel="0" collapsed="false">
      <c r="A2" s="121" t="s">
        <v>110</v>
      </c>
      <c r="B2" s="121"/>
      <c r="C2" s="121"/>
      <c r="D2" s="121"/>
      <c r="E2" s="121"/>
    </row>
    <row r="3" customFormat="false" ht="16.5" hidden="false" customHeight="false" outlineLevel="0" collapsed="false">
      <c r="A3" s="74"/>
      <c r="B3" s="74"/>
      <c r="C3" s="74"/>
      <c r="D3" s="74"/>
      <c r="E3" s="74"/>
    </row>
    <row r="4" customFormat="false" ht="16.5" hidden="false" customHeight="false" outlineLevel="0" collapsed="false">
      <c r="A4" s="74"/>
      <c r="B4" s="74" t="s">
        <v>142</v>
      </c>
      <c r="C4" s="74"/>
      <c r="D4" s="74" t="s">
        <v>143</v>
      </c>
      <c r="E4" s="74" t="s">
        <v>144</v>
      </c>
    </row>
    <row r="5" customFormat="false" ht="16.5" hidden="false" customHeight="false" outlineLevel="0" collapsed="false">
      <c r="A5" s="74"/>
      <c r="B5" s="94" t="s">
        <v>136</v>
      </c>
      <c r="C5" s="94" t="s">
        <v>145</v>
      </c>
      <c r="D5" s="94" t="s">
        <v>146</v>
      </c>
      <c r="E5" s="94" t="s">
        <v>147</v>
      </c>
    </row>
    <row r="6" customFormat="false" ht="16.5" hidden="false" customHeight="false" outlineLevel="0" collapsed="false">
      <c r="A6" s="74" t="s">
        <v>148</v>
      </c>
      <c r="B6" s="123"/>
      <c r="C6" s="123"/>
      <c r="D6" s="123"/>
      <c r="E6" s="123"/>
    </row>
    <row r="7" customFormat="false" ht="16.5" hidden="false" customHeight="false" outlineLevel="0" collapsed="false">
      <c r="A7" s="123" t="s">
        <v>149</v>
      </c>
      <c r="B7" s="123" t="n">
        <v>700</v>
      </c>
      <c r="C7" s="123" t="s">
        <v>150</v>
      </c>
      <c r="D7" s="135" t="n">
        <v>1.13</v>
      </c>
      <c r="E7" s="136" t="n">
        <v>700</v>
      </c>
    </row>
    <row r="8" customFormat="false" ht="16.5" hidden="false" customHeight="false" outlineLevel="0" collapsed="false">
      <c r="A8" s="74" t="s">
        <v>151</v>
      </c>
      <c r="B8" s="74" t="n">
        <v>700</v>
      </c>
      <c r="C8" s="74" t="s">
        <v>150</v>
      </c>
      <c r="D8" s="74"/>
      <c r="E8" s="137" t="n">
        <v>700</v>
      </c>
    </row>
    <row r="9" customFormat="false" ht="16.5" hidden="false" customHeight="false" outlineLevel="0" collapsed="false">
      <c r="A9" s="74" t="s">
        <v>152</v>
      </c>
      <c r="B9" s="74"/>
      <c r="C9" s="74"/>
      <c r="D9" s="74"/>
      <c r="E9" s="74"/>
    </row>
    <row r="10" s="101" customFormat="true" ht="16.5" hidden="false" customHeight="false" outlineLevel="0" collapsed="false">
      <c r="A10" s="74" t="s">
        <v>153</v>
      </c>
      <c r="B10" s="74"/>
      <c r="C10" s="74"/>
      <c r="D10" s="74"/>
      <c r="E10" s="74" t="n">
        <f aca="false">E11+E12+E13</f>
        <v>161</v>
      </c>
    </row>
    <row r="11" customFormat="false" ht="16.5" hidden="false" customHeight="false" outlineLevel="0" collapsed="false">
      <c r="A11" s="123" t="s">
        <v>212</v>
      </c>
      <c r="B11" s="123" t="n">
        <v>1</v>
      </c>
      <c r="C11" s="123" t="s">
        <v>155</v>
      </c>
      <c r="D11" s="123" t="n">
        <v>125</v>
      </c>
      <c r="E11" s="123" t="n">
        <v>125</v>
      </c>
    </row>
    <row r="12" customFormat="false" ht="16.5" hidden="false" customHeight="false" outlineLevel="0" collapsed="false">
      <c r="A12" s="123" t="s">
        <v>213</v>
      </c>
      <c r="B12" s="123" t="n">
        <v>1</v>
      </c>
      <c r="C12" s="123" t="s">
        <v>155</v>
      </c>
      <c r="D12" s="123" t="n">
        <v>36</v>
      </c>
      <c r="E12" s="123" t="n">
        <v>36</v>
      </c>
    </row>
    <row r="13" customFormat="false" ht="16.5" hidden="true" customHeight="false" outlineLevel="0" collapsed="false">
      <c r="A13" s="123" t="s">
        <v>156</v>
      </c>
      <c r="B13" s="123" t="n">
        <v>1</v>
      </c>
      <c r="C13" s="123" t="s">
        <v>155</v>
      </c>
      <c r="D13" s="123" t="n">
        <v>400</v>
      </c>
      <c r="E13" s="123" t="n">
        <v>0</v>
      </c>
    </row>
    <row r="14" s="101" customFormat="true" ht="16.5" hidden="false" customHeight="false" outlineLevel="0" collapsed="false">
      <c r="A14" s="74" t="s">
        <v>157</v>
      </c>
      <c r="B14" s="74"/>
      <c r="C14" s="74"/>
      <c r="D14" s="74"/>
      <c r="E14" s="138" t="n">
        <v>1600</v>
      </c>
    </row>
    <row r="15" customFormat="false" ht="16.5" hidden="false" customHeight="false" outlineLevel="0" collapsed="false">
      <c r="A15" s="123" t="s">
        <v>214</v>
      </c>
      <c r="B15" s="123" t="n">
        <v>16</v>
      </c>
      <c r="C15" s="123" t="s">
        <v>159</v>
      </c>
      <c r="D15" s="123" t="n">
        <v>100</v>
      </c>
      <c r="E15" s="133" t="n">
        <v>1600</v>
      </c>
    </row>
    <row r="16" s="101" customFormat="true" ht="16.5" hidden="false" customHeight="false" outlineLevel="0" collapsed="false">
      <c r="A16" s="74" t="s">
        <v>160</v>
      </c>
      <c r="B16" s="74"/>
      <c r="C16" s="74"/>
      <c r="D16" s="74"/>
      <c r="E16" s="74" t="n">
        <v>143.44</v>
      </c>
    </row>
    <row r="17" customFormat="false" ht="16.5" hidden="false" customHeight="false" outlineLevel="0" collapsed="false">
      <c r="A17" s="123" t="s">
        <v>215</v>
      </c>
      <c r="B17" s="123" t="n">
        <v>30.34</v>
      </c>
      <c r="C17" s="123" t="s">
        <v>163</v>
      </c>
      <c r="D17" s="123" t="n">
        <v>2.75</v>
      </c>
      <c r="E17" s="123" t="n">
        <v>83.44</v>
      </c>
    </row>
    <row r="18" customFormat="false" ht="16.5" hidden="false" customHeight="false" outlineLevel="0" collapsed="false">
      <c r="A18" s="123" t="s">
        <v>165</v>
      </c>
      <c r="B18" s="123" t="n">
        <v>2</v>
      </c>
      <c r="C18" s="123" t="s">
        <v>163</v>
      </c>
      <c r="D18" s="123" t="n">
        <v>30</v>
      </c>
      <c r="E18" s="123" t="n">
        <v>60</v>
      </c>
    </row>
    <row r="19" s="101" customFormat="true" ht="16.5" hidden="false" customHeight="false" outlineLevel="0" collapsed="false">
      <c r="A19" s="74" t="s">
        <v>216</v>
      </c>
      <c r="B19" s="74"/>
      <c r="C19" s="74"/>
      <c r="D19" s="74"/>
      <c r="E19" s="74" t="n">
        <v>25</v>
      </c>
    </row>
    <row r="20" customFormat="false" ht="16.5" hidden="false" customHeight="false" outlineLevel="0" collapsed="false">
      <c r="A20" s="123" t="s">
        <v>217</v>
      </c>
      <c r="B20" s="123" t="n">
        <v>15</v>
      </c>
      <c r="C20" s="123" t="s">
        <v>168</v>
      </c>
      <c r="D20" s="123" t="n">
        <v>1</v>
      </c>
      <c r="E20" s="123" t="n">
        <v>15</v>
      </c>
    </row>
    <row r="21" customFormat="false" ht="16.5" hidden="false" customHeight="false" outlineLevel="0" collapsed="false">
      <c r="A21" s="123" t="s">
        <v>218</v>
      </c>
      <c r="B21" s="123" t="n">
        <v>1</v>
      </c>
      <c r="C21" s="123" t="s">
        <v>163</v>
      </c>
      <c r="D21" s="123" t="n">
        <v>10</v>
      </c>
      <c r="E21" s="123" t="n">
        <v>10</v>
      </c>
    </row>
    <row r="22" s="101" customFormat="true" ht="16.5" hidden="false" customHeight="false" outlineLevel="0" collapsed="false">
      <c r="A22" s="74" t="s">
        <v>219</v>
      </c>
      <c r="B22" s="74"/>
      <c r="C22" s="74"/>
      <c r="D22" s="74"/>
      <c r="E22" s="168" t="n">
        <f aca="false">E23+E24+E25</f>
        <v>74.501</v>
      </c>
    </row>
    <row r="23" customFormat="false" ht="16.5" hidden="false" customHeight="false" outlineLevel="0" collapsed="false">
      <c r="A23" s="123" t="s">
        <v>220</v>
      </c>
      <c r="B23" s="123" t="n">
        <v>700</v>
      </c>
      <c r="C23" s="123" t="s">
        <v>150</v>
      </c>
      <c r="D23" s="123" t="n">
        <v>0.09</v>
      </c>
      <c r="E23" s="123" t="n">
        <v>63</v>
      </c>
    </row>
    <row r="24" customFormat="false" ht="16.5" hidden="false" customHeight="false" outlineLevel="0" collapsed="false">
      <c r="A24" s="123" t="s">
        <v>221</v>
      </c>
      <c r="B24" s="123" t="n">
        <v>700</v>
      </c>
      <c r="C24" s="123" t="s">
        <v>150</v>
      </c>
      <c r="D24" s="123" t="n">
        <v>0.004</v>
      </c>
      <c r="E24" s="123" t="n">
        <v>2.8</v>
      </c>
    </row>
    <row r="25" customFormat="false" ht="16.5" hidden="false" customHeight="false" outlineLevel="0" collapsed="false">
      <c r="A25" s="123" t="s">
        <v>222</v>
      </c>
      <c r="B25" s="123" t="n">
        <f aca="false">700*1.13</f>
        <v>791</v>
      </c>
      <c r="C25" s="169" t="s">
        <v>223</v>
      </c>
      <c r="D25" s="123" t="n">
        <v>0.011</v>
      </c>
      <c r="E25" s="129" t="n">
        <f aca="false">B25*D25</f>
        <v>8.701</v>
      </c>
    </row>
    <row r="26" s="101" customFormat="true" ht="16.5" hidden="false" customHeight="false" outlineLevel="0" collapsed="false">
      <c r="A26" s="74" t="s">
        <v>166</v>
      </c>
      <c r="B26" s="74"/>
      <c r="C26" s="74"/>
      <c r="D26" s="74"/>
      <c r="E26" s="74" t="n">
        <v>3.3</v>
      </c>
    </row>
    <row r="27" customFormat="false" ht="16.5" hidden="false" customHeight="false" outlineLevel="0" collapsed="false">
      <c r="A27" s="123" t="s">
        <v>204</v>
      </c>
      <c r="B27" s="123" t="n">
        <v>30</v>
      </c>
      <c r="C27" s="123" t="s">
        <v>168</v>
      </c>
      <c r="D27" s="123" t="n">
        <v>0.11</v>
      </c>
      <c r="E27" s="123" t="n">
        <v>3.3</v>
      </c>
    </row>
    <row r="28" s="101" customFormat="true" ht="16.5" hidden="false" customHeight="false" outlineLevel="0" collapsed="false">
      <c r="A28" s="74" t="s">
        <v>169</v>
      </c>
      <c r="B28" s="74"/>
      <c r="C28" s="74"/>
      <c r="D28" s="74"/>
      <c r="E28" s="74" t="n">
        <v>14.15</v>
      </c>
    </row>
    <row r="29" customFormat="false" ht="16.5" hidden="false" customHeight="false" outlineLevel="0" collapsed="false">
      <c r="A29" s="123" t="s">
        <v>205</v>
      </c>
      <c r="B29" s="123" t="n">
        <v>1</v>
      </c>
      <c r="C29" s="123" t="s">
        <v>155</v>
      </c>
      <c r="D29" s="123" t="n">
        <v>5</v>
      </c>
      <c r="E29" s="123" t="n">
        <v>5</v>
      </c>
    </row>
    <row r="30" customFormat="false" ht="16.5" hidden="false" customHeight="false" outlineLevel="0" collapsed="false">
      <c r="A30" s="123" t="s">
        <v>206</v>
      </c>
      <c r="B30" s="123" t="n">
        <v>1</v>
      </c>
      <c r="C30" s="123" t="s">
        <v>155</v>
      </c>
      <c r="D30" s="123" t="n">
        <v>1</v>
      </c>
      <c r="E30" s="123" t="n">
        <v>1</v>
      </c>
    </row>
    <row r="31" customFormat="false" ht="16.5" hidden="false" customHeight="false" outlineLevel="0" collapsed="false">
      <c r="A31" s="123" t="s">
        <v>172</v>
      </c>
      <c r="B31" s="123" t="n">
        <v>1</v>
      </c>
      <c r="C31" s="123" t="s">
        <v>155</v>
      </c>
      <c r="D31" s="123" t="n">
        <v>0.23</v>
      </c>
      <c r="E31" s="123" t="n">
        <v>0.23</v>
      </c>
    </row>
    <row r="32" customFormat="false" ht="16.5" hidden="false" customHeight="false" outlineLevel="0" collapsed="false">
      <c r="A32" s="123" t="s">
        <v>173</v>
      </c>
      <c r="B32" s="123" t="n">
        <v>2.64</v>
      </c>
      <c r="C32" s="123" t="s">
        <v>150</v>
      </c>
      <c r="D32" s="123" t="n">
        <v>3</v>
      </c>
      <c r="E32" s="123" t="n">
        <v>7.92</v>
      </c>
    </row>
    <row r="33" customFormat="false" ht="16.5" hidden="true" customHeight="false" outlineLevel="0" collapsed="false">
      <c r="A33" s="74" t="s">
        <v>224</v>
      </c>
      <c r="B33" s="74"/>
      <c r="C33" s="74"/>
      <c r="D33" s="74"/>
      <c r="E33" s="138" t="n">
        <v>0</v>
      </c>
    </row>
    <row r="34" customFormat="false" ht="16.5" hidden="true" customHeight="false" outlineLevel="0" collapsed="false">
      <c r="A34" s="123" t="s">
        <v>179</v>
      </c>
      <c r="B34" s="123" t="n">
        <v>400</v>
      </c>
      <c r="C34" s="123" t="s">
        <v>180</v>
      </c>
      <c r="D34" s="123" t="n">
        <v>2.5</v>
      </c>
      <c r="E34" s="133" t="n">
        <v>0</v>
      </c>
    </row>
    <row r="35" s="101" customFormat="true" ht="16.5" hidden="false" customHeight="false" outlineLevel="0" collapsed="false">
      <c r="A35" s="74" t="s">
        <v>181</v>
      </c>
      <c r="B35" s="74"/>
      <c r="C35" s="74"/>
      <c r="D35" s="74"/>
      <c r="E35" s="138" t="n">
        <v>871</v>
      </c>
    </row>
    <row r="36" customFormat="false" ht="16.5" hidden="false" customHeight="false" outlineLevel="0" collapsed="false">
      <c r="A36" s="123" t="s">
        <v>182</v>
      </c>
      <c r="B36" s="123" t="n">
        <v>27</v>
      </c>
      <c r="C36" s="123" t="s">
        <v>183</v>
      </c>
      <c r="D36" s="123" t="n">
        <v>18</v>
      </c>
      <c r="E36" s="133" t="n">
        <v>486</v>
      </c>
    </row>
    <row r="37" customFormat="false" ht="16.5" hidden="false" customHeight="false" outlineLevel="0" collapsed="false">
      <c r="A37" s="123" t="s">
        <v>184</v>
      </c>
      <c r="B37" s="123" t="n">
        <v>13</v>
      </c>
      <c r="C37" s="123" t="s">
        <v>183</v>
      </c>
      <c r="D37" s="123" t="n">
        <v>14</v>
      </c>
      <c r="E37" s="123" t="n">
        <v>182</v>
      </c>
    </row>
    <row r="38" customFormat="false" ht="16.5" hidden="false" customHeight="false" outlineLevel="0" collapsed="false">
      <c r="A38" s="123" t="s">
        <v>185</v>
      </c>
      <c r="B38" s="123" t="n">
        <v>14.5</v>
      </c>
      <c r="C38" s="123" t="s">
        <v>183</v>
      </c>
      <c r="D38" s="123" t="n">
        <v>14</v>
      </c>
      <c r="E38" s="123" t="n">
        <v>203</v>
      </c>
    </row>
    <row r="39" s="101" customFormat="true" ht="16.5" hidden="false" customHeight="false" outlineLevel="0" collapsed="false">
      <c r="A39" s="74" t="s">
        <v>186</v>
      </c>
      <c r="B39" s="74"/>
      <c r="C39" s="74"/>
      <c r="D39" s="74"/>
      <c r="E39" s="74" t="n">
        <v>188.38</v>
      </c>
    </row>
    <row r="40" customFormat="false" ht="16.5" hidden="false" customHeight="false" outlineLevel="0" collapsed="false">
      <c r="A40" s="123" t="s">
        <v>187</v>
      </c>
      <c r="B40" s="123" t="n">
        <v>31.83</v>
      </c>
      <c r="C40" s="123" t="s">
        <v>163</v>
      </c>
      <c r="D40" s="123" t="n">
        <v>3.85</v>
      </c>
      <c r="E40" s="123" t="n">
        <v>122.56</v>
      </c>
    </row>
    <row r="41" customFormat="false" ht="16.5" hidden="false" customHeight="false" outlineLevel="0" collapsed="false">
      <c r="A41" s="123" t="s">
        <v>188</v>
      </c>
      <c r="B41" s="123" t="n">
        <v>0</v>
      </c>
      <c r="C41" s="123" t="s">
        <v>163</v>
      </c>
      <c r="D41" s="123" t="n">
        <v>3.44</v>
      </c>
      <c r="E41" s="123" t="n">
        <v>0</v>
      </c>
    </row>
    <row r="42" customFormat="false" ht="16.5" hidden="false" customHeight="false" outlineLevel="0" collapsed="false">
      <c r="A42" s="123" t="s">
        <v>189</v>
      </c>
      <c r="B42" s="123"/>
      <c r="C42" s="123"/>
      <c r="D42" s="123"/>
      <c r="E42" s="123" t="n">
        <v>18.38</v>
      </c>
    </row>
    <row r="43" customFormat="false" ht="16.5" hidden="false" customHeight="false" outlineLevel="0" collapsed="false">
      <c r="A43" s="123" t="s">
        <v>190</v>
      </c>
      <c r="B43" s="123"/>
      <c r="C43" s="123"/>
      <c r="D43" s="123"/>
      <c r="E43" s="123" t="n">
        <v>47.43</v>
      </c>
    </row>
    <row r="44" customFormat="false" ht="16.5" hidden="false" customHeight="false" outlineLevel="0" collapsed="false">
      <c r="A44" s="123" t="s">
        <v>191</v>
      </c>
      <c r="B44" s="123"/>
      <c r="C44" s="123"/>
      <c r="D44" s="123"/>
      <c r="E44" s="123" t="n">
        <v>34.91</v>
      </c>
    </row>
    <row r="45" s="101" customFormat="true" ht="16.5" hidden="false" customHeight="false" outlineLevel="0" collapsed="false">
      <c r="A45" s="109" t="s">
        <v>82</v>
      </c>
      <c r="B45" s="109"/>
      <c r="C45" s="109"/>
      <c r="D45" s="109"/>
      <c r="E45" s="110" t="n">
        <f aca="false">E10+E14+E16+E19+E26+E28+E35+E39+E44+E22+E33</f>
        <v>3115.681</v>
      </c>
    </row>
    <row r="46" s="101" customFormat="true" ht="16.5" hidden="false" customHeight="false" outlineLevel="0" collapsed="false">
      <c r="A46" s="111" t="s">
        <v>192</v>
      </c>
      <c r="B46" s="111"/>
      <c r="C46" s="111"/>
      <c r="D46" s="111"/>
      <c r="E46" s="112" t="n">
        <f aca="false">E8-E45</f>
        <v>-2415.681</v>
      </c>
    </row>
    <row r="47" customFormat="false" ht="16.5" hidden="false" customHeight="false" outlineLevel="0" collapsed="false">
      <c r="A47" s="123"/>
      <c r="B47" s="123"/>
      <c r="C47" s="123"/>
      <c r="D47" s="123"/>
      <c r="E47" s="170"/>
    </row>
    <row r="48" customFormat="false" ht="16.5" hidden="false" customHeight="false" outlineLevel="0" collapsed="false">
      <c r="A48" s="74" t="s">
        <v>193</v>
      </c>
      <c r="B48" s="123"/>
      <c r="C48" s="123"/>
      <c r="D48" s="123"/>
      <c r="E48" s="123"/>
    </row>
    <row r="49" customFormat="false" ht="16.5" hidden="false" customHeight="false" outlineLevel="0" collapsed="false">
      <c r="A49" s="123" t="s">
        <v>85</v>
      </c>
      <c r="B49" s="123"/>
      <c r="C49" s="123"/>
      <c r="D49" s="123"/>
      <c r="E49" s="123" t="n">
        <v>23.85</v>
      </c>
    </row>
    <row r="50" customFormat="false" ht="16.5" hidden="false" customHeight="false" outlineLevel="0" collapsed="false">
      <c r="A50" s="123" t="s">
        <v>87</v>
      </c>
      <c r="B50" s="123"/>
      <c r="C50" s="123"/>
      <c r="D50" s="123"/>
      <c r="E50" s="123" t="n">
        <v>4</v>
      </c>
    </row>
    <row r="51" customFormat="false" ht="16.5" hidden="false" customHeight="false" outlineLevel="0" collapsed="false">
      <c r="A51" s="123" t="s">
        <v>88</v>
      </c>
      <c r="B51" s="123"/>
      <c r="C51" s="123"/>
      <c r="D51" s="123"/>
      <c r="E51" s="162" t="n">
        <v>5</v>
      </c>
    </row>
    <row r="52" customFormat="false" ht="16.5" hidden="false" customHeight="false" outlineLevel="0" collapsed="false">
      <c r="A52" s="123" t="s">
        <v>89</v>
      </c>
      <c r="B52" s="123"/>
      <c r="C52" s="123"/>
      <c r="D52" s="123"/>
      <c r="E52" s="162" t="n">
        <v>180</v>
      </c>
    </row>
    <row r="53" customFormat="false" ht="16.5" hidden="false" customHeight="false" outlineLevel="0" collapsed="false">
      <c r="A53" s="123" t="s">
        <v>90</v>
      </c>
      <c r="B53" s="123"/>
      <c r="C53" s="123"/>
      <c r="D53" s="123"/>
      <c r="E53" s="130" t="n">
        <v>347.37</v>
      </c>
    </row>
    <row r="54" customFormat="false" ht="16.5" hidden="false" customHeight="false" outlineLevel="0" collapsed="false">
      <c r="A54" s="123" t="s">
        <v>91</v>
      </c>
      <c r="B54" s="123"/>
      <c r="C54" s="123"/>
      <c r="D54" s="123"/>
      <c r="E54" s="130" t="n">
        <v>189.71</v>
      </c>
    </row>
    <row r="55" customFormat="false" ht="16.5" hidden="false" customHeight="false" outlineLevel="0" collapsed="false">
      <c r="A55" s="123" t="s">
        <v>92</v>
      </c>
      <c r="B55" s="123"/>
      <c r="C55" s="123"/>
      <c r="D55" s="123"/>
      <c r="E55" s="130" t="n">
        <v>81.2</v>
      </c>
    </row>
    <row r="56" customFormat="false" ht="16.5" hidden="false" customHeight="false" outlineLevel="0" collapsed="false">
      <c r="A56" s="123" t="s">
        <v>86</v>
      </c>
      <c r="B56" s="123"/>
      <c r="C56" s="123"/>
      <c r="D56" s="123"/>
      <c r="E56" s="123" t="n">
        <v>26.2</v>
      </c>
    </row>
    <row r="57" customFormat="false" ht="16.5" hidden="false" customHeight="false" outlineLevel="0" collapsed="false">
      <c r="A57" s="123" t="s">
        <v>93</v>
      </c>
      <c r="B57" s="123"/>
      <c r="C57" s="123"/>
      <c r="D57" s="123"/>
      <c r="E57" s="130" t="n">
        <v>1093.96</v>
      </c>
    </row>
    <row r="58" customFormat="false" ht="16.5" hidden="false" customHeight="false" outlineLevel="0" collapsed="false">
      <c r="A58" s="109" t="s">
        <v>94</v>
      </c>
      <c r="B58" s="109"/>
      <c r="C58" s="109"/>
      <c r="D58" s="109"/>
      <c r="E58" s="115" t="n">
        <f aca="false">SUM(E49:E57)</f>
        <v>1951.29</v>
      </c>
    </row>
    <row r="59" customFormat="false" ht="16.5" hidden="false" customHeight="false" outlineLevel="0" collapsed="false">
      <c r="A59" s="111" t="s">
        <v>134</v>
      </c>
      <c r="B59" s="111"/>
      <c r="C59" s="111"/>
      <c r="D59" s="111"/>
      <c r="E59" s="116" t="n">
        <f aca="false">E45+E58</f>
        <v>5066.971</v>
      </c>
    </row>
    <row r="60" customFormat="false" ht="16.5" hidden="false" customHeight="false" outlineLevel="0" collapsed="false">
      <c r="A60" s="111" t="s">
        <v>97</v>
      </c>
      <c r="B60" s="111"/>
      <c r="C60" s="111"/>
      <c r="D60" s="111"/>
      <c r="E60" s="116" t="n">
        <f aca="false">E7-E59</f>
        <v>-4366.971</v>
      </c>
    </row>
    <row r="61" customFormat="false" ht="16.5" hidden="false" customHeight="false" outlineLevel="0" collapsed="false">
      <c r="A61" s="123"/>
      <c r="B61" s="123"/>
      <c r="C61" s="123"/>
      <c r="D61" s="123"/>
      <c r="E61" s="170"/>
    </row>
    <row r="62" customFormat="false" ht="16.5" hidden="false" customHeight="false" outlineLevel="0" collapsed="false">
      <c r="A62" s="74" t="s">
        <v>194</v>
      </c>
      <c r="B62" s="123"/>
      <c r="C62" s="123"/>
      <c r="D62" s="123"/>
      <c r="E62" s="123"/>
    </row>
    <row r="63" customFormat="false" ht="16.5" hidden="false" customHeight="false" outlineLevel="0" collapsed="false">
      <c r="A63" s="123" t="s">
        <v>100</v>
      </c>
      <c r="B63" s="123"/>
      <c r="C63" s="123"/>
      <c r="D63" s="123"/>
      <c r="E63" s="133" t="n">
        <v>1045</v>
      </c>
    </row>
    <row r="64" customFormat="false" ht="16.5" hidden="false" customHeight="false" outlineLevel="0" collapsed="false">
      <c r="A64" s="123" t="s">
        <v>101</v>
      </c>
      <c r="B64" s="123"/>
      <c r="C64" s="123"/>
      <c r="D64" s="123"/>
      <c r="E64" s="123" t="n">
        <v>57.41</v>
      </c>
    </row>
    <row r="65" customFormat="false" ht="16.5" hidden="false" customHeight="false" outlineLevel="0" collapsed="false">
      <c r="A65" s="123" t="s">
        <v>138</v>
      </c>
      <c r="B65" s="123"/>
      <c r="C65" s="123"/>
      <c r="D65" s="123"/>
      <c r="E65" s="123" t="n">
        <v>24.66</v>
      </c>
    </row>
    <row r="66" customFormat="false" ht="16.5" hidden="false" customHeight="false" outlineLevel="0" collapsed="false">
      <c r="A66" s="123" t="s">
        <v>139</v>
      </c>
      <c r="B66" s="123"/>
      <c r="C66" s="123"/>
      <c r="D66" s="123"/>
      <c r="E66" s="123" t="n">
        <v>152.7</v>
      </c>
    </row>
    <row r="67" customFormat="false" ht="16.5" hidden="false" customHeight="false" outlineLevel="0" collapsed="false">
      <c r="A67" s="123" t="s">
        <v>104</v>
      </c>
      <c r="B67" s="123"/>
      <c r="C67" s="123"/>
      <c r="D67" s="123"/>
      <c r="E67" s="123" t="n">
        <v>197.55</v>
      </c>
    </row>
    <row r="68" customFormat="false" ht="16.5" hidden="false" customHeight="false" outlineLevel="0" collapsed="false">
      <c r="A68" s="109" t="s">
        <v>105</v>
      </c>
      <c r="B68" s="109"/>
      <c r="C68" s="109"/>
      <c r="D68" s="109"/>
      <c r="E68" s="110" t="n">
        <f aca="false">SUM(E63:E67)</f>
        <v>1477.32</v>
      </c>
    </row>
    <row r="69" customFormat="false" ht="16.5" hidden="false" customHeight="false" outlineLevel="0" collapsed="false">
      <c r="A69" s="111" t="s">
        <v>195</v>
      </c>
      <c r="B69" s="111"/>
      <c r="C69" s="111"/>
      <c r="D69" s="111"/>
      <c r="E69" s="112" t="n">
        <f aca="false">E59+E68</f>
        <v>6544.291</v>
      </c>
    </row>
    <row r="70" customFormat="false" ht="16.5" hidden="false" customHeight="false" outlineLevel="0" collapsed="false">
      <c r="A70" s="111" t="s">
        <v>196</v>
      </c>
      <c r="B70" s="111"/>
      <c r="C70" s="111"/>
      <c r="D70" s="111"/>
      <c r="E70" s="171" t="n">
        <f aca="false">E69/B8</f>
        <v>9.34898714285714</v>
      </c>
    </row>
    <row r="71" customFormat="false" ht="16.5" hidden="false" customHeight="false" outlineLevel="0" collapsed="false">
      <c r="A71" s="94" t="s">
        <v>198</v>
      </c>
      <c r="B71" s="94"/>
      <c r="C71" s="94"/>
      <c r="D71" s="94"/>
      <c r="E71" s="120" t="n">
        <f aca="false">E8-E69</f>
        <v>-5844.29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" top="0.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21:11:41Z</dcterms:created>
  <dc:creator>Mao Vue</dc:creator>
  <dc:description/>
  <dc:language>en-US</dc:language>
  <cp:lastModifiedBy>SRA</cp:lastModifiedBy>
  <cp:lastPrinted>2016-04-29T18:54:37Z</cp:lastPrinted>
  <dcterms:modified xsi:type="dcterms:W3CDTF">2016-05-03T20:55:34Z</dcterms:modified>
  <cp:revision>0</cp:revision>
  <dc:subject/>
  <dc:title/>
</cp:coreProperties>
</file>