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Hours to fill" sheetId="1" state="visible" r:id="rId2"/>
    <sheet name="Almnd 20x22-0.30ET" sheetId="2" state="visible" r:id="rId3"/>
    <sheet name="Almnd 20x22-0.28ET" sheetId="3" state="visible" r:id="rId4"/>
    <sheet name="Almnd 20x22-0.25ET" sheetId="4" state="visible" r:id="rId5"/>
    <sheet name="Citrus-Almnd 20x22-0.20ET" sheetId="5" state="visible" r:id="rId6"/>
    <sheet name="Citrus 20x20-0.20ET" sheetId="6" state="visible" r:id="rId7"/>
    <sheet name="Flood-Soil Interval English-NSJ" sheetId="7" state="visible" r:id="rId8"/>
    <sheet name="Time to get to end" sheetId="8" state="visible" r:id="rId9"/>
    <sheet name="Sheet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25">
  <si>
    <t xml:space="preserve">Soil Texture</t>
  </si>
  <si>
    <t xml:space="preserve">Field Capacity (in/ft)</t>
  </si>
  <si>
    <t xml:space="preserve">15 Bar (in/ft)</t>
  </si>
  <si>
    <t xml:space="preserve">Available Soil Moisture (in/ft)</t>
  </si>
  <si>
    <t xml:space="preserve">Wilting Point   (in/ft)</t>
  </si>
  <si>
    <t xml:space="preserve">Available Soil Moisture        (in/ft)</t>
  </si>
  <si>
    <t xml:space="preserve">Avg Drip Subbing Diameter from 1 to 4' Depth (ft)</t>
  </si>
  <si>
    <t xml:space="preserve">*Moisture Reserve (gals)</t>
  </si>
  <si>
    <t xml:space="preserve">Sand</t>
  </si>
  <si>
    <t xml:space="preserve">Loamy Sand</t>
  </si>
  <si>
    <t xml:space="preserve">Sandy Loam</t>
  </si>
  <si>
    <t xml:space="preserve">Loam</t>
  </si>
  <si>
    <t xml:space="preserve">Silt Loam</t>
  </si>
  <si>
    <t xml:space="preserve">Sandy Clay Loam</t>
  </si>
  <si>
    <t xml:space="preserve">Sandy Clay</t>
  </si>
  <si>
    <t xml:space="preserve">Clay Loam</t>
  </si>
  <si>
    <t xml:space="preserve">Silty Clay Loam</t>
  </si>
  <si>
    <t xml:space="preserve">Silty Clay</t>
  </si>
  <si>
    <t xml:space="preserve">Clay</t>
  </si>
  <si>
    <t xml:space="preserve">*This is the maximum gallons of water stored to a 4' depth beneath a single drip emitter.</t>
  </si>
  <si>
    <t xml:space="preserve">  Plant stress will usually be seen when about 50% of this reserve has been used.</t>
  </si>
  <si>
    <t xml:space="preserve">1 gph Drip, 4 per tree (hrs)</t>
  </si>
  <si>
    <t xml:space="preserve">Moisture Reserve @ 0.25"/day (days)</t>
  </si>
  <si>
    <t xml:space="preserve">10 gph Fanjet, 1 per tree (hrs)</t>
  </si>
  <si>
    <t xml:space="preserve">14 gph Fanjet, 1 per tree (hrs)</t>
  </si>
  <si>
    <r>
      <rPr>
        <vertAlign val="superscript"/>
        <sz val="9"/>
        <rFont val="Arial"/>
        <family val="2"/>
      </rPr>
      <t xml:space="preserve">1</t>
    </r>
    <r>
      <rPr>
        <sz val="9"/>
        <rFont val="Arial"/>
        <family val="2"/>
      </rPr>
      <t xml:space="preserve">Based on a tree spacing of 20 x 22'.  10 gph fanjet @ 12' diameter pattern.  14 gph fanjet @ 15' diameter pattern.</t>
    </r>
  </si>
  <si>
    <t xml:space="preserve"> Note:  Peak water use @ 0.25"/day and 20 x 22' spacing = 69 gallons/day/tree.   0.2"/day = 55 gallons/day/tree.</t>
  </si>
  <si>
    <r>
      <rPr>
        <sz val="10"/>
        <rFont val="Arial"/>
        <family val="2"/>
      </rPr>
      <t xml:space="preserve">*This is the maximum gallons of water stored to a 4' depth beneath a single drip emitter.  In fine textured soils, the wetted volume of one emitter merges with another on the same hose and final gallons of moisture reserve per emitter will be less than the number shown in the table.  Plant stress will usually be seen when about 50% of this reserve has been used.
   </t>
    </r>
    <r>
      <rPr>
        <i val="true"/>
        <sz val="9"/>
        <rFont val="Arial"/>
        <family val="2"/>
      </rPr>
      <t xml:space="preserve">Ref:  Ratliff LF, Ritchie JT, Cassel DK. 1983. Field-measured limits of soil water availability as related to laboratory-measured properties.  Soil Sci Soc Am. 47:770-5.</t>
    </r>
  </si>
  <si>
    <r>
      <rPr>
        <b val="true"/>
        <sz val="10"/>
        <rFont val="Arial"/>
        <family val="2"/>
      </rPr>
      <t xml:space="preserve">Dble-Line Drip 1-gph</t>
    </r>
    <r>
      <rPr>
        <sz val="10"/>
        <rFont val="Arial"/>
        <family val="2"/>
      </rPr>
      <t xml:space="preserve">, 10 per tree (irrig hrs)</t>
    </r>
  </si>
  <si>
    <t xml:space="preserve">Moisture Reserve @ 0.30"/day (days)</t>
  </si>
  <si>
    <r>
      <rPr>
        <b val="true"/>
        <sz val="10"/>
        <rFont val="Arial"/>
        <family val="2"/>
      </rPr>
      <t xml:space="preserve">10 gph Fanjet</t>
    </r>
    <r>
      <rPr>
        <sz val="10"/>
        <rFont val="Arial"/>
        <family val="2"/>
      </rPr>
      <t xml:space="preserve">, 1 per tree (irrig hrs)</t>
    </r>
  </si>
  <si>
    <r>
      <rPr>
        <b val="true"/>
        <sz val="10"/>
        <rFont val="Arial"/>
        <family val="2"/>
      </rPr>
      <t xml:space="preserve">14 gph Fanjet</t>
    </r>
    <r>
      <rPr>
        <sz val="10"/>
        <rFont val="Arial"/>
        <family val="2"/>
      </rPr>
      <t xml:space="preserve">, 1 per tree (irrig hrs)</t>
    </r>
  </si>
  <si>
    <t xml:space="preserve">Diameter</t>
  </si>
  <si>
    <t xml:space="preserve">Area</t>
  </si>
  <si>
    <t xml:space="preserve">Overlap</t>
  </si>
  <si>
    <t xml:space="preserve">Ovrlp Area</t>
  </si>
  <si>
    <r>
      <rPr>
        <vertAlign val="superscript"/>
        <sz val="9"/>
        <rFont val="Arial"/>
        <family val="2"/>
      </rPr>
      <t xml:space="preserve">1</t>
    </r>
    <r>
      <rPr>
        <sz val="9"/>
        <rFont val="Arial"/>
        <family val="2"/>
      </rPr>
      <t xml:space="preserve">Based on a tree spacing of 20 x 22'.  Drip hoses 6' apart.  10 gph fanjet wets 12' diameter. 14 gph fanjet @ 15' diameter.</t>
    </r>
  </si>
  <si>
    <t xml:space="preserve"> Note:  Peak water use @ 0.30"/day and 20 x 22' spacing = 82 gallons/day/tree.   0.20"/day = 55 gallons/day/tree.</t>
  </si>
  <si>
    <t xml:space="preserve">Table takes into account merging water patterns below soil surface for drip irrigation.</t>
  </si>
  <si>
    <t xml:space="preserve">*This is the maximum gallons of water stored to a 4' depth beneath a single drip emitter.  In fine textured soils, the wetted volume of one emitter merges with another on the same hose and final gallons of moisture reserve per emitter will be less than the number shown in the table.  Plant stress will usually be seen when about 50% of this reserve has been used.
   Ref:  Ratliff LF, Ritchie JT, Cassel DK. 1983. Field-measured limits of soil water availability as related to laboratory-measured properties.  Soil Sci Soc Am. 47:770-5.</t>
  </si>
  <si>
    <t xml:space="preserve">Moisture Reserve @ 0.28"/day (days)</t>
  </si>
  <si>
    <t xml:space="preserve"> Note:  Peak water use @ 0.28"/day and 20 x 22' spacing = 74 gallons/day/tree.   0.20"/day = 55 gallons/day/tree.</t>
  </si>
  <si>
    <t xml:space="preserve">Inches/day ET</t>
  </si>
  <si>
    <t xml:space="preserve">Gals/day equivalent</t>
  </si>
  <si>
    <t xml:space="preserve"> Note:  Peak water use @ 0.25"/day and 20 x 22' spacing = 68.6 gallons/day/tree.   0.20"/day = 55 gallons/day/tree.</t>
  </si>
  <si>
    <t xml:space="preserve">Moisture Reserve @ 0.20"/day (days)</t>
  </si>
  <si>
    <t xml:space="preserve"> Note:  Peak water use @ 0.20"/day and 20 x 22' spacing = 55 gallons/day/tree.</t>
  </si>
  <si>
    <r>
      <rPr>
        <vertAlign val="superscript"/>
        <sz val="9"/>
        <rFont val="Arial"/>
        <family val="2"/>
      </rPr>
      <t xml:space="preserve">1</t>
    </r>
    <r>
      <rPr>
        <sz val="9"/>
        <rFont val="Arial"/>
        <family val="2"/>
      </rPr>
      <t xml:space="preserve">Based on a tree spacing of 20 x 20'.  Drip hoses 6' apart.  10 gph fanjet wets 12' diameter. 14 gph fanjet @ 15' diameter.</t>
    </r>
  </si>
  <si>
    <t xml:space="preserve"> Note:  Peak water use @ 0.20"/day and 20 x 20' spacing = 50 gallons/day/tree.</t>
  </si>
  <si>
    <t xml:space="preserve">S SJV</t>
  </si>
  <si>
    <t xml:space="preserve">AWHC       (%)</t>
  </si>
  <si>
    <t xml:space="preserve">Mature Almonds</t>
  </si>
  <si>
    <t xml:space="preserve">Apr</t>
  </si>
  <si>
    <t xml:space="preserve">May</t>
  </si>
  <si>
    <t xml:space="preserve">Jun</t>
  </si>
  <si>
    <t xml:space="preserve">Jul</t>
  </si>
  <si>
    <t xml:space="preserve">Aug</t>
  </si>
  <si>
    <t xml:space="preserve">Sand (S)</t>
  </si>
  <si>
    <t xml:space="preserve">5.8%</t>
  </si>
  <si>
    <t xml:space="preserve">Avg Daily ET</t>
  </si>
  <si>
    <t xml:space="preserve">Loamy Sand (LS)</t>
  </si>
  <si>
    <t xml:space="preserve">9.2%</t>
  </si>
  <si>
    <t xml:space="preserve">Available Soil Moisture to 4 feet @ 50% depletion         (in)</t>
  </si>
  <si>
    <t xml:space="preserve">Sandy Loam (SL)</t>
  </si>
  <si>
    <t xml:space="preserve">11.7%</t>
  </si>
  <si>
    <t xml:space="preserve">Loam (L)</t>
  </si>
  <si>
    <t xml:space="preserve">15.0%</t>
  </si>
  <si>
    <t xml:space="preserve">Silt Loam (SiL)</t>
  </si>
  <si>
    <t xml:space="preserve">Sandy Clay Loam (SCL)</t>
  </si>
  <si>
    <t xml:space="preserve">10.8%</t>
  </si>
  <si>
    <t xml:space="preserve">Sandy Clay (SC)</t>
  </si>
  <si>
    <t xml:space="preserve">13.3%</t>
  </si>
  <si>
    <t xml:space="preserve">Clay Loam (CL)</t>
  </si>
  <si>
    <t xml:space="preserve">14.2%</t>
  </si>
  <si>
    <t xml:space="preserve">Silty Clay Loam (SiCL)</t>
  </si>
  <si>
    <t xml:space="preserve">15.8%</t>
  </si>
  <si>
    <t xml:space="preserve">Silty Clay (SiC)</t>
  </si>
  <si>
    <t xml:space="preserve">20.0%</t>
  </si>
  <si>
    <t xml:space="preserve">Clay (C)</t>
  </si>
  <si>
    <t xml:space="preserve">18.3%</t>
  </si>
  <si>
    <t xml:space="preserve">After Ratliff LF, Ritchie JT, Cassel DK. 1983. Field-measured limits of soil water availability as related to laboratory-measured properties.  Soil Sci Soc Am. 47:770-5.</t>
  </si>
  <si>
    <t xml:space="preserve">BLOCK FACTOR:</t>
  </si>
  <si>
    <t xml:space="preserve">ETo</t>
  </si>
  <si>
    <t xml:space="preserve">Week</t>
  </si>
  <si>
    <t xml:space="preserve">ET</t>
  </si>
  <si>
    <t xml:space="preserve">MONTHLY ET for MATURE ALMONDS</t>
  </si>
  <si>
    <t xml:space="preserve">Daily Avg</t>
  </si>
  <si>
    <t xml:space="preserve">"NORMAL" GRASS ETo</t>
  </si>
  <si>
    <t xml:space="preserve">DRIP</t>
  </si>
  <si>
    <t xml:space="preserve">MICRO SPRINKLER</t>
  </si>
  <si>
    <t xml:space="preserve">FLOOD (with harvest stress)</t>
  </si>
  <si>
    <t xml:space="preserve">(SHAFTER)</t>
  </si>
  <si>
    <t xml:space="preserve">(no cover)</t>
  </si>
  <si>
    <t xml:space="preserve">(some cover)</t>
  </si>
  <si>
    <t xml:space="preserve">(full cover)</t>
  </si>
  <si>
    <t xml:space="preserve">JANUARY</t>
  </si>
  <si>
    <t xml:space="preserve">FEBRUARY</t>
  </si>
  <si>
    <t xml:space="preserve">MARCH</t>
  </si>
  <si>
    <t xml:space="preserve">APRIL</t>
  </si>
  <si>
    <t xml:space="preserve">MAY</t>
  </si>
  <si>
    <t xml:space="preserve">CORN ET</t>
  </si>
  <si>
    <t xml:space="preserve">JUNE</t>
  </si>
  <si>
    <t xml:space="preserve"> (for Modesto Area)</t>
  </si>
  <si>
    <t xml:space="preserve">JULY</t>
  </si>
  <si>
    <t xml:space="preserve">        Average ET</t>
  </si>
  <si>
    <t xml:space="preserve">AUGUST</t>
  </si>
  <si>
    <t xml:space="preserve">Ending</t>
  </si>
  <si>
    <t xml:space="preserve">SEPTEMBER</t>
  </si>
  <si>
    <t xml:space="preserve">OCTOBER</t>
  </si>
  <si>
    <t xml:space="preserve">NOVEMBER</t>
  </si>
  <si>
    <t xml:space="preserve">DECEMBER</t>
  </si>
  <si>
    <t xml:space="preserve">Kc</t>
  </si>
  <si>
    <t xml:space="preserve">TOTAL (in)</t>
  </si>
  <si>
    <t xml:space="preserve">AVG DAILY</t>
  </si>
  <si>
    <t xml:space="preserve">Total</t>
  </si>
  <si>
    <t xml:space="preserve">FOR 1 GPH EMITTERS @ 4'</t>
  </si>
  <si>
    <t xml:space="preserve">Feet</t>
  </si>
  <si>
    <t xml:space="preserve">Emitter No</t>
  </si>
  <si>
    <t xml:space="preserve">Flow by Emit (gph)</t>
  </si>
  <si>
    <t xml:space="preserve">Vel @ Emit, 0.500 ID (ft/sec)</t>
  </si>
  <si>
    <t xml:space="preserve">Time to Reach (min)</t>
  </si>
  <si>
    <t xml:space="preserve">Vel @ Emit, 0.620 ID (ft/sec)</t>
  </si>
  <si>
    <t xml:space="preserve">Vel @ Emit, 0.800 ID (ft/sec)</t>
  </si>
  <si>
    <t xml:space="preserve">0.500" ID Hose</t>
  </si>
  <si>
    <t xml:space="preserve">0.620" ID Hose</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
    <numFmt numFmtId="169" formatCode="m/d"/>
  </numFmts>
  <fonts count="37">
    <font>
      <sz val="10"/>
      <name val="Arial"/>
      <family val="0"/>
    </font>
    <font>
      <sz val="10"/>
      <name val="Arial"/>
      <family val="0"/>
    </font>
    <font>
      <sz val="10"/>
      <name val="Arial"/>
      <family val="0"/>
    </font>
    <font>
      <sz val="10"/>
      <name val="Arial"/>
      <family val="0"/>
    </font>
    <font>
      <sz val="9"/>
      <name val="Arial"/>
      <family val="0"/>
    </font>
    <font>
      <b val="true"/>
      <sz val="9"/>
      <name val="Times New Roman"/>
      <family val="1"/>
    </font>
    <font>
      <b val="true"/>
      <u val="single"/>
      <sz val="10"/>
      <name val="Arial"/>
      <family val="0"/>
    </font>
    <font>
      <b val="true"/>
      <sz val="10"/>
      <name val="Arial"/>
      <family val="0"/>
    </font>
    <font>
      <sz val="9"/>
      <name val="Arial"/>
      <family val="2"/>
    </font>
    <font>
      <b val="true"/>
      <sz val="10"/>
      <name val="Arial"/>
      <family val="2"/>
    </font>
    <font>
      <vertAlign val="superscript"/>
      <sz val="9"/>
      <name val="Arial"/>
      <family val="2"/>
    </font>
    <font>
      <b val="true"/>
      <vertAlign val="superscript"/>
      <sz val="12"/>
      <color rgb="FF000000"/>
      <name val="Arial"/>
      <family val="0"/>
    </font>
    <font>
      <b val="true"/>
      <sz val="12"/>
      <color rgb="FF000000"/>
      <name val="Arial"/>
      <family val="0"/>
    </font>
    <font>
      <sz val="10"/>
      <name val="Arial"/>
      <family val="2"/>
    </font>
    <font>
      <i val="true"/>
      <sz val="9"/>
      <name val="Arial"/>
      <family val="2"/>
    </font>
    <font>
      <sz val="14"/>
      <color rgb="FF000000"/>
      <name val="Times New Roman"/>
      <family val="0"/>
    </font>
    <font>
      <b val="true"/>
      <sz val="14"/>
      <color rgb="FF000000"/>
      <name val="Times New Roman"/>
      <family val="0"/>
    </font>
    <font>
      <b val="true"/>
      <sz val="12"/>
      <color rgb="FF000000"/>
      <name val="Times New Roman"/>
      <family val="0"/>
    </font>
    <font>
      <b val="true"/>
      <sz val="12"/>
      <name val="Arial"/>
      <family val="2"/>
    </font>
    <font>
      <b val="true"/>
      <sz val="14"/>
      <name val="Arial"/>
      <family val="2"/>
    </font>
    <font>
      <b val="true"/>
      <sz val="10"/>
      <name val="Times New Roman"/>
      <family val="1"/>
    </font>
    <font>
      <b val="true"/>
      <sz val="16"/>
      <name val="Arial"/>
      <family val="2"/>
    </font>
    <font>
      <b val="true"/>
      <sz val="12"/>
      <name val="Times New Roman"/>
      <family val="1"/>
    </font>
    <font>
      <sz val="11"/>
      <name val="Times New Roman"/>
      <family val="1"/>
    </font>
    <font>
      <sz val="12"/>
      <name val="Times New Roman"/>
      <family val="1"/>
    </font>
    <font>
      <sz val="8"/>
      <name val="Times New Roman"/>
      <family val="1"/>
    </font>
    <font>
      <sz val="11"/>
      <name val="Arial"/>
      <family val="2"/>
    </font>
    <font>
      <sz val="8"/>
      <name val="Arial"/>
      <family val="2"/>
    </font>
    <font>
      <b val="true"/>
      <sz val="11"/>
      <name val="Arial"/>
      <family val="2"/>
    </font>
    <font>
      <b val="true"/>
      <i val="true"/>
      <sz val="9"/>
      <name val="Arial"/>
      <family val="2"/>
    </font>
    <font>
      <b val="true"/>
      <sz val="9"/>
      <name val="Arial"/>
      <family val="2"/>
    </font>
    <font>
      <i val="true"/>
      <sz val="10"/>
      <name val="Arial"/>
      <family val="2"/>
    </font>
    <font>
      <i val="true"/>
      <sz val="12"/>
      <name val="Arial"/>
      <family val="2"/>
    </font>
    <font>
      <b val="true"/>
      <sz val="10"/>
      <color rgb="FF000000"/>
      <name val="Arial"/>
      <family val="0"/>
    </font>
    <font>
      <b val="true"/>
      <sz val="18"/>
      <color rgb="FF000000"/>
      <name val="Arial"/>
      <family val="2"/>
    </font>
    <font>
      <b val="true"/>
      <sz val="18.25"/>
      <color rgb="FF000000"/>
      <name val="Arial"/>
      <family val="2"/>
    </font>
    <font>
      <b val="true"/>
      <sz val="16.55"/>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4">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7" fontId="22" fillId="0" borderId="26" xfId="0" applyFont="true" applyBorder="true" applyAlignment="true" applyProtection="false">
      <alignment horizontal="center" vertical="bottom" textRotation="0" wrapText="true" indent="0" shrinkToFit="false"/>
      <protection locked="true" hidden="false"/>
    </xf>
    <xf numFmtId="167" fontId="22" fillId="0" borderId="27" xfId="0" applyFont="true" applyBorder="true" applyAlignment="true" applyProtection="false">
      <alignment horizontal="center"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6" fontId="22" fillId="0" borderId="29"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general" vertical="bottom" textRotation="0" wrapText="false" indent="0" shrinkToFit="false"/>
      <protection locked="true" hidden="false"/>
    </xf>
    <xf numFmtId="166" fontId="22" fillId="3" borderId="29" xfId="0" applyFont="true" applyBorder="true" applyAlignment="true" applyProtection="false">
      <alignment horizontal="center" vertical="bottom" textRotation="0" wrapText="false" indent="0" shrinkToFit="false"/>
      <protection locked="true" hidden="false"/>
    </xf>
    <xf numFmtId="165" fontId="24" fillId="3" borderId="0" xfId="0" applyFont="true" applyBorder="true" applyAlignment="true" applyProtection="false">
      <alignment horizontal="center" vertical="bottom" textRotation="0" wrapText="false" indent="0" shrinkToFit="false"/>
      <protection locked="true" hidden="false"/>
    </xf>
    <xf numFmtId="165" fontId="24" fillId="3" borderId="10"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general" vertical="bottom" textRotation="0" wrapText="false" indent="0" shrinkToFit="false"/>
      <protection locked="true" hidden="false"/>
    </xf>
    <xf numFmtId="166" fontId="22" fillId="2" borderId="29"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4" fillId="2" borderId="1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6" fontId="22" fillId="0" borderId="30"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32" fillId="0" borderId="32"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27"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ime for Water to Reach End of Hose
1 gph drip emitters @ 4' spacing</a:t>
            </a:r>
          </a:p>
        </c:rich>
      </c:tx>
      <c:layout>
        <c:manualLayout>
          <c:xMode val="edge"/>
          <c:yMode val="edge"/>
          <c:x val="0.209454955647849"/>
          <c:y val="0.0242495191905678"/>
        </c:manualLayout>
      </c:layout>
      <c:overlay val="0"/>
      <c:spPr>
        <a:noFill/>
        <a:ln w="0">
          <a:noFill/>
        </a:ln>
      </c:spPr>
    </c:title>
    <c:autoTitleDeleted val="0"/>
    <c:plotArea>
      <c:layout>
        <c:manualLayout>
          <c:xMode val="edge"/>
          <c:yMode val="edge"/>
          <c:x val="0.0569143208737117"/>
          <c:y val="0.166569111129693"/>
          <c:w val="0.938932471927396"/>
          <c:h val="0.78384480307718"/>
        </c:manualLayout>
      </c:layout>
      <c:scatterChart>
        <c:scatterStyle val="line"/>
        <c:varyColors val="0"/>
        <c:ser>
          <c:idx val="0"/>
          <c:order val="0"/>
          <c:tx>
            <c:strRef>
              <c:f>'Time to get to end'!$L$4</c:f>
              <c:strCache>
                <c:ptCount val="1"/>
                <c:pt idx="0">
                  <c:v>0.500" ID Hos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to get to end'!$K$5:$K$154</c:f>
              <c:numCache>
                <c:formatCode>General</c:formatCode>
                <c:ptCount val="150"/>
                <c:pt idx="0">
                  <c:v>4</c:v>
                </c:pt>
                <c:pt idx="1">
                  <c:v>8</c:v>
                </c:pt>
                <c:pt idx="2">
                  <c:v>12</c:v>
                </c:pt>
                <c:pt idx="3">
                  <c:v>16</c:v>
                </c:pt>
                <c:pt idx="4">
                  <c:v>20</c:v>
                </c:pt>
                <c:pt idx="5">
                  <c:v>24</c:v>
                </c:pt>
                <c:pt idx="6">
                  <c:v>28</c:v>
                </c:pt>
                <c:pt idx="7">
                  <c:v>32</c:v>
                </c:pt>
                <c:pt idx="8">
                  <c:v>36</c:v>
                </c:pt>
                <c:pt idx="9">
                  <c:v>40</c:v>
                </c:pt>
                <c:pt idx="10">
                  <c:v>44</c:v>
                </c:pt>
                <c:pt idx="11">
                  <c:v>48</c:v>
                </c:pt>
                <c:pt idx="12">
                  <c:v>52</c:v>
                </c:pt>
                <c:pt idx="13">
                  <c:v>56</c:v>
                </c:pt>
                <c:pt idx="14">
                  <c:v>60</c:v>
                </c:pt>
                <c:pt idx="15">
                  <c:v>64</c:v>
                </c:pt>
                <c:pt idx="16">
                  <c:v>68</c:v>
                </c:pt>
                <c:pt idx="17">
                  <c:v>72</c:v>
                </c:pt>
                <c:pt idx="18">
                  <c:v>76</c:v>
                </c:pt>
                <c:pt idx="19">
                  <c:v>80</c:v>
                </c:pt>
                <c:pt idx="20">
                  <c:v>84</c:v>
                </c:pt>
                <c:pt idx="21">
                  <c:v>88</c:v>
                </c:pt>
                <c:pt idx="22">
                  <c:v>92</c:v>
                </c:pt>
                <c:pt idx="23">
                  <c:v>96</c:v>
                </c:pt>
                <c:pt idx="24">
                  <c:v>100</c:v>
                </c:pt>
                <c:pt idx="25">
                  <c:v>104</c:v>
                </c:pt>
                <c:pt idx="26">
                  <c:v>108</c:v>
                </c:pt>
                <c:pt idx="27">
                  <c:v>112</c:v>
                </c:pt>
                <c:pt idx="28">
                  <c:v>116</c:v>
                </c:pt>
                <c:pt idx="29">
                  <c:v>120</c:v>
                </c:pt>
                <c:pt idx="30">
                  <c:v>124</c:v>
                </c:pt>
                <c:pt idx="31">
                  <c:v>128</c:v>
                </c:pt>
                <c:pt idx="32">
                  <c:v>132</c:v>
                </c:pt>
                <c:pt idx="33">
                  <c:v>136</c:v>
                </c:pt>
                <c:pt idx="34">
                  <c:v>140</c:v>
                </c:pt>
                <c:pt idx="35">
                  <c:v>144</c:v>
                </c:pt>
                <c:pt idx="36">
                  <c:v>148</c:v>
                </c:pt>
                <c:pt idx="37">
                  <c:v>152</c:v>
                </c:pt>
                <c:pt idx="38">
                  <c:v>156</c:v>
                </c:pt>
                <c:pt idx="39">
                  <c:v>160</c:v>
                </c:pt>
                <c:pt idx="40">
                  <c:v>164</c:v>
                </c:pt>
                <c:pt idx="41">
                  <c:v>168</c:v>
                </c:pt>
                <c:pt idx="42">
                  <c:v>172</c:v>
                </c:pt>
                <c:pt idx="43">
                  <c:v>176</c:v>
                </c:pt>
                <c:pt idx="44">
                  <c:v>180</c:v>
                </c:pt>
                <c:pt idx="45">
                  <c:v>184</c:v>
                </c:pt>
                <c:pt idx="46">
                  <c:v>188</c:v>
                </c:pt>
                <c:pt idx="47">
                  <c:v>192</c:v>
                </c:pt>
                <c:pt idx="48">
                  <c:v>196</c:v>
                </c:pt>
                <c:pt idx="49">
                  <c:v>200</c:v>
                </c:pt>
                <c:pt idx="50">
                  <c:v>204</c:v>
                </c:pt>
                <c:pt idx="51">
                  <c:v>208</c:v>
                </c:pt>
                <c:pt idx="52">
                  <c:v>212</c:v>
                </c:pt>
                <c:pt idx="53">
                  <c:v>216</c:v>
                </c:pt>
                <c:pt idx="54">
                  <c:v>220</c:v>
                </c:pt>
                <c:pt idx="55">
                  <c:v>224</c:v>
                </c:pt>
                <c:pt idx="56">
                  <c:v>228</c:v>
                </c:pt>
                <c:pt idx="57">
                  <c:v>232</c:v>
                </c:pt>
                <c:pt idx="58">
                  <c:v>236</c:v>
                </c:pt>
                <c:pt idx="59">
                  <c:v>240</c:v>
                </c:pt>
                <c:pt idx="60">
                  <c:v>244</c:v>
                </c:pt>
                <c:pt idx="61">
                  <c:v>248</c:v>
                </c:pt>
                <c:pt idx="62">
                  <c:v>252</c:v>
                </c:pt>
                <c:pt idx="63">
                  <c:v>256</c:v>
                </c:pt>
                <c:pt idx="64">
                  <c:v>260</c:v>
                </c:pt>
                <c:pt idx="65">
                  <c:v>264</c:v>
                </c:pt>
                <c:pt idx="66">
                  <c:v>268</c:v>
                </c:pt>
                <c:pt idx="67">
                  <c:v>272</c:v>
                </c:pt>
                <c:pt idx="68">
                  <c:v>276</c:v>
                </c:pt>
                <c:pt idx="69">
                  <c:v>280</c:v>
                </c:pt>
                <c:pt idx="70">
                  <c:v>284</c:v>
                </c:pt>
                <c:pt idx="71">
                  <c:v>288</c:v>
                </c:pt>
                <c:pt idx="72">
                  <c:v>292</c:v>
                </c:pt>
                <c:pt idx="73">
                  <c:v>296</c:v>
                </c:pt>
                <c:pt idx="74">
                  <c:v>300</c:v>
                </c:pt>
                <c:pt idx="75">
                  <c:v>304</c:v>
                </c:pt>
                <c:pt idx="76">
                  <c:v>308</c:v>
                </c:pt>
                <c:pt idx="77">
                  <c:v>312</c:v>
                </c:pt>
                <c:pt idx="78">
                  <c:v>316</c:v>
                </c:pt>
                <c:pt idx="79">
                  <c:v>320</c:v>
                </c:pt>
                <c:pt idx="80">
                  <c:v>324</c:v>
                </c:pt>
                <c:pt idx="81">
                  <c:v>328</c:v>
                </c:pt>
                <c:pt idx="82">
                  <c:v>332</c:v>
                </c:pt>
                <c:pt idx="83">
                  <c:v>336</c:v>
                </c:pt>
                <c:pt idx="84">
                  <c:v>340</c:v>
                </c:pt>
                <c:pt idx="85">
                  <c:v>344</c:v>
                </c:pt>
                <c:pt idx="86">
                  <c:v>348</c:v>
                </c:pt>
                <c:pt idx="87">
                  <c:v>352</c:v>
                </c:pt>
                <c:pt idx="88">
                  <c:v>356</c:v>
                </c:pt>
                <c:pt idx="89">
                  <c:v>360</c:v>
                </c:pt>
                <c:pt idx="90">
                  <c:v>364</c:v>
                </c:pt>
                <c:pt idx="91">
                  <c:v>368</c:v>
                </c:pt>
                <c:pt idx="92">
                  <c:v>372</c:v>
                </c:pt>
                <c:pt idx="93">
                  <c:v>376</c:v>
                </c:pt>
                <c:pt idx="94">
                  <c:v>380</c:v>
                </c:pt>
                <c:pt idx="95">
                  <c:v>384</c:v>
                </c:pt>
                <c:pt idx="96">
                  <c:v>388</c:v>
                </c:pt>
                <c:pt idx="97">
                  <c:v>392</c:v>
                </c:pt>
                <c:pt idx="98">
                  <c:v>396</c:v>
                </c:pt>
                <c:pt idx="99">
                  <c:v>400</c:v>
                </c:pt>
                <c:pt idx="100">
                  <c:v>404</c:v>
                </c:pt>
                <c:pt idx="101">
                  <c:v>408</c:v>
                </c:pt>
                <c:pt idx="102">
                  <c:v>412</c:v>
                </c:pt>
                <c:pt idx="103">
                  <c:v>416</c:v>
                </c:pt>
                <c:pt idx="104">
                  <c:v>420</c:v>
                </c:pt>
                <c:pt idx="105">
                  <c:v>424</c:v>
                </c:pt>
                <c:pt idx="106">
                  <c:v>428</c:v>
                </c:pt>
                <c:pt idx="107">
                  <c:v>432</c:v>
                </c:pt>
                <c:pt idx="108">
                  <c:v>436</c:v>
                </c:pt>
                <c:pt idx="109">
                  <c:v>440</c:v>
                </c:pt>
                <c:pt idx="110">
                  <c:v>444</c:v>
                </c:pt>
                <c:pt idx="111">
                  <c:v>448</c:v>
                </c:pt>
                <c:pt idx="112">
                  <c:v>452</c:v>
                </c:pt>
                <c:pt idx="113">
                  <c:v>456</c:v>
                </c:pt>
                <c:pt idx="114">
                  <c:v>460</c:v>
                </c:pt>
                <c:pt idx="115">
                  <c:v>464</c:v>
                </c:pt>
                <c:pt idx="116">
                  <c:v>468</c:v>
                </c:pt>
                <c:pt idx="117">
                  <c:v>472</c:v>
                </c:pt>
                <c:pt idx="118">
                  <c:v>476</c:v>
                </c:pt>
                <c:pt idx="119">
                  <c:v>480</c:v>
                </c:pt>
                <c:pt idx="120">
                  <c:v>484</c:v>
                </c:pt>
                <c:pt idx="121">
                  <c:v>488</c:v>
                </c:pt>
                <c:pt idx="122">
                  <c:v>492</c:v>
                </c:pt>
                <c:pt idx="123">
                  <c:v>496</c:v>
                </c:pt>
                <c:pt idx="124">
                  <c:v>500</c:v>
                </c:pt>
                <c:pt idx="125">
                  <c:v>504</c:v>
                </c:pt>
                <c:pt idx="126">
                  <c:v>508</c:v>
                </c:pt>
                <c:pt idx="127">
                  <c:v>512</c:v>
                </c:pt>
                <c:pt idx="128">
                  <c:v>516</c:v>
                </c:pt>
                <c:pt idx="129">
                  <c:v>520</c:v>
                </c:pt>
                <c:pt idx="130">
                  <c:v>524</c:v>
                </c:pt>
                <c:pt idx="131">
                  <c:v>528</c:v>
                </c:pt>
                <c:pt idx="132">
                  <c:v>532</c:v>
                </c:pt>
                <c:pt idx="133">
                  <c:v>536</c:v>
                </c:pt>
                <c:pt idx="134">
                  <c:v>540</c:v>
                </c:pt>
                <c:pt idx="135">
                  <c:v>544</c:v>
                </c:pt>
                <c:pt idx="136">
                  <c:v>548</c:v>
                </c:pt>
                <c:pt idx="137">
                  <c:v>552</c:v>
                </c:pt>
                <c:pt idx="138">
                  <c:v>556</c:v>
                </c:pt>
                <c:pt idx="139">
                  <c:v>560</c:v>
                </c:pt>
                <c:pt idx="140">
                  <c:v>564</c:v>
                </c:pt>
                <c:pt idx="141">
                  <c:v>568</c:v>
                </c:pt>
                <c:pt idx="142">
                  <c:v>572</c:v>
                </c:pt>
                <c:pt idx="143">
                  <c:v>576</c:v>
                </c:pt>
                <c:pt idx="144">
                  <c:v>580</c:v>
                </c:pt>
                <c:pt idx="145">
                  <c:v>584</c:v>
                </c:pt>
                <c:pt idx="146">
                  <c:v>588</c:v>
                </c:pt>
                <c:pt idx="147">
                  <c:v>592</c:v>
                </c:pt>
                <c:pt idx="148">
                  <c:v>596</c:v>
                </c:pt>
                <c:pt idx="149">
                  <c:v>600</c:v>
                </c:pt>
              </c:numCache>
            </c:numRef>
          </c:xVal>
          <c:yVal>
            <c:numRef>
              <c:f>'Time to get to end'!$L$5:$L$154</c:f>
              <c:numCache>
                <c:formatCode>General</c:formatCode>
                <c:ptCount val="150"/>
                <c:pt idx="0">
                  <c:v>0.0163183472222222</c:v>
                </c:pt>
                <c:pt idx="1">
                  <c:v>0.0327462135533184</c:v>
                </c:pt>
                <c:pt idx="2">
                  <c:v>0.0492850789812463</c:v>
                </c:pt>
                <c:pt idx="3">
                  <c:v>0.0659364536977996</c:v>
                </c:pt>
                <c:pt idx="4">
                  <c:v>0.0827018789261101</c:v>
                </c:pt>
                <c:pt idx="5">
                  <c:v>0.0995829277766849</c:v>
                </c:pt>
                <c:pt idx="6">
                  <c:v>0.116581206133166</c:v>
                </c:pt>
                <c:pt idx="7">
                  <c:v>0.133698353569064</c:v>
                </c:pt>
                <c:pt idx="8">
                  <c:v>0.150936044296763</c:v>
                </c:pt>
                <c:pt idx="9">
                  <c:v>0.168295988150191</c:v>
                </c:pt>
                <c:pt idx="10">
                  <c:v>0.185779931602572</c:v>
                </c:pt>
                <c:pt idx="11">
                  <c:v>0.203389658820798</c:v>
                </c:pt>
                <c:pt idx="12">
                  <c:v>0.221126992757996</c:v>
                </c:pt>
                <c:pt idx="13">
                  <c:v>0.238993796285976</c:v>
                </c:pt>
                <c:pt idx="14">
                  <c:v>0.25699197336931</c:v>
                </c:pt>
                <c:pt idx="15">
                  <c:v>0.27512347028289</c:v>
                </c:pt>
                <c:pt idx="16">
                  <c:v>0.29339027687493</c:v>
                </c:pt>
                <c:pt idx="17">
                  <c:v>0.311794427877436</c:v>
                </c:pt>
                <c:pt idx="18">
                  <c:v>0.330338004266325</c:v>
                </c:pt>
                <c:pt idx="19">
                  <c:v>0.349023134673449</c:v>
                </c:pt>
                <c:pt idx="20">
                  <c:v>0.367851996852937</c:v>
                </c:pt>
                <c:pt idx="21">
                  <c:v>0.386826819204358</c:v>
                </c:pt>
                <c:pt idx="22">
                  <c:v>0.405949882355399</c:v>
                </c:pt>
                <c:pt idx="23">
                  <c:v>0.425223520806843</c:v>
                </c:pt>
                <c:pt idx="24">
                  <c:v>0.444650124642822</c:v>
                </c:pt>
                <c:pt idx="25">
                  <c:v>0.464232141309488</c:v>
                </c:pt>
                <c:pt idx="26">
                  <c:v>0.483972077465402</c:v>
                </c:pt>
                <c:pt idx="27">
                  <c:v>0.503872500907137</c:v>
                </c:pt>
                <c:pt idx="28">
                  <c:v>0.523936042573803</c:v>
                </c:pt>
                <c:pt idx="29">
                  <c:v>0.54416539863441</c:v>
                </c:pt>
                <c:pt idx="30">
                  <c:v>0.564563332662187</c:v>
                </c:pt>
                <c:pt idx="31">
                  <c:v>0.585132677900283</c:v>
                </c:pt>
                <c:pt idx="32">
                  <c:v>0.605876339623446</c:v>
                </c:pt>
                <c:pt idx="33">
                  <c:v>0.626797297600654</c:v>
                </c:pt>
                <c:pt idx="34">
                  <c:v>0.647898608663873</c:v>
                </c:pt>
                <c:pt idx="35">
                  <c:v>0.669183409388511</c:v>
                </c:pt>
                <c:pt idx="36">
                  <c:v>0.690654918891435</c:v>
                </c:pt>
                <c:pt idx="37">
                  <c:v>0.712316441752791</c:v>
                </c:pt>
                <c:pt idx="38">
                  <c:v>0.734171371068268</c:v>
                </c:pt>
                <c:pt idx="39">
                  <c:v>0.756223191638838</c:v>
                </c:pt>
                <c:pt idx="40">
                  <c:v>0.778475483305505</c:v>
                </c:pt>
                <c:pt idx="41">
                  <c:v>0.800931924437003</c:v>
                </c:pt>
                <c:pt idx="42">
                  <c:v>0.823596295578979</c:v>
                </c:pt>
                <c:pt idx="43">
                  <c:v>0.846472483273683</c:v>
                </c:pt>
                <c:pt idx="44">
                  <c:v>0.869564484059846</c:v>
                </c:pt>
                <c:pt idx="45">
                  <c:v>0.892876408663021</c:v>
                </c:pt>
                <c:pt idx="46">
                  <c:v>0.91641248638738</c:v>
                </c:pt>
                <c:pt idx="47">
                  <c:v>0.940177069720713</c:v>
                </c:pt>
                <c:pt idx="48">
                  <c:v>0.964174639165157</c:v>
                </c:pt>
                <c:pt idx="49">
                  <c:v>0.988409808307071</c:v>
                </c:pt>
                <c:pt idx="50">
                  <c:v>1.0128873291404</c:v>
                </c:pt>
                <c:pt idx="51">
                  <c:v>1.03761209765892</c:v>
                </c:pt>
                <c:pt idx="52">
                  <c:v>1.06258915973375</c:v>
                </c:pt>
                <c:pt idx="53">
                  <c:v>1.08782371729389</c:v>
                </c:pt>
                <c:pt idx="54">
                  <c:v>1.11332113482861</c:v>
                </c:pt>
                <c:pt idx="55">
                  <c:v>1.13908694623212</c:v>
                </c:pt>
                <c:pt idx="56">
                  <c:v>1.16512686201226</c:v>
                </c:pt>
                <c:pt idx="57">
                  <c:v>1.19144677688682</c:v>
                </c:pt>
                <c:pt idx="58">
                  <c:v>1.21805277779261</c:v>
                </c:pt>
                <c:pt idx="59">
                  <c:v>1.24495115233474</c:v>
                </c:pt>
                <c:pt idx="60">
                  <c:v>1.27214839770511</c:v>
                </c:pt>
                <c:pt idx="61">
                  <c:v>1.29965123010211</c:v>
                </c:pt>
                <c:pt idx="62">
                  <c:v>1.32746659468544</c:v>
                </c:pt>
                <c:pt idx="63">
                  <c:v>1.35560167610307</c:v>
                </c:pt>
                <c:pt idx="64">
                  <c:v>1.3840639096302</c:v>
                </c:pt>
                <c:pt idx="65">
                  <c:v>1.41286099296353</c:v>
                </c:pt>
                <c:pt idx="66">
                  <c:v>1.4420008987175</c:v>
                </c:pt>
                <c:pt idx="67">
                  <c:v>1.47149188767333</c:v>
                </c:pt>
                <c:pt idx="68">
                  <c:v>1.50134252283593</c:v>
                </c:pt>
                <c:pt idx="69">
                  <c:v>1.53156168435856</c:v>
                </c:pt>
                <c:pt idx="70">
                  <c:v>1.56215858540023</c:v>
                </c:pt>
                <c:pt idx="71">
                  <c:v>1.59314278898673</c:v>
                </c:pt>
                <c:pt idx="72">
                  <c:v>1.62452422595254</c:v>
                </c:pt>
                <c:pt idx="73">
                  <c:v>1.65631321404778</c:v>
                </c:pt>
                <c:pt idx="74">
                  <c:v>1.68852047830216</c:v>
                </c:pt>
                <c:pt idx="75">
                  <c:v>1.72115717274661</c:v>
                </c:pt>
                <c:pt idx="76">
                  <c:v>1.75423490360246</c:v>
                </c:pt>
                <c:pt idx="77">
                  <c:v>1.78776575405908</c:v>
                </c:pt>
                <c:pt idx="78">
                  <c:v>1.82176231077205</c:v>
                </c:pt>
                <c:pt idx="79">
                  <c:v>1.85623769222744</c:v>
                </c:pt>
                <c:pt idx="80">
                  <c:v>1.89120557913221</c:v>
                </c:pt>
                <c:pt idx="81">
                  <c:v>1.9266802470066</c:v>
                </c:pt>
                <c:pt idx="82">
                  <c:v>1.96267660117327</c:v>
                </c:pt>
                <c:pt idx="83">
                  <c:v>1.99921021435735</c:v>
                </c:pt>
                <c:pt idx="84">
                  <c:v>2.03629736713513</c:v>
                </c:pt>
                <c:pt idx="85">
                  <c:v>2.0739550914941</c:v>
                </c:pt>
                <c:pt idx="86">
                  <c:v>2.11220121779619</c:v>
                </c:pt>
                <c:pt idx="87">
                  <c:v>2.15105442546814</c:v>
                </c:pt>
                <c:pt idx="88">
                  <c:v>2.19053429777997</c:v>
                </c:pt>
                <c:pt idx="89">
                  <c:v>2.2306613811133</c:v>
                </c:pt>
                <c:pt idx="90">
                  <c:v>2.27145724916886</c:v>
                </c:pt>
                <c:pt idx="91">
                  <c:v>2.31294457261519</c:v>
                </c:pt>
                <c:pt idx="92">
                  <c:v>2.35514719474162</c:v>
                </c:pt>
                <c:pt idx="93">
                  <c:v>2.39809021374747</c:v>
                </c:pt>
                <c:pt idx="94">
                  <c:v>2.44180007237842</c:v>
                </c:pt>
                <c:pt idx="95">
                  <c:v>2.48630465571176</c:v>
                </c:pt>
                <c:pt idx="96">
                  <c:v>2.53163339799571</c:v>
                </c:pt>
                <c:pt idx="97">
                  <c:v>2.57781739956804</c:v>
                </c:pt>
                <c:pt idx="98">
                  <c:v>2.62488955501675</c:v>
                </c:pt>
                <c:pt idx="99">
                  <c:v>2.67288469390564</c:v>
                </c:pt>
                <c:pt idx="100">
                  <c:v>2.72183973557231</c:v>
                </c:pt>
                <c:pt idx="101">
                  <c:v>2.77179385972197</c:v>
                </c:pt>
                <c:pt idx="102">
                  <c:v>2.82278869479141</c:v>
                </c:pt>
                <c:pt idx="103">
                  <c:v>2.8748685263517</c:v>
                </c:pt>
                <c:pt idx="104">
                  <c:v>2.92808052816329</c:v>
                </c:pt>
                <c:pt idx="105">
                  <c:v>2.98247501890403</c:v>
                </c:pt>
                <c:pt idx="106">
                  <c:v>3.0381057480707</c:v>
                </c:pt>
                <c:pt idx="107">
                  <c:v>3.09503021512496</c:v>
                </c:pt>
                <c:pt idx="108">
                  <c:v>3.1533100266329</c:v>
                </c:pt>
                <c:pt idx="109">
                  <c:v>3.2130112969581</c:v>
                </c:pt>
                <c:pt idx="110">
                  <c:v>3.27420509904144</c:v>
                </c:pt>
                <c:pt idx="111">
                  <c:v>3.33696797297306</c:v>
                </c:pt>
                <c:pt idx="112">
                  <c:v>3.40138250148183</c:v>
                </c:pt>
                <c:pt idx="113">
                  <c:v>3.46753796319354</c:v>
                </c:pt>
                <c:pt idx="114">
                  <c:v>3.53553107661947</c:v>
                </c:pt>
                <c:pt idx="115">
                  <c:v>3.60546685042899</c:v>
                </c:pt>
                <c:pt idx="116">
                  <c:v>3.67745955876233</c:v>
                </c:pt>
                <c:pt idx="117">
                  <c:v>3.75163386431788</c:v>
                </c:pt>
                <c:pt idx="118">
                  <c:v>3.82812611692205</c:v>
                </c:pt>
                <c:pt idx="119">
                  <c:v>3.9070858615457</c:v>
                </c:pt>
                <c:pt idx="120">
                  <c:v>3.98867759765681</c:v>
                </c:pt>
                <c:pt idx="121">
                  <c:v>4.07308284190969</c:v>
                </c:pt>
                <c:pt idx="122">
                  <c:v>4.16050255917159</c:v>
                </c:pt>
                <c:pt idx="123">
                  <c:v>4.25116004373949</c:v>
                </c:pt>
                <c:pt idx="124">
                  <c:v>4.34530435463693</c:v>
                </c:pt>
                <c:pt idx="125">
                  <c:v>4.44321443797026</c:v>
                </c:pt>
                <c:pt idx="126">
                  <c:v>4.54520410810915</c:v>
                </c:pt>
                <c:pt idx="127">
                  <c:v>4.65162811173234</c:v>
                </c:pt>
                <c:pt idx="128">
                  <c:v>4.76288957006567</c:v>
                </c:pt>
                <c:pt idx="129">
                  <c:v>4.87944919308155</c:v>
                </c:pt>
                <c:pt idx="130">
                  <c:v>5.00183679724821</c:v>
                </c:pt>
                <c:pt idx="131">
                  <c:v>5.13066585426576</c:v>
                </c:pt>
                <c:pt idx="132">
                  <c:v>5.26665208111761</c:v>
                </c:pt>
                <c:pt idx="133">
                  <c:v>5.41063749778428</c:v>
                </c:pt>
                <c:pt idx="134">
                  <c:v>5.56362200299261</c:v>
                </c:pt>
                <c:pt idx="135">
                  <c:v>5.72680547521483</c:v>
                </c:pt>
                <c:pt idx="136">
                  <c:v>5.90164490973864</c:v>
                </c:pt>
                <c:pt idx="137">
                  <c:v>6.08993353153351</c:v>
                </c:pt>
                <c:pt idx="138">
                  <c:v>6.29391287181129</c:v>
                </c:pt>
                <c:pt idx="139">
                  <c:v>6.51643578847796</c:v>
                </c:pt>
                <c:pt idx="140">
                  <c:v>6.76121099681129</c:v>
                </c:pt>
                <c:pt idx="141">
                  <c:v>7.03318345051499</c:v>
                </c:pt>
                <c:pt idx="142">
                  <c:v>7.33915246093166</c:v>
                </c:pt>
                <c:pt idx="143">
                  <c:v>7.68883132997928</c:v>
                </c:pt>
                <c:pt idx="144">
                  <c:v>8.09679001053484</c:v>
                </c:pt>
                <c:pt idx="145">
                  <c:v>8.5863404272015</c:v>
                </c:pt>
                <c:pt idx="146">
                  <c:v>9.19827844803484</c:v>
                </c:pt>
                <c:pt idx="147">
                  <c:v>10.0141958091459</c:v>
                </c:pt>
                <c:pt idx="148">
                  <c:v>11.2380718508126</c:v>
                </c:pt>
                <c:pt idx="149">
                  <c:v>13.6858239341459</c:v>
                </c:pt>
              </c:numCache>
            </c:numRef>
          </c:yVal>
          <c:smooth val="1"/>
        </c:ser>
        <c:ser>
          <c:idx val="1"/>
          <c:order val="1"/>
          <c:tx>
            <c:strRef>
              <c:f>'Time to get to end'!$M$4</c:f>
              <c:strCache>
                <c:ptCount val="1"/>
                <c:pt idx="0">
                  <c:v>0.620" ID Hos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to get to end'!$K$5:$K$154</c:f>
              <c:numCache>
                <c:formatCode>General</c:formatCode>
                <c:ptCount val="150"/>
                <c:pt idx="0">
                  <c:v>4</c:v>
                </c:pt>
                <c:pt idx="1">
                  <c:v>8</c:v>
                </c:pt>
                <c:pt idx="2">
                  <c:v>12</c:v>
                </c:pt>
                <c:pt idx="3">
                  <c:v>16</c:v>
                </c:pt>
                <c:pt idx="4">
                  <c:v>20</c:v>
                </c:pt>
                <c:pt idx="5">
                  <c:v>24</c:v>
                </c:pt>
                <c:pt idx="6">
                  <c:v>28</c:v>
                </c:pt>
                <c:pt idx="7">
                  <c:v>32</c:v>
                </c:pt>
                <c:pt idx="8">
                  <c:v>36</c:v>
                </c:pt>
                <c:pt idx="9">
                  <c:v>40</c:v>
                </c:pt>
                <c:pt idx="10">
                  <c:v>44</c:v>
                </c:pt>
                <c:pt idx="11">
                  <c:v>48</c:v>
                </c:pt>
                <c:pt idx="12">
                  <c:v>52</c:v>
                </c:pt>
                <c:pt idx="13">
                  <c:v>56</c:v>
                </c:pt>
                <c:pt idx="14">
                  <c:v>60</c:v>
                </c:pt>
                <c:pt idx="15">
                  <c:v>64</c:v>
                </c:pt>
                <c:pt idx="16">
                  <c:v>68</c:v>
                </c:pt>
                <c:pt idx="17">
                  <c:v>72</c:v>
                </c:pt>
                <c:pt idx="18">
                  <c:v>76</c:v>
                </c:pt>
                <c:pt idx="19">
                  <c:v>80</c:v>
                </c:pt>
                <c:pt idx="20">
                  <c:v>84</c:v>
                </c:pt>
                <c:pt idx="21">
                  <c:v>88</c:v>
                </c:pt>
                <c:pt idx="22">
                  <c:v>92</c:v>
                </c:pt>
                <c:pt idx="23">
                  <c:v>96</c:v>
                </c:pt>
                <c:pt idx="24">
                  <c:v>100</c:v>
                </c:pt>
                <c:pt idx="25">
                  <c:v>104</c:v>
                </c:pt>
                <c:pt idx="26">
                  <c:v>108</c:v>
                </c:pt>
                <c:pt idx="27">
                  <c:v>112</c:v>
                </c:pt>
                <c:pt idx="28">
                  <c:v>116</c:v>
                </c:pt>
                <c:pt idx="29">
                  <c:v>120</c:v>
                </c:pt>
                <c:pt idx="30">
                  <c:v>124</c:v>
                </c:pt>
                <c:pt idx="31">
                  <c:v>128</c:v>
                </c:pt>
                <c:pt idx="32">
                  <c:v>132</c:v>
                </c:pt>
                <c:pt idx="33">
                  <c:v>136</c:v>
                </c:pt>
                <c:pt idx="34">
                  <c:v>140</c:v>
                </c:pt>
                <c:pt idx="35">
                  <c:v>144</c:v>
                </c:pt>
                <c:pt idx="36">
                  <c:v>148</c:v>
                </c:pt>
                <c:pt idx="37">
                  <c:v>152</c:v>
                </c:pt>
                <c:pt idx="38">
                  <c:v>156</c:v>
                </c:pt>
                <c:pt idx="39">
                  <c:v>160</c:v>
                </c:pt>
                <c:pt idx="40">
                  <c:v>164</c:v>
                </c:pt>
                <c:pt idx="41">
                  <c:v>168</c:v>
                </c:pt>
                <c:pt idx="42">
                  <c:v>172</c:v>
                </c:pt>
                <c:pt idx="43">
                  <c:v>176</c:v>
                </c:pt>
                <c:pt idx="44">
                  <c:v>180</c:v>
                </c:pt>
                <c:pt idx="45">
                  <c:v>184</c:v>
                </c:pt>
                <c:pt idx="46">
                  <c:v>188</c:v>
                </c:pt>
                <c:pt idx="47">
                  <c:v>192</c:v>
                </c:pt>
                <c:pt idx="48">
                  <c:v>196</c:v>
                </c:pt>
                <c:pt idx="49">
                  <c:v>200</c:v>
                </c:pt>
                <c:pt idx="50">
                  <c:v>204</c:v>
                </c:pt>
                <c:pt idx="51">
                  <c:v>208</c:v>
                </c:pt>
                <c:pt idx="52">
                  <c:v>212</c:v>
                </c:pt>
                <c:pt idx="53">
                  <c:v>216</c:v>
                </c:pt>
                <c:pt idx="54">
                  <c:v>220</c:v>
                </c:pt>
                <c:pt idx="55">
                  <c:v>224</c:v>
                </c:pt>
                <c:pt idx="56">
                  <c:v>228</c:v>
                </c:pt>
                <c:pt idx="57">
                  <c:v>232</c:v>
                </c:pt>
                <c:pt idx="58">
                  <c:v>236</c:v>
                </c:pt>
                <c:pt idx="59">
                  <c:v>240</c:v>
                </c:pt>
                <c:pt idx="60">
                  <c:v>244</c:v>
                </c:pt>
                <c:pt idx="61">
                  <c:v>248</c:v>
                </c:pt>
                <c:pt idx="62">
                  <c:v>252</c:v>
                </c:pt>
                <c:pt idx="63">
                  <c:v>256</c:v>
                </c:pt>
                <c:pt idx="64">
                  <c:v>260</c:v>
                </c:pt>
                <c:pt idx="65">
                  <c:v>264</c:v>
                </c:pt>
                <c:pt idx="66">
                  <c:v>268</c:v>
                </c:pt>
                <c:pt idx="67">
                  <c:v>272</c:v>
                </c:pt>
                <c:pt idx="68">
                  <c:v>276</c:v>
                </c:pt>
                <c:pt idx="69">
                  <c:v>280</c:v>
                </c:pt>
                <c:pt idx="70">
                  <c:v>284</c:v>
                </c:pt>
                <c:pt idx="71">
                  <c:v>288</c:v>
                </c:pt>
                <c:pt idx="72">
                  <c:v>292</c:v>
                </c:pt>
                <c:pt idx="73">
                  <c:v>296</c:v>
                </c:pt>
                <c:pt idx="74">
                  <c:v>300</c:v>
                </c:pt>
                <c:pt idx="75">
                  <c:v>304</c:v>
                </c:pt>
                <c:pt idx="76">
                  <c:v>308</c:v>
                </c:pt>
                <c:pt idx="77">
                  <c:v>312</c:v>
                </c:pt>
                <c:pt idx="78">
                  <c:v>316</c:v>
                </c:pt>
                <c:pt idx="79">
                  <c:v>320</c:v>
                </c:pt>
                <c:pt idx="80">
                  <c:v>324</c:v>
                </c:pt>
                <c:pt idx="81">
                  <c:v>328</c:v>
                </c:pt>
                <c:pt idx="82">
                  <c:v>332</c:v>
                </c:pt>
                <c:pt idx="83">
                  <c:v>336</c:v>
                </c:pt>
                <c:pt idx="84">
                  <c:v>340</c:v>
                </c:pt>
                <c:pt idx="85">
                  <c:v>344</c:v>
                </c:pt>
                <c:pt idx="86">
                  <c:v>348</c:v>
                </c:pt>
                <c:pt idx="87">
                  <c:v>352</c:v>
                </c:pt>
                <c:pt idx="88">
                  <c:v>356</c:v>
                </c:pt>
                <c:pt idx="89">
                  <c:v>360</c:v>
                </c:pt>
                <c:pt idx="90">
                  <c:v>364</c:v>
                </c:pt>
                <c:pt idx="91">
                  <c:v>368</c:v>
                </c:pt>
                <c:pt idx="92">
                  <c:v>372</c:v>
                </c:pt>
                <c:pt idx="93">
                  <c:v>376</c:v>
                </c:pt>
                <c:pt idx="94">
                  <c:v>380</c:v>
                </c:pt>
                <c:pt idx="95">
                  <c:v>384</c:v>
                </c:pt>
                <c:pt idx="96">
                  <c:v>388</c:v>
                </c:pt>
                <c:pt idx="97">
                  <c:v>392</c:v>
                </c:pt>
                <c:pt idx="98">
                  <c:v>396</c:v>
                </c:pt>
                <c:pt idx="99">
                  <c:v>400</c:v>
                </c:pt>
                <c:pt idx="100">
                  <c:v>404</c:v>
                </c:pt>
                <c:pt idx="101">
                  <c:v>408</c:v>
                </c:pt>
                <c:pt idx="102">
                  <c:v>412</c:v>
                </c:pt>
                <c:pt idx="103">
                  <c:v>416</c:v>
                </c:pt>
                <c:pt idx="104">
                  <c:v>420</c:v>
                </c:pt>
                <c:pt idx="105">
                  <c:v>424</c:v>
                </c:pt>
                <c:pt idx="106">
                  <c:v>428</c:v>
                </c:pt>
                <c:pt idx="107">
                  <c:v>432</c:v>
                </c:pt>
                <c:pt idx="108">
                  <c:v>436</c:v>
                </c:pt>
                <c:pt idx="109">
                  <c:v>440</c:v>
                </c:pt>
                <c:pt idx="110">
                  <c:v>444</c:v>
                </c:pt>
                <c:pt idx="111">
                  <c:v>448</c:v>
                </c:pt>
                <c:pt idx="112">
                  <c:v>452</c:v>
                </c:pt>
                <c:pt idx="113">
                  <c:v>456</c:v>
                </c:pt>
                <c:pt idx="114">
                  <c:v>460</c:v>
                </c:pt>
                <c:pt idx="115">
                  <c:v>464</c:v>
                </c:pt>
                <c:pt idx="116">
                  <c:v>468</c:v>
                </c:pt>
                <c:pt idx="117">
                  <c:v>472</c:v>
                </c:pt>
                <c:pt idx="118">
                  <c:v>476</c:v>
                </c:pt>
                <c:pt idx="119">
                  <c:v>480</c:v>
                </c:pt>
                <c:pt idx="120">
                  <c:v>484</c:v>
                </c:pt>
                <c:pt idx="121">
                  <c:v>488</c:v>
                </c:pt>
                <c:pt idx="122">
                  <c:v>492</c:v>
                </c:pt>
                <c:pt idx="123">
                  <c:v>496</c:v>
                </c:pt>
                <c:pt idx="124">
                  <c:v>500</c:v>
                </c:pt>
                <c:pt idx="125">
                  <c:v>504</c:v>
                </c:pt>
                <c:pt idx="126">
                  <c:v>508</c:v>
                </c:pt>
                <c:pt idx="127">
                  <c:v>512</c:v>
                </c:pt>
                <c:pt idx="128">
                  <c:v>516</c:v>
                </c:pt>
                <c:pt idx="129">
                  <c:v>520</c:v>
                </c:pt>
                <c:pt idx="130">
                  <c:v>524</c:v>
                </c:pt>
                <c:pt idx="131">
                  <c:v>528</c:v>
                </c:pt>
                <c:pt idx="132">
                  <c:v>532</c:v>
                </c:pt>
                <c:pt idx="133">
                  <c:v>536</c:v>
                </c:pt>
                <c:pt idx="134">
                  <c:v>540</c:v>
                </c:pt>
                <c:pt idx="135">
                  <c:v>544</c:v>
                </c:pt>
                <c:pt idx="136">
                  <c:v>548</c:v>
                </c:pt>
                <c:pt idx="137">
                  <c:v>552</c:v>
                </c:pt>
                <c:pt idx="138">
                  <c:v>556</c:v>
                </c:pt>
                <c:pt idx="139">
                  <c:v>560</c:v>
                </c:pt>
                <c:pt idx="140">
                  <c:v>564</c:v>
                </c:pt>
                <c:pt idx="141">
                  <c:v>568</c:v>
                </c:pt>
                <c:pt idx="142">
                  <c:v>572</c:v>
                </c:pt>
                <c:pt idx="143">
                  <c:v>576</c:v>
                </c:pt>
                <c:pt idx="144">
                  <c:v>580</c:v>
                </c:pt>
                <c:pt idx="145">
                  <c:v>584</c:v>
                </c:pt>
                <c:pt idx="146">
                  <c:v>588</c:v>
                </c:pt>
                <c:pt idx="147">
                  <c:v>592</c:v>
                </c:pt>
                <c:pt idx="148">
                  <c:v>596</c:v>
                </c:pt>
                <c:pt idx="149">
                  <c:v>600</c:v>
                </c:pt>
              </c:numCache>
            </c:numRef>
          </c:xVal>
          <c:yVal>
            <c:numRef>
              <c:f>'Time to get to end'!$M$5:$M$154</c:f>
              <c:numCache>
                <c:formatCode>General</c:formatCode>
                <c:ptCount val="150"/>
                <c:pt idx="0">
                  <c:v>0.0250910906888889</c:v>
                </c:pt>
                <c:pt idx="1">
                  <c:v>0.0503505779595824</c:v>
                </c:pt>
                <c:pt idx="2">
                  <c:v>0.0757807374415644</c:v>
                </c:pt>
                <c:pt idx="3">
                  <c:v>0.101383891205737</c:v>
                </c:pt>
                <c:pt idx="4">
                  <c:v>0.127162409036787</c:v>
                </c:pt>
                <c:pt idx="5">
                  <c:v>0.153118709749431</c:v>
                </c:pt>
                <c:pt idx="6">
                  <c:v>0.179255262550357</c:v>
                </c:pt>
                <c:pt idx="7">
                  <c:v>0.205574588447792</c:v>
                </c:pt>
                <c:pt idx="8">
                  <c:v>0.232079261710703</c:v>
                </c:pt>
                <c:pt idx="9">
                  <c:v>0.258771911379734</c:v>
                </c:pt>
                <c:pt idx="10">
                  <c:v>0.285655222832115</c:v>
                </c:pt>
                <c:pt idx="11">
                  <c:v>0.312731939402858</c:v>
                </c:pt>
                <c:pt idx="12">
                  <c:v>0.340004864064694</c:v>
                </c:pt>
                <c:pt idx="13">
                  <c:v>0.367476861169317</c:v>
                </c:pt>
                <c:pt idx="14">
                  <c:v>0.39515085825265</c:v>
                </c:pt>
                <c:pt idx="15">
                  <c:v>0.423029847906971</c:v>
                </c:pt>
                <c:pt idx="16">
                  <c:v>0.451116889722892</c:v>
                </c:pt>
                <c:pt idx="17">
                  <c:v>0.479415112304345</c:v>
                </c:pt>
                <c:pt idx="18">
                  <c:v>0.507927715359901</c:v>
                </c:pt>
                <c:pt idx="19">
                  <c:v>0.536657971873896</c:v>
                </c:pt>
                <c:pt idx="20">
                  <c:v>0.565609230361075</c:v>
                </c:pt>
                <c:pt idx="21">
                  <c:v>0.594784917208621</c:v>
                </c:pt>
                <c:pt idx="22">
                  <c:v>0.624188539109662</c:v>
                </c:pt>
                <c:pt idx="23">
                  <c:v>0.653823685592602</c:v>
                </c:pt>
                <c:pt idx="24">
                  <c:v>0.683694031650803</c:v>
                </c:pt>
                <c:pt idx="25">
                  <c:v>0.713803340477469</c:v>
                </c:pt>
                <c:pt idx="26">
                  <c:v>0.744155466310803</c:v>
                </c:pt>
                <c:pt idx="27">
                  <c:v>0.774754357394814</c:v>
                </c:pt>
                <c:pt idx="28">
                  <c:v>0.80560405906148</c:v>
                </c:pt>
                <c:pt idx="29">
                  <c:v>0.836708716940268</c:v>
                </c:pt>
                <c:pt idx="30">
                  <c:v>0.868072580301379</c:v>
                </c:pt>
                <c:pt idx="31">
                  <c:v>0.899700005539475</c:v>
                </c:pt>
                <c:pt idx="32">
                  <c:v>0.931595459805011</c:v>
                </c:pt>
                <c:pt idx="33">
                  <c:v>0.963763524790766</c:v>
                </c:pt>
                <c:pt idx="34">
                  <c:v>0.996208900681571</c:v>
                </c:pt>
                <c:pt idx="35">
                  <c:v>1.02893641027577</c:v>
                </c:pt>
                <c:pt idx="36">
                  <c:v>1.06195100328747</c:v>
                </c:pt>
                <c:pt idx="37">
                  <c:v>1.09525776083909</c:v>
                </c:pt>
                <c:pt idx="38">
                  <c:v>1.12886190015457</c:v>
                </c:pt>
                <c:pt idx="39">
                  <c:v>1.16276877946388</c:v>
                </c:pt>
                <c:pt idx="40">
                  <c:v>1.19698390313054</c:v>
                </c:pt>
                <c:pt idx="41">
                  <c:v>1.23151292701434</c:v>
                </c:pt>
                <c:pt idx="42">
                  <c:v>1.26636166408224</c:v>
                </c:pt>
                <c:pt idx="43">
                  <c:v>1.30153609028161</c:v>
                </c:pt>
                <c:pt idx="44">
                  <c:v>1.33704235069042</c:v>
                </c:pt>
                <c:pt idx="45">
                  <c:v>1.37288676596026</c:v>
                </c:pt>
                <c:pt idx="46">
                  <c:v>1.40907583906924</c:v>
                </c:pt>
                <c:pt idx="47">
                  <c:v>1.44561626240257</c:v>
                </c:pt>
                <c:pt idx="48">
                  <c:v>1.48251492518035</c:v>
                </c:pt>
                <c:pt idx="49">
                  <c:v>1.51977892125295</c:v>
                </c:pt>
                <c:pt idx="50">
                  <c:v>1.55741555728629</c:v>
                </c:pt>
                <c:pt idx="51">
                  <c:v>1.59543236136036</c:v>
                </c:pt>
                <c:pt idx="52">
                  <c:v>1.63383709200662</c:v>
                </c:pt>
                <c:pt idx="53">
                  <c:v>1.67263774771109</c:v>
                </c:pt>
                <c:pt idx="54">
                  <c:v>1.71184257691248</c:v>
                </c:pt>
                <c:pt idx="55">
                  <c:v>1.75146008852651</c:v>
                </c:pt>
                <c:pt idx="56">
                  <c:v>1.79149906303006</c:v>
                </c:pt>
                <c:pt idx="57">
                  <c:v>1.83196856414117</c:v>
                </c:pt>
                <c:pt idx="58">
                  <c:v>1.87287795113392</c:v>
                </c:pt>
                <c:pt idx="59">
                  <c:v>1.91423689182989</c:v>
                </c:pt>
                <c:pt idx="60">
                  <c:v>1.95605537631137</c:v>
                </c:pt>
                <c:pt idx="61">
                  <c:v>1.99834373140501</c:v>
                </c:pt>
                <c:pt idx="62">
                  <c:v>2.04111263598834</c:v>
                </c:pt>
                <c:pt idx="63">
                  <c:v>2.08437313717608</c:v>
                </c:pt>
                <c:pt idx="64">
                  <c:v>2.1281366674474</c:v>
                </c:pt>
                <c:pt idx="65">
                  <c:v>2.17241506278073</c:v>
                </c:pt>
                <c:pt idx="66">
                  <c:v>2.21722058186803</c:v>
                </c:pt>
                <c:pt idx="67">
                  <c:v>2.26256592648651</c:v>
                </c:pt>
                <c:pt idx="68">
                  <c:v>2.30846426311252</c:v>
                </c:pt>
                <c:pt idx="69">
                  <c:v>2.35492924586972</c:v>
                </c:pt>
                <c:pt idx="70">
                  <c:v>2.40197504091139</c:v>
                </c:pt>
                <c:pt idx="71">
                  <c:v>2.44961635234599</c:v>
                </c:pt>
                <c:pt idx="72">
                  <c:v>2.49786844982462</c:v>
                </c:pt>
                <c:pt idx="73">
                  <c:v>2.54674719791986</c:v>
                </c:pt>
                <c:pt idx="74">
                  <c:v>2.5962690874374</c:v>
                </c:pt>
                <c:pt idx="75">
                  <c:v>2.64645126881518</c:v>
                </c:pt>
                <c:pt idx="76">
                  <c:v>2.69731158777915</c:v>
                </c:pt>
                <c:pt idx="77">
                  <c:v>2.74886862344125</c:v>
                </c:pt>
                <c:pt idx="78">
                  <c:v>2.8011417290431</c:v>
                </c:pt>
                <c:pt idx="79">
                  <c:v>2.85415107556892</c:v>
                </c:pt>
                <c:pt idx="80">
                  <c:v>2.90791769847368</c:v>
                </c:pt>
                <c:pt idx="81">
                  <c:v>2.96246354779735</c:v>
                </c:pt>
                <c:pt idx="82">
                  <c:v>3.01781154196402</c:v>
                </c:pt>
                <c:pt idx="83">
                  <c:v>3.07398562559586</c:v>
                </c:pt>
                <c:pt idx="84">
                  <c:v>3.13101083170697</c:v>
                </c:pt>
                <c:pt idx="85">
                  <c:v>3.18891334868133</c:v>
                </c:pt>
                <c:pt idx="86">
                  <c:v>3.24772059248341</c:v>
                </c:pt>
                <c:pt idx="87">
                  <c:v>3.30746128459982</c:v>
                </c:pt>
                <c:pt idx="88">
                  <c:v>3.36816553626648</c:v>
                </c:pt>
                <c:pt idx="89">
                  <c:v>3.42986493959982</c:v>
                </c:pt>
                <c:pt idx="90">
                  <c:v>3.49259266632204</c:v>
                </c:pt>
                <c:pt idx="91">
                  <c:v>3.55638357485311</c:v>
                </c:pt>
                <c:pt idx="92">
                  <c:v>3.62127432663472</c:v>
                </c:pt>
                <c:pt idx="93">
                  <c:v>3.68730351265811</c:v>
                </c:pt>
                <c:pt idx="94">
                  <c:v>3.75451179128906</c:v>
                </c:pt>
                <c:pt idx="95">
                  <c:v>3.8229420386224</c:v>
                </c:pt>
                <c:pt idx="96">
                  <c:v>3.8926395127582</c:v>
                </c:pt>
                <c:pt idx="97">
                  <c:v>3.96365203357581</c:v>
                </c:pt>
                <c:pt idx="98">
                  <c:v>4.03603017979376</c:v>
                </c:pt>
                <c:pt idx="99">
                  <c:v>4.10982750534931</c:v>
                </c:pt>
                <c:pt idx="100">
                  <c:v>4.18510077741598</c:v>
                </c:pt>
                <c:pt idx="101">
                  <c:v>4.2619102387085</c:v>
                </c:pt>
                <c:pt idx="102">
                  <c:v>4.34031989711128</c:v>
                </c:pt>
                <c:pt idx="103">
                  <c:v>4.42039784611837</c:v>
                </c:pt>
                <c:pt idx="104">
                  <c:v>4.50221662010388</c:v>
                </c:pt>
                <c:pt idx="105">
                  <c:v>4.58585358906684</c:v>
                </c:pt>
                <c:pt idx="106">
                  <c:v>4.6713913982335</c:v>
                </c:pt>
                <c:pt idx="107">
                  <c:v>4.75891845877614</c:v>
                </c:pt>
                <c:pt idx="108">
                  <c:v>4.84852949695074</c:v>
                </c:pt>
                <c:pt idx="109">
                  <c:v>4.94032617020278</c:v>
                </c:pt>
                <c:pt idx="110">
                  <c:v>5.03441776028611</c:v>
                </c:pt>
                <c:pt idx="111">
                  <c:v>5.13092195524337</c:v>
                </c:pt>
                <c:pt idx="112">
                  <c:v>5.22996573427846</c:v>
                </c:pt>
                <c:pt idx="113">
                  <c:v>5.33168637220639</c:v>
                </c:pt>
                <c:pt idx="114">
                  <c:v>5.43623258341009</c:v>
                </c:pt>
                <c:pt idx="115">
                  <c:v>5.54376582921962</c:v>
                </c:pt>
                <c:pt idx="116">
                  <c:v>5.65446181755295</c:v>
                </c:pt>
                <c:pt idx="117">
                  <c:v>5.76851222977517</c:v>
                </c:pt>
                <c:pt idx="118">
                  <c:v>5.88612671737934</c:v>
                </c:pt>
                <c:pt idx="119">
                  <c:v>6.00753522071267</c:v>
                </c:pt>
                <c:pt idx="120">
                  <c:v>6.13299067415712</c:v>
                </c:pt>
                <c:pt idx="121">
                  <c:v>6.26277217772033</c:v>
                </c:pt>
                <c:pt idx="122">
                  <c:v>6.39718873498224</c:v>
                </c:pt>
                <c:pt idx="123">
                  <c:v>6.53658368325384</c:v>
                </c:pt>
                <c:pt idx="124">
                  <c:v>6.68133997568974</c:v>
                </c:pt>
                <c:pt idx="125">
                  <c:v>6.83188651982307</c:v>
                </c:pt>
                <c:pt idx="126">
                  <c:v>6.98870583662863</c:v>
                </c:pt>
                <c:pt idx="127">
                  <c:v>7.15234338459965</c:v>
                </c:pt>
                <c:pt idx="128">
                  <c:v>7.32341900293298</c:v>
                </c:pt>
                <c:pt idx="129">
                  <c:v>7.50264107928218</c:v>
                </c:pt>
                <c:pt idx="130">
                  <c:v>7.69082425944885</c:v>
                </c:pt>
                <c:pt idx="131">
                  <c:v>7.88891181751903</c:v>
                </c:pt>
                <c:pt idx="132">
                  <c:v>8.09800423992643</c:v>
                </c:pt>
                <c:pt idx="133">
                  <c:v>8.3193962165931</c:v>
                </c:pt>
                <c:pt idx="134">
                  <c:v>8.55462519180143</c:v>
                </c:pt>
                <c:pt idx="135">
                  <c:v>8.80553609869032</c:v>
                </c:pt>
                <c:pt idx="136">
                  <c:v>9.07436921321413</c:v>
                </c:pt>
                <c:pt idx="137">
                  <c:v>9.36388179808593</c:v>
                </c:pt>
                <c:pt idx="138">
                  <c:v>9.67752043169704</c:v>
                </c:pt>
                <c:pt idx="139">
                  <c:v>10.0196716683637</c:v>
                </c:pt>
                <c:pt idx="140">
                  <c:v>10.396038028697</c:v>
                </c:pt>
                <c:pt idx="141">
                  <c:v>10.8142228735119</c:v>
                </c:pt>
                <c:pt idx="142">
                  <c:v>11.2846808239285</c:v>
                </c:pt>
                <c:pt idx="143">
                  <c:v>11.8223470529761</c:v>
                </c:pt>
                <c:pt idx="144">
                  <c:v>12.4496243201984</c:v>
                </c:pt>
                <c:pt idx="145">
                  <c:v>13.202357040865</c:v>
                </c:pt>
                <c:pt idx="146">
                  <c:v>14.1432729416984</c:v>
                </c:pt>
                <c:pt idx="147">
                  <c:v>15.3978274761428</c:v>
                </c:pt>
                <c:pt idx="148">
                  <c:v>17.2796592778095</c:v>
                </c:pt>
                <c:pt idx="149">
                  <c:v>21.0433228811428</c:v>
                </c:pt>
              </c:numCache>
            </c:numRef>
          </c:yVal>
          <c:smooth val="1"/>
        </c:ser>
        <c:axId val="57667830"/>
        <c:axId val="77934136"/>
      </c:scatterChart>
      <c:valAx>
        <c:axId val="57667830"/>
        <c:scaling>
          <c:orientation val="minMax"/>
        </c:scaling>
        <c:delete val="0"/>
        <c:axPos val="b"/>
        <c:title>
          <c:tx>
            <c:rich>
              <a:bodyPr rot="0"/>
              <a:lstStyle/>
              <a:p>
                <a:pPr>
                  <a:defRPr b="1" sz="1825" spc="-1" strike="noStrike">
                    <a:solidFill>
                      <a:srgbClr val="000000"/>
                    </a:solidFill>
                    <a:latin typeface="Arial"/>
                  </a:defRPr>
                </a:pPr>
                <a:r>
                  <a:rPr b="1" sz="1825" spc="-1" strike="noStrike">
                    <a:solidFill>
                      <a:srgbClr val="000000"/>
                    </a:solidFill>
                    <a:latin typeface="Arial"/>
                  </a:rPr>
                  <a:t>Distance Along Hose (ft)</a:t>
                </a:r>
              </a:p>
            </c:rich>
          </c:tx>
          <c:layout>
            <c:manualLayout>
              <c:xMode val="edge"/>
              <c:yMode val="edge"/>
              <c:x val="0.357791109060145"/>
              <c:y val="0.8887866878501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825" spc="-1" strike="noStrike">
                <a:solidFill>
                  <a:srgbClr val="000000"/>
                </a:solidFill>
                <a:latin typeface="Arial"/>
              </a:defRPr>
            </a:pPr>
          </a:p>
        </c:txPr>
        <c:crossAx val="77934136"/>
        <c:crossesAt val="0"/>
        <c:crossBetween val="midCat"/>
      </c:valAx>
      <c:valAx>
        <c:axId val="77934136"/>
        <c:scaling>
          <c:orientation val="minMax"/>
        </c:scaling>
        <c:delete val="0"/>
        <c:axPos val="l"/>
        <c:majorGridlines>
          <c:spPr>
            <a:ln w="0">
              <a:solidFill>
                <a:srgbClr val="000000"/>
              </a:solidFill>
            </a:ln>
          </c:spPr>
        </c:majorGridlines>
        <c:title>
          <c:tx>
            <c:rich>
              <a:bodyPr rot="-5400000"/>
              <a:lstStyle/>
              <a:p>
                <a:pPr>
                  <a:defRPr b="1" sz="1825" spc="-1" strike="noStrike">
                    <a:solidFill>
                      <a:srgbClr val="000000"/>
                    </a:solidFill>
                    <a:latin typeface="Arial"/>
                  </a:defRPr>
                </a:pPr>
                <a:r>
                  <a:rPr b="1" sz="1825" spc="-1" strike="noStrike">
                    <a:solidFill>
                      <a:srgbClr val="000000"/>
                    </a:solidFill>
                    <a:latin typeface="Arial"/>
                  </a:rPr>
                  <a:t>Time (min)</a:t>
                </a:r>
              </a:p>
            </c:rich>
          </c:tx>
          <c:layout>
            <c:manualLayout>
              <c:xMode val="edge"/>
              <c:yMode val="edge"/>
              <c:x val="0.0128185407373225"/>
              <c:y val="0.08370265072330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825" spc="-1" strike="noStrike">
                <a:solidFill>
                  <a:srgbClr val="000000"/>
                </a:solidFill>
                <a:latin typeface="Arial"/>
              </a:defRPr>
            </a:pPr>
          </a:p>
        </c:txPr>
        <c:crossAx val="57667830"/>
        <c:crossesAt val="0"/>
        <c:crossBetween val="midCat"/>
      </c:valAx>
      <c:spPr>
        <a:noFill/>
        <a:ln w="12600">
          <a:solidFill>
            <a:srgbClr val="808080"/>
          </a:solidFill>
          <a:round/>
        </a:ln>
      </c:spPr>
    </c:plotArea>
    <c:legend>
      <c:legendPos val="r"/>
      <c:layout>
        <c:manualLayout>
          <c:xMode val="edge"/>
          <c:yMode val="edge"/>
          <c:x val="0.1480285084346"/>
          <c:y val="0.23120662262731"/>
          <c:w val="0.285802184279342"/>
          <c:h val="0.147503971904005"/>
        </c:manualLayout>
      </c:layout>
      <c:overlay val="0"/>
      <c:spPr>
        <a:solidFill>
          <a:srgbClr val="ffffff"/>
        </a:solidFill>
        <a:ln w="0">
          <a:solidFill>
            <a:srgbClr val="000000"/>
          </a:solidFill>
        </a:ln>
      </c:spPr>
      <c:txPr>
        <a:bodyPr/>
        <a:lstStyle/>
        <a:p>
          <a:pPr>
            <a:defRPr b="1" sz="165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640</xdr:colOff>
      <xdr:row>15</xdr:row>
      <xdr:rowOff>68760</xdr:rowOff>
    </xdr:from>
    <xdr:to>
      <xdr:col>8</xdr:col>
      <xdr:colOff>563760</xdr:colOff>
      <xdr:row>17</xdr:row>
      <xdr:rowOff>114120</xdr:rowOff>
    </xdr:to>
    <xdr:sp>
      <xdr:nvSpPr>
        <xdr:cNvPr id="0" name="Text Box 1"/>
        <xdr:cNvSpPr/>
      </xdr:nvSpPr>
      <xdr:spPr>
        <a:xfrm>
          <a:off x="2433600" y="2692080"/>
          <a:ext cx="3669840" cy="456840"/>
        </a:xfrm>
        <a:prstGeom prst="rect">
          <a:avLst/>
        </a:prstGeom>
        <a:solidFill>
          <a:srgbClr val="ffffff"/>
        </a:solidFill>
        <a:ln w="28440">
          <a:solidFill>
            <a:srgbClr val="000000"/>
          </a:solidFill>
          <a:miter/>
        </a:ln>
      </xdr:spPr>
      <xdr:style>
        <a:lnRef idx="0"/>
        <a:fillRef idx="0"/>
        <a:effectRef idx="0"/>
        <a:fontRef idx="minor"/>
      </xdr:style>
      <xdr:txBody>
        <a:bodyPr lIns="27360" rIns="27360" tIns="31680" bIns="0" anchor="t">
          <a:noAutofit/>
        </a:bodyPr>
        <a:p>
          <a:pPr algn="ctr"/>
          <a:r>
            <a:rPr b="1" lang="en-US" sz="1200" spc="-1" strike="noStrike" baseline="33000">
              <a:solidFill>
                <a:srgbClr val="000000"/>
              </a:solidFill>
              <a:latin typeface="Arial"/>
            </a:rPr>
            <a:t>1</a:t>
          </a:r>
          <a:r>
            <a:rPr b="1" lang="en-US" sz="1200" spc="-1" strike="noStrike">
              <a:solidFill>
                <a:srgbClr val="000000"/>
              </a:solidFill>
              <a:latin typeface="Arial"/>
            </a:rPr>
            <a:t>Irrigation Time to Refill &amp; Moisture Reserve of</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4 Foot Wetted Rootzone @ 50% Availabl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7</xdr:row>
      <xdr:rowOff>90720</xdr:rowOff>
    </xdr:from>
    <xdr:to>
      <xdr:col>8</xdr:col>
      <xdr:colOff>579960</xdr:colOff>
      <xdr:row>18</xdr:row>
      <xdr:rowOff>160920</xdr:rowOff>
    </xdr:to>
    <xdr:sp>
      <xdr:nvSpPr>
        <xdr:cNvPr id="1" name="Text Box 1"/>
        <xdr:cNvSpPr/>
      </xdr:nvSpPr>
      <xdr:spPr>
        <a:xfrm>
          <a:off x="2574720" y="4670280"/>
          <a:ext cx="3904920" cy="586440"/>
        </a:xfrm>
        <a:prstGeom prst="rect">
          <a:avLst/>
        </a:prstGeom>
        <a:solidFill>
          <a:srgbClr val="ffffff"/>
        </a:solidFill>
        <a:ln w="28440">
          <a:solidFill>
            <a:srgbClr val="000000"/>
          </a:solidFill>
          <a:miter/>
        </a:ln>
      </xdr:spPr>
      <xdr:style>
        <a:lnRef idx="0"/>
        <a:fillRef idx="0"/>
        <a:effectRef idx="0"/>
        <a:fontRef idx="minor"/>
      </xdr:style>
      <xdr:txBody>
        <a:bodyPr lIns="27360" rIns="27360" tIns="31680" bIns="0" anchor="t">
          <a:noAutofit/>
        </a:bodyPr>
        <a:p>
          <a:pPr algn="ctr"/>
          <a:r>
            <a:rPr b="1" lang="en-US" sz="1200" spc="-1" strike="noStrike" baseline="33000">
              <a:solidFill>
                <a:srgbClr val="000000"/>
              </a:solidFill>
              <a:latin typeface="Arial"/>
            </a:rPr>
            <a:t>1</a:t>
          </a:r>
          <a:r>
            <a:rPr b="1" lang="en-US" sz="1200" spc="-1" strike="noStrike">
              <a:solidFill>
                <a:srgbClr val="000000"/>
              </a:solidFill>
              <a:latin typeface="Arial"/>
            </a:rPr>
            <a:t>Irrigation Time to Refill &amp; Moisture Reserve of</a:t>
          </a:r>
          <a:endParaRPr b="0" lang="en-US" sz="1200" spc="-1" strike="noStrike">
            <a:latin typeface="Times New Roman"/>
          </a:endParaRPr>
        </a:p>
        <a:p>
          <a:pPr algn="ctr"/>
          <a:r>
            <a:rPr b="1" lang="en-US" sz="1200" spc="-1" strike="noStrike">
              <a:solidFill>
                <a:srgbClr val="000000"/>
              </a:solidFill>
              <a:latin typeface="Arial"/>
            </a:rPr>
            <a:t>4 Foot Wetted Rootzone @ 50% to 100% Available</a:t>
          </a:r>
          <a:endParaRPr b="0" lang="en-US" sz="1200" spc="-1" strike="noStrike">
            <a:latin typeface="Times New Roman"/>
          </a:endParaRPr>
        </a:p>
      </xdr:txBody>
    </xdr:sp>
    <xdr:clientData/>
  </xdr:twoCellAnchor>
  <xdr:twoCellAnchor editAs="oneCell">
    <xdr:from>
      <xdr:col>0</xdr:col>
      <xdr:colOff>148320</xdr:colOff>
      <xdr:row>1</xdr:row>
      <xdr:rowOff>98640</xdr:rowOff>
    </xdr:from>
    <xdr:to>
      <xdr:col>8</xdr:col>
      <xdr:colOff>501480</xdr:colOff>
      <xdr:row>15</xdr:row>
      <xdr:rowOff>961200</xdr:rowOff>
    </xdr:to>
    <xdr:pic>
      <xdr:nvPicPr>
        <xdr:cNvPr id="2" name="Picture 2" descr=""/>
        <xdr:cNvPicPr/>
      </xdr:nvPicPr>
      <xdr:blipFill>
        <a:blip r:embed="rId1"/>
        <a:stretch/>
      </xdr:blipFill>
      <xdr:spPr>
        <a:xfrm>
          <a:off x="148320" y="266400"/>
          <a:ext cx="6252840" cy="4138920"/>
        </a:xfrm>
        <a:prstGeom prst="rect">
          <a:avLst/>
        </a:prstGeom>
        <a:ln w="9360">
          <a:solidFill>
            <a:srgbClr val="000000"/>
          </a:solidFill>
          <a:miter/>
        </a:ln>
      </xdr:spPr>
    </xdr:pic>
    <xdr:clientData/>
  </xdr:twoCellAnchor>
  <xdr:twoCellAnchor editAs="oneCell">
    <xdr:from>
      <xdr:col>0</xdr:col>
      <xdr:colOff>109800</xdr:colOff>
      <xdr:row>17</xdr:row>
      <xdr:rowOff>30240</xdr:rowOff>
    </xdr:from>
    <xdr:to>
      <xdr:col>3</xdr:col>
      <xdr:colOff>47880</xdr:colOff>
      <xdr:row>18</xdr:row>
      <xdr:rowOff>32400</xdr:rowOff>
    </xdr:to>
    <xdr:sp>
      <xdr:nvSpPr>
        <xdr:cNvPr id="3" name="Text Box 3"/>
        <xdr:cNvSpPr/>
      </xdr:nvSpPr>
      <xdr:spPr>
        <a:xfrm>
          <a:off x="109800" y="4609800"/>
          <a:ext cx="2434320" cy="518400"/>
        </a:xfrm>
        <a:prstGeom prst="rect">
          <a:avLst/>
        </a:prstGeom>
        <a:solidFill>
          <a:srgbClr val="ffffff"/>
        </a:solidFill>
        <a:ln w="9360">
          <a:solidFill>
            <a:srgbClr val="000000"/>
          </a:solidFill>
          <a:miter/>
        </a:ln>
      </xdr:spPr>
      <xdr:style>
        <a:lnRef idx="0"/>
        <a:fillRef idx="0"/>
        <a:effectRef idx="0"/>
        <a:fontRef idx="minor"/>
      </xdr:style>
      <xdr:txBody>
        <a:bodyPr lIns="0" rIns="0" tIns="46800" bIns="46800" anchor="ctr">
          <a:noAutofit/>
        </a:bodyPr>
        <a:p>
          <a:pPr algn="ctr"/>
          <a:r>
            <a:rPr b="0" lang="en-US" sz="1400" spc="-1" strike="noStrike">
              <a:solidFill>
                <a:srgbClr val="000000"/>
              </a:solidFill>
              <a:latin typeface="Times New Roman"/>
            </a:rPr>
            <a:t>Refill Times for Different Soil Textures and Micro System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9</xdr:col>
      <xdr:colOff>924120</xdr:colOff>
      <xdr:row>27</xdr:row>
      <xdr:rowOff>167760</xdr:rowOff>
    </xdr:from>
    <xdr:to>
      <xdr:col>11</xdr:col>
      <xdr:colOff>244080</xdr:colOff>
      <xdr:row>34</xdr:row>
      <xdr:rowOff>190440</xdr:rowOff>
    </xdr:to>
    <xdr:sp>
      <xdr:nvSpPr>
        <xdr:cNvPr id="4" name="Oval 6"/>
        <xdr:cNvSpPr/>
      </xdr:nvSpPr>
      <xdr:spPr>
        <a:xfrm>
          <a:off x="7504560" y="7892640"/>
          <a:ext cx="1433160" cy="1323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45680</xdr:colOff>
      <xdr:row>27</xdr:row>
      <xdr:rowOff>167760</xdr:rowOff>
    </xdr:from>
    <xdr:to>
      <xdr:col>12</xdr:col>
      <xdr:colOff>1080</xdr:colOff>
      <xdr:row>34</xdr:row>
      <xdr:rowOff>190440</xdr:rowOff>
    </xdr:to>
    <xdr:sp>
      <xdr:nvSpPr>
        <xdr:cNvPr id="5" name="Oval 7"/>
        <xdr:cNvSpPr/>
      </xdr:nvSpPr>
      <xdr:spPr>
        <a:xfrm>
          <a:off x="8200440" y="7892640"/>
          <a:ext cx="1433520" cy="132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29840</xdr:colOff>
      <xdr:row>29</xdr:row>
      <xdr:rowOff>137160</xdr:rowOff>
    </xdr:from>
    <xdr:to>
      <xdr:col>11</xdr:col>
      <xdr:colOff>251280</xdr:colOff>
      <xdr:row>33</xdr:row>
      <xdr:rowOff>91800</xdr:rowOff>
    </xdr:to>
    <xdr:sp>
      <xdr:nvSpPr>
        <xdr:cNvPr id="6" name="Oval 8"/>
        <xdr:cNvSpPr/>
      </xdr:nvSpPr>
      <xdr:spPr>
        <a:xfrm>
          <a:off x="8184600" y="8242920"/>
          <a:ext cx="760320" cy="707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5680</xdr:colOff>
      <xdr:row>17</xdr:row>
      <xdr:rowOff>479880</xdr:rowOff>
    </xdr:from>
    <xdr:to>
      <xdr:col>7</xdr:col>
      <xdr:colOff>658440</xdr:colOff>
      <xdr:row>18</xdr:row>
      <xdr:rowOff>185040</xdr:rowOff>
    </xdr:to>
    <xdr:sp>
      <xdr:nvSpPr>
        <xdr:cNvPr id="7" name="Text Box 10"/>
        <xdr:cNvSpPr/>
      </xdr:nvSpPr>
      <xdr:spPr>
        <a:xfrm>
          <a:off x="3262680" y="5059440"/>
          <a:ext cx="2614680" cy="2214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Times New Roman"/>
            </a:rPr>
            <a:t>ALMONDS 0.30 inch/day E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7</xdr:row>
      <xdr:rowOff>22320</xdr:rowOff>
    </xdr:from>
    <xdr:to>
      <xdr:col>8</xdr:col>
      <xdr:colOff>579960</xdr:colOff>
      <xdr:row>18</xdr:row>
      <xdr:rowOff>160560</xdr:rowOff>
    </xdr:to>
    <xdr:sp>
      <xdr:nvSpPr>
        <xdr:cNvPr id="8" name="Text Box 1"/>
        <xdr:cNvSpPr/>
      </xdr:nvSpPr>
      <xdr:spPr>
        <a:xfrm>
          <a:off x="2574720" y="4590360"/>
          <a:ext cx="3904920" cy="519480"/>
        </a:xfrm>
        <a:prstGeom prst="rect">
          <a:avLst/>
        </a:prstGeom>
        <a:solidFill>
          <a:srgbClr val="ffffff"/>
        </a:solidFill>
        <a:ln w="28440">
          <a:solidFill>
            <a:srgbClr val="000000"/>
          </a:solidFill>
          <a:miter/>
        </a:ln>
      </xdr:spPr>
      <xdr:style>
        <a:lnRef idx="0"/>
        <a:fillRef idx="0"/>
        <a:effectRef idx="0"/>
        <a:fontRef idx="minor"/>
      </xdr:style>
      <xdr:txBody>
        <a:bodyPr lIns="27360" rIns="27360" tIns="31680" bIns="0" anchor="t">
          <a:noAutofit/>
        </a:bodyPr>
        <a:p>
          <a:pPr algn="ctr"/>
          <a:r>
            <a:rPr b="1" lang="en-US" sz="1200" spc="-1" strike="noStrike" baseline="33000">
              <a:solidFill>
                <a:srgbClr val="000000"/>
              </a:solidFill>
              <a:latin typeface="Arial"/>
            </a:rPr>
            <a:t>1</a:t>
          </a:r>
          <a:r>
            <a:rPr b="1" lang="en-US" sz="1200" spc="-1" strike="noStrike">
              <a:solidFill>
                <a:srgbClr val="000000"/>
              </a:solidFill>
              <a:latin typeface="Arial"/>
            </a:rPr>
            <a:t>Irrigation Time to Refill &amp; Moisture Reserve of</a:t>
          </a:r>
          <a:endParaRPr b="0" lang="en-US" sz="1200" spc="-1" strike="noStrike">
            <a:latin typeface="Times New Roman"/>
          </a:endParaRPr>
        </a:p>
        <a:p>
          <a:pPr algn="ctr"/>
          <a:r>
            <a:rPr b="1" lang="en-US" sz="1200" spc="-1" strike="noStrike">
              <a:solidFill>
                <a:srgbClr val="000000"/>
              </a:solidFill>
              <a:latin typeface="Arial"/>
            </a:rPr>
            <a:t>4 Foot Wetted Rootzone @ 50% to 100% Available</a:t>
          </a:r>
          <a:endParaRPr b="0" lang="en-US" sz="1200" spc="-1" strike="noStrike">
            <a:latin typeface="Times New Roman"/>
          </a:endParaRPr>
        </a:p>
      </xdr:txBody>
    </xdr:sp>
    <xdr:clientData/>
  </xdr:twoCellAnchor>
  <xdr:twoCellAnchor editAs="oneCell">
    <xdr:from>
      <xdr:col>0</xdr:col>
      <xdr:colOff>78840</xdr:colOff>
      <xdr:row>1</xdr:row>
      <xdr:rowOff>106560</xdr:rowOff>
    </xdr:from>
    <xdr:to>
      <xdr:col>8</xdr:col>
      <xdr:colOff>618840</xdr:colOff>
      <xdr:row>15</xdr:row>
      <xdr:rowOff>984600</xdr:rowOff>
    </xdr:to>
    <xdr:pic>
      <xdr:nvPicPr>
        <xdr:cNvPr id="9" name="Picture 2" descr=""/>
        <xdr:cNvPicPr/>
      </xdr:nvPicPr>
      <xdr:blipFill>
        <a:blip r:embed="rId1"/>
        <a:stretch/>
      </xdr:blipFill>
      <xdr:spPr>
        <a:xfrm>
          <a:off x="78840" y="274320"/>
          <a:ext cx="6439680" cy="4154400"/>
        </a:xfrm>
        <a:prstGeom prst="rect">
          <a:avLst/>
        </a:prstGeom>
        <a:ln w="9360">
          <a:solidFill>
            <a:srgbClr val="000000"/>
          </a:solidFill>
          <a:miter/>
        </a:ln>
      </xdr:spPr>
    </xdr:pic>
    <xdr:clientData/>
  </xdr:twoCellAnchor>
  <xdr:twoCellAnchor editAs="oneCell">
    <xdr:from>
      <xdr:col>0</xdr:col>
      <xdr:colOff>38880</xdr:colOff>
      <xdr:row>16</xdr:row>
      <xdr:rowOff>114480</xdr:rowOff>
    </xdr:from>
    <xdr:to>
      <xdr:col>2</xdr:col>
      <xdr:colOff>658080</xdr:colOff>
      <xdr:row>18</xdr:row>
      <xdr:rowOff>52200</xdr:rowOff>
    </xdr:to>
    <xdr:sp>
      <xdr:nvSpPr>
        <xdr:cNvPr id="10" name="Text Box 3"/>
        <xdr:cNvSpPr/>
      </xdr:nvSpPr>
      <xdr:spPr>
        <a:xfrm>
          <a:off x="38880" y="4558680"/>
          <a:ext cx="2434680" cy="442800"/>
        </a:xfrm>
        <a:prstGeom prst="rect">
          <a:avLst/>
        </a:prstGeom>
        <a:solidFill>
          <a:srgbClr val="ffffff"/>
        </a:solidFill>
        <a:ln w="9360">
          <a:solidFill>
            <a:srgbClr val="000000"/>
          </a:solidFill>
          <a:miter/>
        </a:ln>
      </xdr:spPr>
      <xdr:style>
        <a:lnRef idx="0"/>
        <a:fillRef idx="0"/>
        <a:effectRef idx="0"/>
        <a:fontRef idx="minor"/>
      </xdr:style>
      <xdr:txBody>
        <a:bodyPr lIns="0" rIns="0" tIns="46800" bIns="46800" anchor="t">
          <a:noAutofit/>
        </a:bodyPr>
        <a:p>
          <a:pPr algn="ctr"/>
          <a:r>
            <a:rPr b="0" lang="en-US" sz="1400" spc="-1" strike="noStrike">
              <a:solidFill>
                <a:srgbClr val="000000"/>
              </a:solidFill>
              <a:latin typeface="Times New Roman"/>
            </a:rPr>
            <a:t>Refill Times for Different Soil Textures and Micro System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8</xdr:col>
      <xdr:colOff>117000</xdr:colOff>
      <xdr:row>25</xdr:row>
      <xdr:rowOff>190800</xdr:rowOff>
    </xdr:from>
    <xdr:to>
      <xdr:col>25</xdr:col>
      <xdr:colOff>70560</xdr:colOff>
      <xdr:row>33</xdr:row>
      <xdr:rowOff>7920</xdr:rowOff>
    </xdr:to>
    <xdr:sp>
      <xdr:nvSpPr>
        <xdr:cNvPr id="11" name="Oval 4"/>
        <xdr:cNvSpPr/>
      </xdr:nvSpPr>
      <xdr:spPr>
        <a:xfrm>
          <a:off x="13074840" y="7368840"/>
          <a:ext cx="1429200" cy="1417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484920</xdr:colOff>
      <xdr:row>25</xdr:row>
      <xdr:rowOff>7920</xdr:rowOff>
    </xdr:from>
    <xdr:to>
      <xdr:col>38</xdr:col>
      <xdr:colOff>23760</xdr:colOff>
      <xdr:row>32</xdr:row>
      <xdr:rowOff>30600</xdr:rowOff>
    </xdr:to>
    <xdr:sp>
      <xdr:nvSpPr>
        <xdr:cNvPr id="12" name="Oval 5"/>
        <xdr:cNvSpPr/>
      </xdr:nvSpPr>
      <xdr:spPr>
        <a:xfrm>
          <a:off x="17026560" y="7185960"/>
          <a:ext cx="1463040" cy="142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29840</xdr:colOff>
      <xdr:row>29</xdr:row>
      <xdr:rowOff>137160</xdr:rowOff>
    </xdr:from>
    <xdr:to>
      <xdr:col>11</xdr:col>
      <xdr:colOff>251280</xdr:colOff>
      <xdr:row>33</xdr:row>
      <xdr:rowOff>83520</xdr:rowOff>
    </xdr:to>
    <xdr:sp>
      <xdr:nvSpPr>
        <xdr:cNvPr id="13" name="Oval 6"/>
        <xdr:cNvSpPr/>
      </xdr:nvSpPr>
      <xdr:spPr>
        <a:xfrm>
          <a:off x="8184600" y="8115480"/>
          <a:ext cx="760320" cy="746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190800</xdr:rowOff>
    </xdr:from>
    <xdr:to>
      <xdr:col>35</xdr:col>
      <xdr:colOff>8280</xdr:colOff>
      <xdr:row>31</xdr:row>
      <xdr:rowOff>199800</xdr:rowOff>
    </xdr:to>
    <xdr:sp>
      <xdr:nvSpPr>
        <xdr:cNvPr id="14" name="Oval 7"/>
        <xdr:cNvSpPr/>
      </xdr:nvSpPr>
      <xdr:spPr>
        <a:xfrm>
          <a:off x="15276960" y="7368840"/>
          <a:ext cx="1272960" cy="120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5</xdr:row>
      <xdr:rowOff>190800</xdr:rowOff>
    </xdr:from>
    <xdr:to>
      <xdr:col>31</xdr:col>
      <xdr:colOff>7920</xdr:colOff>
      <xdr:row>31</xdr:row>
      <xdr:rowOff>199800</xdr:rowOff>
    </xdr:to>
    <xdr:sp>
      <xdr:nvSpPr>
        <xdr:cNvPr id="15" name="Oval 8"/>
        <xdr:cNvSpPr/>
      </xdr:nvSpPr>
      <xdr:spPr>
        <a:xfrm>
          <a:off x="14433480" y="7368840"/>
          <a:ext cx="1272960" cy="120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09800</xdr:colOff>
      <xdr:row>34</xdr:row>
      <xdr:rowOff>136800</xdr:rowOff>
    </xdr:from>
    <xdr:to>
      <xdr:col>10</xdr:col>
      <xdr:colOff>78840</xdr:colOff>
      <xdr:row>59</xdr:row>
      <xdr:rowOff>144720</xdr:rowOff>
    </xdr:to>
    <xdr:pic>
      <xdr:nvPicPr>
        <xdr:cNvPr id="16" name="Picture 9" descr=""/>
        <xdr:cNvPicPr/>
      </xdr:nvPicPr>
      <xdr:blipFill>
        <a:blip r:embed="rId2"/>
        <a:stretch/>
      </xdr:blipFill>
      <xdr:spPr>
        <a:xfrm>
          <a:off x="1244520" y="9115200"/>
          <a:ext cx="6589080" cy="4450320"/>
        </a:xfrm>
        <a:prstGeom prst="rect">
          <a:avLst/>
        </a:prstGeom>
        <a:ln w="9360">
          <a:solidFill>
            <a:srgbClr val="000000"/>
          </a:solidFill>
          <a:miter/>
        </a:ln>
      </xdr:spPr>
    </xdr:pic>
    <xdr:clientData/>
  </xdr:twoCellAnchor>
  <xdr:twoCellAnchor editAs="oneCell">
    <xdr:from>
      <xdr:col>3</xdr:col>
      <xdr:colOff>78480</xdr:colOff>
      <xdr:row>17</xdr:row>
      <xdr:rowOff>22320</xdr:rowOff>
    </xdr:from>
    <xdr:to>
      <xdr:col>8</xdr:col>
      <xdr:colOff>579960</xdr:colOff>
      <xdr:row>18</xdr:row>
      <xdr:rowOff>160560</xdr:rowOff>
    </xdr:to>
    <xdr:sp>
      <xdr:nvSpPr>
        <xdr:cNvPr id="17" name="Text Box 10"/>
        <xdr:cNvSpPr/>
      </xdr:nvSpPr>
      <xdr:spPr>
        <a:xfrm>
          <a:off x="2574720" y="4590360"/>
          <a:ext cx="3904920" cy="519480"/>
        </a:xfrm>
        <a:prstGeom prst="rect">
          <a:avLst/>
        </a:prstGeom>
        <a:solidFill>
          <a:srgbClr val="ffffff"/>
        </a:solidFill>
        <a:ln w="28440">
          <a:solidFill>
            <a:srgbClr val="000000"/>
          </a:solidFill>
          <a:miter/>
        </a:ln>
      </xdr:spPr>
      <xdr:style>
        <a:lnRef idx="0"/>
        <a:fillRef idx="0"/>
        <a:effectRef idx="0"/>
        <a:fontRef idx="minor"/>
      </xdr:style>
      <xdr:txBody>
        <a:bodyPr lIns="27360" rIns="27360" tIns="31680" bIns="0" anchor="t">
          <a:noAutofit/>
        </a:bodyPr>
        <a:p>
          <a:pPr algn="ctr"/>
          <a:r>
            <a:rPr b="1" lang="en-US" sz="1200" spc="-1" strike="noStrike" baseline="33000">
              <a:solidFill>
                <a:srgbClr val="000000"/>
              </a:solidFill>
              <a:latin typeface="Arial"/>
            </a:rPr>
            <a:t>1</a:t>
          </a:r>
          <a:r>
            <a:rPr b="1" lang="en-US" sz="1200" spc="-1" strike="noStrike">
              <a:solidFill>
                <a:srgbClr val="000000"/>
              </a:solidFill>
              <a:latin typeface="Arial"/>
            </a:rPr>
            <a:t>Irrigation Time to Refill &amp; Moisture Reserve of</a:t>
          </a:r>
          <a:endParaRPr b="0" lang="en-US" sz="1200" spc="-1" strike="noStrike">
            <a:latin typeface="Times New Roman"/>
          </a:endParaRPr>
        </a:p>
        <a:p>
          <a:pPr algn="ctr"/>
          <a:r>
            <a:rPr b="1" lang="en-US" sz="1200" spc="-1" strike="noStrike">
              <a:solidFill>
                <a:srgbClr val="000000"/>
              </a:solidFill>
              <a:latin typeface="Arial"/>
            </a:rPr>
            <a:t>4 Foot Wetted Rootzone @ 50% to 100% Available</a:t>
          </a:r>
          <a:endParaRPr b="0" lang="en-US" sz="1200" spc="-1" strike="noStrike">
            <a:latin typeface="Times New Roman"/>
          </a:endParaRPr>
        </a:p>
      </xdr:txBody>
    </xdr:sp>
    <xdr:clientData/>
  </xdr:twoCellAnchor>
  <xdr:twoCellAnchor editAs="oneCell">
    <xdr:from>
      <xdr:col>0</xdr:col>
      <xdr:colOff>78840</xdr:colOff>
      <xdr:row>1</xdr:row>
      <xdr:rowOff>106560</xdr:rowOff>
    </xdr:from>
    <xdr:to>
      <xdr:col>8</xdr:col>
      <xdr:colOff>618840</xdr:colOff>
      <xdr:row>15</xdr:row>
      <xdr:rowOff>984600</xdr:rowOff>
    </xdr:to>
    <xdr:pic>
      <xdr:nvPicPr>
        <xdr:cNvPr id="18" name="Picture 11" descr=""/>
        <xdr:cNvPicPr/>
      </xdr:nvPicPr>
      <xdr:blipFill>
        <a:blip r:embed="rId3"/>
        <a:stretch/>
      </xdr:blipFill>
      <xdr:spPr>
        <a:xfrm>
          <a:off x="78840" y="274320"/>
          <a:ext cx="6439680" cy="4154400"/>
        </a:xfrm>
        <a:prstGeom prst="rect">
          <a:avLst/>
        </a:prstGeom>
        <a:ln w="9360">
          <a:solidFill>
            <a:srgbClr val="000000"/>
          </a:solidFill>
          <a:miter/>
        </a:ln>
      </xdr:spPr>
    </xdr:pic>
    <xdr:clientData/>
  </xdr:twoCellAnchor>
  <xdr:twoCellAnchor editAs="oneCell">
    <xdr:from>
      <xdr:col>0</xdr:col>
      <xdr:colOff>38880</xdr:colOff>
      <xdr:row>16</xdr:row>
      <xdr:rowOff>15480</xdr:rowOff>
    </xdr:from>
    <xdr:to>
      <xdr:col>2</xdr:col>
      <xdr:colOff>658080</xdr:colOff>
      <xdr:row>18</xdr:row>
      <xdr:rowOff>52200</xdr:rowOff>
    </xdr:to>
    <xdr:sp>
      <xdr:nvSpPr>
        <xdr:cNvPr id="19" name="Text Box 12"/>
        <xdr:cNvSpPr/>
      </xdr:nvSpPr>
      <xdr:spPr>
        <a:xfrm>
          <a:off x="38880" y="4459680"/>
          <a:ext cx="2434680" cy="541800"/>
        </a:xfrm>
        <a:prstGeom prst="rect">
          <a:avLst/>
        </a:prstGeom>
        <a:solidFill>
          <a:srgbClr val="ffffff"/>
        </a:solidFill>
        <a:ln w="9360">
          <a:solidFill>
            <a:srgbClr val="000000"/>
          </a:solidFill>
          <a:miter/>
        </a:ln>
      </xdr:spPr>
      <xdr:style>
        <a:lnRef idx="0"/>
        <a:fillRef idx="0"/>
        <a:effectRef idx="0"/>
        <a:fontRef idx="minor"/>
      </xdr:style>
      <xdr:txBody>
        <a:bodyPr lIns="0" rIns="0" tIns="46800" bIns="46800" anchor="t">
          <a:noAutofit/>
        </a:bodyPr>
        <a:p>
          <a:pPr algn="ctr"/>
          <a:r>
            <a:rPr b="0" lang="en-US" sz="1400" spc="-1" strike="noStrike">
              <a:solidFill>
                <a:srgbClr val="000000"/>
              </a:solidFill>
              <a:latin typeface="Times New Roman"/>
            </a:rPr>
            <a:t>Refill Times for Different Soil Textures and Micro System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8</xdr:col>
      <xdr:colOff>117000</xdr:colOff>
      <xdr:row>25</xdr:row>
      <xdr:rowOff>190800</xdr:rowOff>
    </xdr:from>
    <xdr:to>
      <xdr:col>25</xdr:col>
      <xdr:colOff>70560</xdr:colOff>
      <xdr:row>33</xdr:row>
      <xdr:rowOff>7920</xdr:rowOff>
    </xdr:to>
    <xdr:sp>
      <xdr:nvSpPr>
        <xdr:cNvPr id="20" name="Oval 13"/>
        <xdr:cNvSpPr/>
      </xdr:nvSpPr>
      <xdr:spPr>
        <a:xfrm>
          <a:off x="13074840" y="7368840"/>
          <a:ext cx="1429200" cy="1417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484920</xdr:colOff>
      <xdr:row>25</xdr:row>
      <xdr:rowOff>7920</xdr:rowOff>
    </xdr:from>
    <xdr:to>
      <xdr:col>38</xdr:col>
      <xdr:colOff>23760</xdr:colOff>
      <xdr:row>32</xdr:row>
      <xdr:rowOff>30600</xdr:rowOff>
    </xdr:to>
    <xdr:sp>
      <xdr:nvSpPr>
        <xdr:cNvPr id="21" name="Oval 14"/>
        <xdr:cNvSpPr/>
      </xdr:nvSpPr>
      <xdr:spPr>
        <a:xfrm>
          <a:off x="17026560" y="7185960"/>
          <a:ext cx="1463040" cy="142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29840</xdr:colOff>
      <xdr:row>29</xdr:row>
      <xdr:rowOff>137160</xdr:rowOff>
    </xdr:from>
    <xdr:to>
      <xdr:col>11</xdr:col>
      <xdr:colOff>251280</xdr:colOff>
      <xdr:row>33</xdr:row>
      <xdr:rowOff>83520</xdr:rowOff>
    </xdr:to>
    <xdr:sp>
      <xdr:nvSpPr>
        <xdr:cNvPr id="22" name="Oval 15"/>
        <xdr:cNvSpPr/>
      </xdr:nvSpPr>
      <xdr:spPr>
        <a:xfrm>
          <a:off x="8184600" y="8115480"/>
          <a:ext cx="760320" cy="746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190800</xdr:rowOff>
    </xdr:from>
    <xdr:to>
      <xdr:col>35</xdr:col>
      <xdr:colOff>8280</xdr:colOff>
      <xdr:row>31</xdr:row>
      <xdr:rowOff>199800</xdr:rowOff>
    </xdr:to>
    <xdr:sp>
      <xdr:nvSpPr>
        <xdr:cNvPr id="23" name="Oval 16"/>
        <xdr:cNvSpPr/>
      </xdr:nvSpPr>
      <xdr:spPr>
        <a:xfrm>
          <a:off x="15276960" y="7368840"/>
          <a:ext cx="1272960" cy="120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5</xdr:row>
      <xdr:rowOff>190800</xdr:rowOff>
    </xdr:from>
    <xdr:to>
      <xdr:col>31</xdr:col>
      <xdr:colOff>7920</xdr:colOff>
      <xdr:row>31</xdr:row>
      <xdr:rowOff>199800</xdr:rowOff>
    </xdr:to>
    <xdr:sp>
      <xdr:nvSpPr>
        <xdr:cNvPr id="24" name="Oval 17"/>
        <xdr:cNvSpPr/>
      </xdr:nvSpPr>
      <xdr:spPr>
        <a:xfrm>
          <a:off x="14433480" y="7368840"/>
          <a:ext cx="1272960" cy="120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42640</xdr:colOff>
      <xdr:row>18</xdr:row>
      <xdr:rowOff>108360</xdr:rowOff>
    </xdr:from>
    <xdr:to>
      <xdr:col>8</xdr:col>
      <xdr:colOff>133560</xdr:colOff>
      <xdr:row>18</xdr:row>
      <xdr:rowOff>329400</xdr:rowOff>
    </xdr:to>
    <xdr:sp>
      <xdr:nvSpPr>
        <xdr:cNvPr id="25" name="Text Box 19"/>
        <xdr:cNvSpPr/>
      </xdr:nvSpPr>
      <xdr:spPr>
        <a:xfrm>
          <a:off x="3419640" y="5057640"/>
          <a:ext cx="2613600" cy="2210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Times New Roman"/>
            </a:rPr>
            <a:t>ALMONDS 0.28 inch/day E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1</xdr:row>
      <xdr:rowOff>106560</xdr:rowOff>
    </xdr:from>
    <xdr:to>
      <xdr:col>8</xdr:col>
      <xdr:colOff>618840</xdr:colOff>
      <xdr:row>15</xdr:row>
      <xdr:rowOff>984600</xdr:rowOff>
    </xdr:to>
    <xdr:pic>
      <xdr:nvPicPr>
        <xdr:cNvPr id="26" name="Picture 2" descr=""/>
        <xdr:cNvPicPr/>
      </xdr:nvPicPr>
      <xdr:blipFill>
        <a:blip r:embed="rId1"/>
        <a:stretch/>
      </xdr:blipFill>
      <xdr:spPr>
        <a:xfrm>
          <a:off x="78840" y="274320"/>
          <a:ext cx="6439680" cy="4154400"/>
        </a:xfrm>
        <a:prstGeom prst="rect">
          <a:avLst/>
        </a:prstGeom>
        <a:ln w="9360">
          <a:solidFill>
            <a:srgbClr val="000000"/>
          </a:solidFill>
          <a:miter/>
        </a:ln>
      </xdr:spPr>
    </xdr:pic>
    <xdr:clientData/>
  </xdr:twoCellAnchor>
  <xdr:twoCellAnchor editAs="oneCell">
    <xdr:from>
      <xdr:col>18</xdr:col>
      <xdr:colOff>117000</xdr:colOff>
      <xdr:row>25</xdr:row>
      <xdr:rowOff>190800</xdr:rowOff>
    </xdr:from>
    <xdr:to>
      <xdr:col>25</xdr:col>
      <xdr:colOff>70560</xdr:colOff>
      <xdr:row>33</xdr:row>
      <xdr:rowOff>7920</xdr:rowOff>
    </xdr:to>
    <xdr:sp>
      <xdr:nvSpPr>
        <xdr:cNvPr id="27" name="Oval 4"/>
        <xdr:cNvSpPr/>
      </xdr:nvSpPr>
      <xdr:spPr>
        <a:xfrm>
          <a:off x="13074840" y="7368840"/>
          <a:ext cx="1429200" cy="1417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484920</xdr:colOff>
      <xdr:row>25</xdr:row>
      <xdr:rowOff>7920</xdr:rowOff>
    </xdr:from>
    <xdr:to>
      <xdr:col>38</xdr:col>
      <xdr:colOff>23760</xdr:colOff>
      <xdr:row>32</xdr:row>
      <xdr:rowOff>30600</xdr:rowOff>
    </xdr:to>
    <xdr:sp>
      <xdr:nvSpPr>
        <xdr:cNvPr id="28" name="Oval 5"/>
        <xdr:cNvSpPr/>
      </xdr:nvSpPr>
      <xdr:spPr>
        <a:xfrm>
          <a:off x="17026560" y="7185960"/>
          <a:ext cx="1463040" cy="142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190800</xdr:rowOff>
    </xdr:from>
    <xdr:to>
      <xdr:col>35</xdr:col>
      <xdr:colOff>8280</xdr:colOff>
      <xdr:row>31</xdr:row>
      <xdr:rowOff>199800</xdr:rowOff>
    </xdr:to>
    <xdr:sp>
      <xdr:nvSpPr>
        <xdr:cNvPr id="29" name="Oval 7"/>
        <xdr:cNvSpPr/>
      </xdr:nvSpPr>
      <xdr:spPr>
        <a:xfrm>
          <a:off x="15276960" y="7368840"/>
          <a:ext cx="1272960" cy="120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5</xdr:row>
      <xdr:rowOff>190800</xdr:rowOff>
    </xdr:from>
    <xdr:to>
      <xdr:col>31</xdr:col>
      <xdr:colOff>7920</xdr:colOff>
      <xdr:row>31</xdr:row>
      <xdr:rowOff>199800</xdr:rowOff>
    </xdr:to>
    <xdr:sp>
      <xdr:nvSpPr>
        <xdr:cNvPr id="30" name="Oval 8"/>
        <xdr:cNvSpPr/>
      </xdr:nvSpPr>
      <xdr:spPr>
        <a:xfrm>
          <a:off x="14433480" y="7368840"/>
          <a:ext cx="1272960" cy="120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09800</xdr:colOff>
      <xdr:row>34</xdr:row>
      <xdr:rowOff>136800</xdr:rowOff>
    </xdr:from>
    <xdr:to>
      <xdr:col>10</xdr:col>
      <xdr:colOff>78840</xdr:colOff>
      <xdr:row>59</xdr:row>
      <xdr:rowOff>144720</xdr:rowOff>
    </xdr:to>
    <xdr:pic>
      <xdr:nvPicPr>
        <xdr:cNvPr id="31" name="Picture 9" descr=""/>
        <xdr:cNvPicPr/>
      </xdr:nvPicPr>
      <xdr:blipFill>
        <a:blip r:embed="rId2"/>
        <a:stretch/>
      </xdr:blipFill>
      <xdr:spPr>
        <a:xfrm>
          <a:off x="1244520" y="9115200"/>
          <a:ext cx="6589080" cy="4450320"/>
        </a:xfrm>
        <a:prstGeom prst="rect">
          <a:avLst/>
        </a:prstGeom>
        <a:ln w="9360">
          <a:solidFill>
            <a:srgbClr val="000000"/>
          </a:solidFill>
          <a:miter/>
        </a:ln>
      </xdr:spPr>
    </xdr:pic>
    <xdr:clientData/>
  </xdr:twoCellAnchor>
  <xdr:twoCellAnchor editAs="oneCell">
    <xdr:from>
      <xdr:col>3</xdr:col>
      <xdr:colOff>62280</xdr:colOff>
      <xdr:row>16</xdr:row>
      <xdr:rowOff>53280</xdr:rowOff>
    </xdr:from>
    <xdr:to>
      <xdr:col>8</xdr:col>
      <xdr:colOff>563760</xdr:colOff>
      <xdr:row>18</xdr:row>
      <xdr:rowOff>76320</xdr:rowOff>
    </xdr:to>
    <xdr:sp>
      <xdr:nvSpPr>
        <xdr:cNvPr id="32" name="Text Box 10"/>
        <xdr:cNvSpPr/>
      </xdr:nvSpPr>
      <xdr:spPr>
        <a:xfrm>
          <a:off x="2558520" y="4497480"/>
          <a:ext cx="3904920" cy="528120"/>
        </a:xfrm>
        <a:prstGeom prst="rect">
          <a:avLst/>
        </a:prstGeom>
        <a:solidFill>
          <a:srgbClr val="ffffff"/>
        </a:solidFill>
        <a:ln w="28440">
          <a:solidFill>
            <a:srgbClr val="000000"/>
          </a:solidFill>
          <a:miter/>
        </a:ln>
      </xdr:spPr>
      <xdr:style>
        <a:lnRef idx="0"/>
        <a:fillRef idx="0"/>
        <a:effectRef idx="0"/>
        <a:fontRef idx="minor"/>
      </xdr:style>
      <xdr:txBody>
        <a:bodyPr lIns="27360" rIns="27360" tIns="31680" bIns="0" anchor="t">
          <a:noAutofit/>
        </a:bodyPr>
        <a:p>
          <a:pPr algn="ctr"/>
          <a:r>
            <a:rPr b="1" lang="en-US" sz="1200" spc="-1" strike="noStrike" baseline="33000">
              <a:solidFill>
                <a:srgbClr val="000000"/>
              </a:solidFill>
              <a:latin typeface="Arial"/>
            </a:rPr>
            <a:t>1</a:t>
          </a:r>
          <a:r>
            <a:rPr b="1" lang="en-US" sz="1200" spc="-1" strike="noStrike">
              <a:solidFill>
                <a:srgbClr val="000000"/>
              </a:solidFill>
              <a:latin typeface="Arial"/>
            </a:rPr>
            <a:t>Irrigation Time to Refill &amp; Moisture Reserve of</a:t>
          </a:r>
          <a:endParaRPr b="0" lang="en-US" sz="1200" spc="-1" strike="noStrike">
            <a:latin typeface="Times New Roman"/>
          </a:endParaRPr>
        </a:p>
        <a:p>
          <a:pPr algn="ctr"/>
          <a:r>
            <a:rPr b="1" lang="en-US" sz="1200" spc="-1" strike="noStrike">
              <a:solidFill>
                <a:srgbClr val="000000"/>
              </a:solidFill>
              <a:latin typeface="Arial"/>
            </a:rPr>
            <a:t>4 Foot Wetted Rootzone @ 50% to 100% Available</a:t>
          </a:r>
          <a:endParaRPr b="0" lang="en-US" sz="1200" spc="-1" strike="noStrike">
            <a:latin typeface="Times New Roman"/>
          </a:endParaRPr>
        </a:p>
      </xdr:txBody>
    </xdr:sp>
    <xdr:clientData/>
  </xdr:twoCellAnchor>
  <xdr:twoCellAnchor editAs="oneCell">
    <xdr:from>
      <xdr:col>0</xdr:col>
      <xdr:colOff>78840</xdr:colOff>
      <xdr:row>1</xdr:row>
      <xdr:rowOff>106560</xdr:rowOff>
    </xdr:from>
    <xdr:to>
      <xdr:col>8</xdr:col>
      <xdr:colOff>618840</xdr:colOff>
      <xdr:row>15</xdr:row>
      <xdr:rowOff>984600</xdr:rowOff>
    </xdr:to>
    <xdr:pic>
      <xdr:nvPicPr>
        <xdr:cNvPr id="33" name="Picture 11" descr=""/>
        <xdr:cNvPicPr/>
      </xdr:nvPicPr>
      <xdr:blipFill>
        <a:blip r:embed="rId3"/>
        <a:stretch/>
      </xdr:blipFill>
      <xdr:spPr>
        <a:xfrm>
          <a:off x="78840" y="274320"/>
          <a:ext cx="6439680" cy="4154400"/>
        </a:xfrm>
        <a:prstGeom prst="rect">
          <a:avLst/>
        </a:prstGeom>
        <a:ln w="9360">
          <a:solidFill>
            <a:srgbClr val="000000"/>
          </a:solidFill>
          <a:miter/>
        </a:ln>
      </xdr:spPr>
    </xdr:pic>
    <xdr:clientData/>
  </xdr:twoCellAnchor>
  <xdr:twoCellAnchor editAs="oneCell">
    <xdr:from>
      <xdr:col>0</xdr:col>
      <xdr:colOff>61920</xdr:colOff>
      <xdr:row>16</xdr:row>
      <xdr:rowOff>7920</xdr:rowOff>
    </xdr:from>
    <xdr:to>
      <xdr:col>3</xdr:col>
      <xdr:colOff>720</xdr:colOff>
      <xdr:row>18</xdr:row>
      <xdr:rowOff>44280</xdr:rowOff>
    </xdr:to>
    <xdr:sp>
      <xdr:nvSpPr>
        <xdr:cNvPr id="34" name="Text Box 12"/>
        <xdr:cNvSpPr/>
      </xdr:nvSpPr>
      <xdr:spPr>
        <a:xfrm>
          <a:off x="61920" y="4452120"/>
          <a:ext cx="2435040" cy="541440"/>
        </a:xfrm>
        <a:prstGeom prst="rect">
          <a:avLst/>
        </a:prstGeom>
        <a:solidFill>
          <a:srgbClr val="ffffff"/>
        </a:solidFill>
        <a:ln w="9360">
          <a:solidFill>
            <a:srgbClr val="000000"/>
          </a:solidFill>
          <a:miter/>
        </a:ln>
      </xdr:spPr>
      <xdr:style>
        <a:lnRef idx="0"/>
        <a:fillRef idx="0"/>
        <a:effectRef idx="0"/>
        <a:fontRef idx="minor"/>
      </xdr:style>
      <xdr:txBody>
        <a:bodyPr lIns="0" rIns="0" tIns="46800" bIns="46800" anchor="t">
          <a:noAutofit/>
        </a:bodyPr>
        <a:p>
          <a:pPr algn="ctr"/>
          <a:r>
            <a:rPr b="0" lang="en-US" sz="1400" spc="-1" strike="noStrike">
              <a:solidFill>
                <a:srgbClr val="000000"/>
              </a:solidFill>
              <a:latin typeface="Times New Roman"/>
            </a:rPr>
            <a:t>Refill Times for Different Soil Textures and Micro System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8</xdr:col>
      <xdr:colOff>117000</xdr:colOff>
      <xdr:row>25</xdr:row>
      <xdr:rowOff>190800</xdr:rowOff>
    </xdr:from>
    <xdr:to>
      <xdr:col>25</xdr:col>
      <xdr:colOff>70560</xdr:colOff>
      <xdr:row>33</xdr:row>
      <xdr:rowOff>7920</xdr:rowOff>
    </xdr:to>
    <xdr:sp>
      <xdr:nvSpPr>
        <xdr:cNvPr id="35" name="Oval 13"/>
        <xdr:cNvSpPr/>
      </xdr:nvSpPr>
      <xdr:spPr>
        <a:xfrm>
          <a:off x="13074840" y="7368840"/>
          <a:ext cx="1429200" cy="1417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484920</xdr:colOff>
      <xdr:row>25</xdr:row>
      <xdr:rowOff>7920</xdr:rowOff>
    </xdr:from>
    <xdr:to>
      <xdr:col>38</xdr:col>
      <xdr:colOff>23760</xdr:colOff>
      <xdr:row>32</xdr:row>
      <xdr:rowOff>30600</xdr:rowOff>
    </xdr:to>
    <xdr:sp>
      <xdr:nvSpPr>
        <xdr:cNvPr id="36" name="Oval 14"/>
        <xdr:cNvSpPr/>
      </xdr:nvSpPr>
      <xdr:spPr>
        <a:xfrm>
          <a:off x="17026560" y="7185960"/>
          <a:ext cx="1463040" cy="142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190800</xdr:rowOff>
    </xdr:from>
    <xdr:to>
      <xdr:col>35</xdr:col>
      <xdr:colOff>8280</xdr:colOff>
      <xdr:row>31</xdr:row>
      <xdr:rowOff>199800</xdr:rowOff>
    </xdr:to>
    <xdr:sp>
      <xdr:nvSpPr>
        <xdr:cNvPr id="37" name="Oval 16"/>
        <xdr:cNvSpPr/>
      </xdr:nvSpPr>
      <xdr:spPr>
        <a:xfrm>
          <a:off x="15276960" y="7368840"/>
          <a:ext cx="1272960" cy="120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5</xdr:row>
      <xdr:rowOff>190800</xdr:rowOff>
    </xdr:from>
    <xdr:to>
      <xdr:col>31</xdr:col>
      <xdr:colOff>7920</xdr:colOff>
      <xdr:row>31</xdr:row>
      <xdr:rowOff>199800</xdr:rowOff>
    </xdr:to>
    <xdr:sp>
      <xdr:nvSpPr>
        <xdr:cNvPr id="38" name="Oval 17"/>
        <xdr:cNvSpPr/>
      </xdr:nvSpPr>
      <xdr:spPr>
        <a:xfrm>
          <a:off x="14433480" y="7368840"/>
          <a:ext cx="1272960" cy="120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42640</xdr:colOff>
      <xdr:row>18</xdr:row>
      <xdr:rowOff>52200</xdr:rowOff>
    </xdr:from>
    <xdr:to>
      <xdr:col>8</xdr:col>
      <xdr:colOff>587880</xdr:colOff>
      <xdr:row>18</xdr:row>
      <xdr:rowOff>329400</xdr:rowOff>
    </xdr:to>
    <xdr:sp>
      <xdr:nvSpPr>
        <xdr:cNvPr id="39" name="Text Box 18"/>
        <xdr:cNvSpPr/>
      </xdr:nvSpPr>
      <xdr:spPr>
        <a:xfrm>
          <a:off x="3419640" y="5001480"/>
          <a:ext cx="3067920" cy="2772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Times New Roman"/>
            </a:rPr>
            <a:t>ALMOND RDI </a:t>
          </a:r>
          <a:r>
            <a:rPr b="1" lang="en-US" sz="1400" spc="-1" strike="noStrike">
              <a:solidFill>
                <a:srgbClr val="000000"/>
              </a:solidFill>
              <a:latin typeface="Times New Roman"/>
            </a:rPr>
            <a:t>0.25 inch/day E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xdr:row>
      <xdr:rowOff>106560</xdr:rowOff>
    </xdr:from>
    <xdr:to>
      <xdr:col>8</xdr:col>
      <xdr:colOff>525240</xdr:colOff>
      <xdr:row>15</xdr:row>
      <xdr:rowOff>984600</xdr:rowOff>
    </xdr:to>
    <xdr:pic>
      <xdr:nvPicPr>
        <xdr:cNvPr id="40" name="Picture 2" descr=""/>
        <xdr:cNvPicPr/>
      </xdr:nvPicPr>
      <xdr:blipFill>
        <a:blip r:embed="rId1"/>
        <a:stretch/>
      </xdr:blipFill>
      <xdr:spPr>
        <a:xfrm>
          <a:off x="78480" y="274320"/>
          <a:ext cx="6448680" cy="4154400"/>
        </a:xfrm>
        <a:prstGeom prst="rect">
          <a:avLst/>
        </a:prstGeom>
        <a:ln w="9360">
          <a:solidFill>
            <a:srgbClr val="000000"/>
          </a:solidFill>
          <a:miter/>
        </a:ln>
      </xdr:spPr>
    </xdr:pic>
    <xdr:clientData/>
  </xdr:twoCellAnchor>
  <xdr:twoCellAnchor editAs="oneCell">
    <xdr:from>
      <xdr:col>18</xdr:col>
      <xdr:colOff>117360</xdr:colOff>
      <xdr:row>25</xdr:row>
      <xdr:rowOff>190800</xdr:rowOff>
    </xdr:from>
    <xdr:to>
      <xdr:col>25</xdr:col>
      <xdr:colOff>70200</xdr:colOff>
      <xdr:row>33</xdr:row>
      <xdr:rowOff>7920</xdr:rowOff>
    </xdr:to>
    <xdr:sp>
      <xdr:nvSpPr>
        <xdr:cNvPr id="41" name="Oval 4"/>
        <xdr:cNvSpPr/>
      </xdr:nvSpPr>
      <xdr:spPr>
        <a:xfrm>
          <a:off x="13224240" y="7368840"/>
          <a:ext cx="1428840" cy="1417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484560</xdr:colOff>
      <xdr:row>25</xdr:row>
      <xdr:rowOff>7920</xdr:rowOff>
    </xdr:from>
    <xdr:to>
      <xdr:col>38</xdr:col>
      <xdr:colOff>24120</xdr:colOff>
      <xdr:row>32</xdr:row>
      <xdr:rowOff>30600</xdr:rowOff>
    </xdr:to>
    <xdr:sp>
      <xdr:nvSpPr>
        <xdr:cNvPr id="42" name="Oval 5"/>
        <xdr:cNvSpPr/>
      </xdr:nvSpPr>
      <xdr:spPr>
        <a:xfrm>
          <a:off x="17175600" y="7185960"/>
          <a:ext cx="1463400" cy="142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190800</xdr:rowOff>
    </xdr:from>
    <xdr:to>
      <xdr:col>35</xdr:col>
      <xdr:colOff>7920</xdr:colOff>
      <xdr:row>31</xdr:row>
      <xdr:rowOff>199800</xdr:rowOff>
    </xdr:to>
    <xdr:sp>
      <xdr:nvSpPr>
        <xdr:cNvPr id="43" name="Oval 6"/>
        <xdr:cNvSpPr/>
      </xdr:nvSpPr>
      <xdr:spPr>
        <a:xfrm>
          <a:off x="15426000" y="7368840"/>
          <a:ext cx="1272960" cy="120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5</xdr:row>
      <xdr:rowOff>190800</xdr:rowOff>
    </xdr:from>
    <xdr:to>
      <xdr:col>31</xdr:col>
      <xdr:colOff>8280</xdr:colOff>
      <xdr:row>31</xdr:row>
      <xdr:rowOff>199800</xdr:rowOff>
    </xdr:to>
    <xdr:sp>
      <xdr:nvSpPr>
        <xdr:cNvPr id="44" name="Oval 7"/>
        <xdr:cNvSpPr/>
      </xdr:nvSpPr>
      <xdr:spPr>
        <a:xfrm>
          <a:off x="14582880" y="7368840"/>
          <a:ext cx="1272960" cy="120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09800</xdr:colOff>
      <xdr:row>34</xdr:row>
      <xdr:rowOff>136800</xdr:rowOff>
    </xdr:from>
    <xdr:to>
      <xdr:col>10</xdr:col>
      <xdr:colOff>142200</xdr:colOff>
      <xdr:row>59</xdr:row>
      <xdr:rowOff>144720</xdr:rowOff>
    </xdr:to>
    <xdr:pic>
      <xdr:nvPicPr>
        <xdr:cNvPr id="45" name="Picture 8" descr=""/>
        <xdr:cNvPicPr/>
      </xdr:nvPicPr>
      <xdr:blipFill>
        <a:blip r:embed="rId2"/>
        <a:stretch/>
      </xdr:blipFill>
      <xdr:spPr>
        <a:xfrm>
          <a:off x="1346760" y="9115200"/>
          <a:ext cx="6699240" cy="4450320"/>
        </a:xfrm>
        <a:prstGeom prst="rect">
          <a:avLst/>
        </a:prstGeom>
        <a:ln w="9360">
          <a:solidFill>
            <a:srgbClr val="000000"/>
          </a:solidFill>
          <a:miter/>
        </a:ln>
      </xdr:spPr>
    </xdr:pic>
    <xdr:clientData/>
  </xdr:twoCellAnchor>
  <xdr:twoCellAnchor editAs="oneCell">
    <xdr:from>
      <xdr:col>3</xdr:col>
      <xdr:colOff>62280</xdr:colOff>
      <xdr:row>16</xdr:row>
      <xdr:rowOff>68760</xdr:rowOff>
    </xdr:from>
    <xdr:to>
      <xdr:col>8</xdr:col>
      <xdr:colOff>563760</xdr:colOff>
      <xdr:row>18</xdr:row>
      <xdr:rowOff>76320</xdr:rowOff>
    </xdr:to>
    <xdr:sp>
      <xdr:nvSpPr>
        <xdr:cNvPr id="46" name="Text Box 9"/>
        <xdr:cNvSpPr/>
      </xdr:nvSpPr>
      <xdr:spPr>
        <a:xfrm>
          <a:off x="2660760" y="4512960"/>
          <a:ext cx="3904920" cy="512640"/>
        </a:xfrm>
        <a:prstGeom prst="rect">
          <a:avLst/>
        </a:prstGeom>
        <a:solidFill>
          <a:srgbClr val="ffffff"/>
        </a:solidFill>
        <a:ln w="28440">
          <a:solidFill>
            <a:srgbClr val="000000"/>
          </a:solidFill>
          <a:miter/>
        </a:ln>
      </xdr:spPr>
      <xdr:style>
        <a:lnRef idx="0"/>
        <a:fillRef idx="0"/>
        <a:effectRef idx="0"/>
        <a:fontRef idx="minor"/>
      </xdr:style>
      <xdr:txBody>
        <a:bodyPr lIns="27360" rIns="27360" tIns="31680" bIns="0" anchor="t">
          <a:noAutofit/>
        </a:bodyPr>
        <a:p>
          <a:pPr algn="ctr"/>
          <a:r>
            <a:rPr b="1" lang="en-US" sz="1200" spc="-1" strike="noStrike" baseline="33000">
              <a:solidFill>
                <a:srgbClr val="000000"/>
              </a:solidFill>
              <a:latin typeface="Arial"/>
            </a:rPr>
            <a:t>1</a:t>
          </a:r>
          <a:r>
            <a:rPr b="1" lang="en-US" sz="1200" spc="-1" strike="noStrike">
              <a:solidFill>
                <a:srgbClr val="000000"/>
              </a:solidFill>
              <a:latin typeface="Arial"/>
            </a:rPr>
            <a:t>Irrigation Time to Refill &amp; Moisture Reserve of</a:t>
          </a:r>
          <a:endParaRPr b="0" lang="en-US" sz="1200" spc="-1" strike="noStrike">
            <a:latin typeface="Times New Roman"/>
          </a:endParaRPr>
        </a:p>
        <a:p>
          <a:pPr algn="ctr"/>
          <a:r>
            <a:rPr b="1" lang="en-US" sz="1200" spc="-1" strike="noStrike">
              <a:solidFill>
                <a:srgbClr val="000000"/>
              </a:solidFill>
              <a:latin typeface="Arial"/>
            </a:rPr>
            <a:t>4 Foot Wetted Rootzone @ 50% to 100% Available</a:t>
          </a:r>
          <a:endParaRPr b="0" lang="en-US" sz="1200" spc="-1" strike="noStrike">
            <a:latin typeface="Times New Roman"/>
          </a:endParaRPr>
        </a:p>
      </xdr:txBody>
    </xdr:sp>
    <xdr:clientData/>
  </xdr:twoCellAnchor>
  <xdr:twoCellAnchor editAs="oneCell">
    <xdr:from>
      <xdr:col>0</xdr:col>
      <xdr:colOff>78480</xdr:colOff>
      <xdr:row>1</xdr:row>
      <xdr:rowOff>106560</xdr:rowOff>
    </xdr:from>
    <xdr:to>
      <xdr:col>8</xdr:col>
      <xdr:colOff>525240</xdr:colOff>
      <xdr:row>15</xdr:row>
      <xdr:rowOff>984600</xdr:rowOff>
    </xdr:to>
    <xdr:pic>
      <xdr:nvPicPr>
        <xdr:cNvPr id="47" name="Picture 10" descr=""/>
        <xdr:cNvPicPr/>
      </xdr:nvPicPr>
      <xdr:blipFill>
        <a:blip r:embed="rId3"/>
        <a:stretch/>
      </xdr:blipFill>
      <xdr:spPr>
        <a:xfrm>
          <a:off x="78480" y="274320"/>
          <a:ext cx="6448680" cy="4154400"/>
        </a:xfrm>
        <a:prstGeom prst="rect">
          <a:avLst/>
        </a:prstGeom>
        <a:ln w="9360">
          <a:solidFill>
            <a:srgbClr val="000000"/>
          </a:solidFill>
          <a:miter/>
        </a:ln>
      </xdr:spPr>
    </xdr:pic>
    <xdr:clientData/>
  </xdr:twoCellAnchor>
  <xdr:twoCellAnchor editAs="oneCell">
    <xdr:from>
      <xdr:col>0</xdr:col>
      <xdr:colOff>132840</xdr:colOff>
      <xdr:row>16</xdr:row>
      <xdr:rowOff>38520</xdr:rowOff>
    </xdr:from>
    <xdr:to>
      <xdr:col>3</xdr:col>
      <xdr:colOff>23760</xdr:colOff>
      <xdr:row>18</xdr:row>
      <xdr:rowOff>76320</xdr:rowOff>
    </xdr:to>
    <xdr:sp>
      <xdr:nvSpPr>
        <xdr:cNvPr id="48" name="Text Box 11"/>
        <xdr:cNvSpPr/>
      </xdr:nvSpPr>
      <xdr:spPr>
        <a:xfrm>
          <a:off x="132840" y="4482720"/>
          <a:ext cx="2489400" cy="542880"/>
        </a:xfrm>
        <a:prstGeom prst="rect">
          <a:avLst/>
        </a:prstGeom>
        <a:solidFill>
          <a:srgbClr val="ffffff"/>
        </a:solidFill>
        <a:ln w="9360">
          <a:solidFill>
            <a:srgbClr val="000000"/>
          </a:solidFill>
          <a:miter/>
        </a:ln>
      </xdr:spPr>
      <xdr:style>
        <a:lnRef idx="0"/>
        <a:fillRef idx="0"/>
        <a:effectRef idx="0"/>
        <a:fontRef idx="minor"/>
      </xdr:style>
      <xdr:txBody>
        <a:bodyPr lIns="0" rIns="0" tIns="46800" bIns="46800" anchor="t">
          <a:noAutofit/>
        </a:bodyPr>
        <a:p>
          <a:pPr algn="ctr"/>
          <a:r>
            <a:rPr b="0" lang="en-US" sz="1400" spc="-1" strike="noStrike">
              <a:solidFill>
                <a:srgbClr val="000000"/>
              </a:solidFill>
              <a:latin typeface="Times New Roman"/>
            </a:rPr>
            <a:t>Refill Times for Different Soil Textures and Micro System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8</xdr:col>
      <xdr:colOff>117360</xdr:colOff>
      <xdr:row>25</xdr:row>
      <xdr:rowOff>190800</xdr:rowOff>
    </xdr:from>
    <xdr:to>
      <xdr:col>25</xdr:col>
      <xdr:colOff>70200</xdr:colOff>
      <xdr:row>33</xdr:row>
      <xdr:rowOff>7920</xdr:rowOff>
    </xdr:to>
    <xdr:sp>
      <xdr:nvSpPr>
        <xdr:cNvPr id="49" name="Oval 12"/>
        <xdr:cNvSpPr/>
      </xdr:nvSpPr>
      <xdr:spPr>
        <a:xfrm>
          <a:off x="13224240" y="7368840"/>
          <a:ext cx="1428840" cy="1417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484560</xdr:colOff>
      <xdr:row>25</xdr:row>
      <xdr:rowOff>7920</xdr:rowOff>
    </xdr:from>
    <xdr:to>
      <xdr:col>38</xdr:col>
      <xdr:colOff>24120</xdr:colOff>
      <xdr:row>32</xdr:row>
      <xdr:rowOff>30600</xdr:rowOff>
    </xdr:to>
    <xdr:sp>
      <xdr:nvSpPr>
        <xdr:cNvPr id="50" name="Oval 13"/>
        <xdr:cNvSpPr/>
      </xdr:nvSpPr>
      <xdr:spPr>
        <a:xfrm>
          <a:off x="17175600" y="7185960"/>
          <a:ext cx="1463400" cy="142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190800</xdr:rowOff>
    </xdr:from>
    <xdr:to>
      <xdr:col>35</xdr:col>
      <xdr:colOff>7920</xdr:colOff>
      <xdr:row>31</xdr:row>
      <xdr:rowOff>199800</xdr:rowOff>
    </xdr:to>
    <xdr:sp>
      <xdr:nvSpPr>
        <xdr:cNvPr id="51" name="Oval 14"/>
        <xdr:cNvSpPr/>
      </xdr:nvSpPr>
      <xdr:spPr>
        <a:xfrm>
          <a:off x="15426000" y="7368840"/>
          <a:ext cx="1272960" cy="120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5</xdr:row>
      <xdr:rowOff>190800</xdr:rowOff>
    </xdr:from>
    <xdr:to>
      <xdr:col>31</xdr:col>
      <xdr:colOff>8280</xdr:colOff>
      <xdr:row>31</xdr:row>
      <xdr:rowOff>199800</xdr:rowOff>
    </xdr:to>
    <xdr:sp>
      <xdr:nvSpPr>
        <xdr:cNvPr id="52" name="Oval 15"/>
        <xdr:cNvSpPr/>
      </xdr:nvSpPr>
      <xdr:spPr>
        <a:xfrm>
          <a:off x="14582880" y="7368840"/>
          <a:ext cx="1272960" cy="120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78480</xdr:colOff>
      <xdr:row>18</xdr:row>
      <xdr:rowOff>100440</xdr:rowOff>
    </xdr:from>
    <xdr:to>
      <xdr:col>8</xdr:col>
      <xdr:colOff>634320</xdr:colOff>
      <xdr:row>18</xdr:row>
      <xdr:rowOff>341640</xdr:rowOff>
    </xdr:to>
    <xdr:sp>
      <xdr:nvSpPr>
        <xdr:cNvPr id="53" name="Text Box 17"/>
        <xdr:cNvSpPr/>
      </xdr:nvSpPr>
      <xdr:spPr>
        <a:xfrm>
          <a:off x="3357720" y="5049720"/>
          <a:ext cx="3278520" cy="2412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Times New Roman"/>
            </a:rPr>
            <a:t>CITRUS </a:t>
          </a:r>
          <a:r>
            <a:rPr b="1" lang="en-US" sz="1200" spc="-1" strike="noStrike">
              <a:solidFill>
                <a:srgbClr val="000000"/>
              </a:solidFill>
              <a:latin typeface="Times New Roman"/>
            </a:rPr>
            <a:t>(almond RDI) </a:t>
          </a:r>
          <a:r>
            <a:rPr b="1" lang="en-US" sz="1400" spc="-1" strike="noStrike">
              <a:solidFill>
                <a:srgbClr val="000000"/>
              </a:solidFill>
              <a:latin typeface="Times New Roman"/>
            </a:rPr>
            <a:t>0.20 inch/day E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7</xdr:row>
      <xdr:rowOff>22320</xdr:rowOff>
    </xdr:from>
    <xdr:to>
      <xdr:col>8</xdr:col>
      <xdr:colOff>579960</xdr:colOff>
      <xdr:row>18</xdr:row>
      <xdr:rowOff>160920</xdr:rowOff>
    </xdr:to>
    <xdr:sp>
      <xdr:nvSpPr>
        <xdr:cNvPr id="54" name="Text Box 1"/>
        <xdr:cNvSpPr/>
      </xdr:nvSpPr>
      <xdr:spPr>
        <a:xfrm>
          <a:off x="2574720" y="4666680"/>
          <a:ext cx="3904920" cy="519480"/>
        </a:xfrm>
        <a:prstGeom prst="rect">
          <a:avLst/>
        </a:prstGeom>
        <a:solidFill>
          <a:srgbClr val="ffffff"/>
        </a:solidFill>
        <a:ln w="28440">
          <a:solidFill>
            <a:srgbClr val="000000"/>
          </a:solidFill>
          <a:miter/>
        </a:ln>
      </xdr:spPr>
      <xdr:style>
        <a:lnRef idx="0"/>
        <a:fillRef idx="0"/>
        <a:effectRef idx="0"/>
        <a:fontRef idx="minor"/>
      </xdr:style>
      <xdr:txBody>
        <a:bodyPr lIns="27360" rIns="27360" tIns="31680" bIns="0" anchor="t">
          <a:noAutofit/>
        </a:bodyPr>
        <a:p>
          <a:pPr algn="ctr"/>
          <a:r>
            <a:rPr b="1" lang="en-US" sz="1200" spc="-1" strike="noStrike" baseline="33000">
              <a:solidFill>
                <a:srgbClr val="000000"/>
              </a:solidFill>
              <a:latin typeface="Arial"/>
            </a:rPr>
            <a:t>1</a:t>
          </a:r>
          <a:r>
            <a:rPr b="1" lang="en-US" sz="1200" spc="-1" strike="noStrike">
              <a:solidFill>
                <a:srgbClr val="000000"/>
              </a:solidFill>
              <a:latin typeface="Arial"/>
            </a:rPr>
            <a:t>Irrigation Time to Refill &amp; Moisture Reserve of</a:t>
          </a:r>
          <a:endParaRPr b="0" lang="en-US" sz="1200" spc="-1" strike="noStrike">
            <a:latin typeface="Times New Roman"/>
          </a:endParaRPr>
        </a:p>
        <a:p>
          <a:pPr algn="ctr"/>
          <a:r>
            <a:rPr b="1" lang="en-US" sz="1200" spc="-1" strike="noStrike">
              <a:solidFill>
                <a:srgbClr val="000000"/>
              </a:solidFill>
              <a:latin typeface="Arial"/>
            </a:rPr>
            <a:t>4 Foot Wetted Rootzone @ 50% to 100% Available</a:t>
          </a:r>
          <a:endParaRPr b="0" lang="en-US" sz="1200" spc="-1" strike="noStrike">
            <a:latin typeface="Times New Roman"/>
          </a:endParaRPr>
        </a:p>
      </xdr:txBody>
    </xdr:sp>
    <xdr:clientData/>
  </xdr:twoCellAnchor>
  <xdr:twoCellAnchor editAs="oneCell">
    <xdr:from>
      <xdr:col>0</xdr:col>
      <xdr:colOff>78840</xdr:colOff>
      <xdr:row>1</xdr:row>
      <xdr:rowOff>106560</xdr:rowOff>
    </xdr:from>
    <xdr:to>
      <xdr:col>8</xdr:col>
      <xdr:colOff>618840</xdr:colOff>
      <xdr:row>15</xdr:row>
      <xdr:rowOff>984600</xdr:rowOff>
    </xdr:to>
    <xdr:pic>
      <xdr:nvPicPr>
        <xdr:cNvPr id="55" name="Picture 2" descr=""/>
        <xdr:cNvPicPr/>
      </xdr:nvPicPr>
      <xdr:blipFill>
        <a:blip r:embed="rId1"/>
        <a:stretch/>
      </xdr:blipFill>
      <xdr:spPr>
        <a:xfrm>
          <a:off x="78840" y="274320"/>
          <a:ext cx="6439680" cy="4154400"/>
        </a:xfrm>
        <a:prstGeom prst="rect">
          <a:avLst/>
        </a:prstGeom>
        <a:ln w="9360">
          <a:solidFill>
            <a:srgbClr val="000000"/>
          </a:solidFill>
          <a:miter/>
        </a:ln>
      </xdr:spPr>
    </xdr:pic>
    <xdr:clientData/>
  </xdr:twoCellAnchor>
  <xdr:twoCellAnchor editAs="oneCell">
    <xdr:from>
      <xdr:col>0</xdr:col>
      <xdr:colOff>38880</xdr:colOff>
      <xdr:row>16</xdr:row>
      <xdr:rowOff>114120</xdr:rowOff>
    </xdr:from>
    <xdr:to>
      <xdr:col>2</xdr:col>
      <xdr:colOff>658080</xdr:colOff>
      <xdr:row>18</xdr:row>
      <xdr:rowOff>52560</xdr:rowOff>
    </xdr:to>
    <xdr:sp>
      <xdr:nvSpPr>
        <xdr:cNvPr id="56" name="Text Box 3"/>
        <xdr:cNvSpPr/>
      </xdr:nvSpPr>
      <xdr:spPr>
        <a:xfrm>
          <a:off x="38880" y="4558320"/>
          <a:ext cx="2434680" cy="519480"/>
        </a:xfrm>
        <a:prstGeom prst="rect">
          <a:avLst/>
        </a:prstGeom>
        <a:solidFill>
          <a:srgbClr val="ffffff"/>
        </a:solidFill>
        <a:ln w="9360">
          <a:solidFill>
            <a:srgbClr val="000000"/>
          </a:solidFill>
          <a:miter/>
        </a:ln>
      </xdr:spPr>
      <xdr:style>
        <a:lnRef idx="0"/>
        <a:fillRef idx="0"/>
        <a:effectRef idx="0"/>
        <a:fontRef idx="minor"/>
      </xdr:style>
      <xdr:txBody>
        <a:bodyPr lIns="0" rIns="0" tIns="46800" bIns="46800" anchor="t">
          <a:noAutofit/>
        </a:bodyPr>
        <a:p>
          <a:pPr algn="ctr"/>
          <a:r>
            <a:rPr b="0" lang="en-US" sz="1400" spc="-1" strike="noStrike">
              <a:solidFill>
                <a:srgbClr val="000000"/>
              </a:solidFill>
              <a:latin typeface="Times New Roman"/>
            </a:rPr>
            <a:t>Refill Times for Different Soil Textures and Micro Systems</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8</xdr:col>
      <xdr:colOff>117000</xdr:colOff>
      <xdr:row>25</xdr:row>
      <xdr:rowOff>190440</xdr:rowOff>
    </xdr:from>
    <xdr:to>
      <xdr:col>25</xdr:col>
      <xdr:colOff>70560</xdr:colOff>
      <xdr:row>33</xdr:row>
      <xdr:rowOff>7560</xdr:rowOff>
    </xdr:to>
    <xdr:sp>
      <xdr:nvSpPr>
        <xdr:cNvPr id="57" name="Oval 4"/>
        <xdr:cNvSpPr/>
      </xdr:nvSpPr>
      <xdr:spPr>
        <a:xfrm>
          <a:off x="13074840" y="7444800"/>
          <a:ext cx="1429200" cy="1417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484920</xdr:colOff>
      <xdr:row>25</xdr:row>
      <xdr:rowOff>7560</xdr:rowOff>
    </xdr:from>
    <xdr:to>
      <xdr:col>38</xdr:col>
      <xdr:colOff>23760</xdr:colOff>
      <xdr:row>32</xdr:row>
      <xdr:rowOff>30600</xdr:rowOff>
    </xdr:to>
    <xdr:sp>
      <xdr:nvSpPr>
        <xdr:cNvPr id="58" name="Oval 5"/>
        <xdr:cNvSpPr/>
      </xdr:nvSpPr>
      <xdr:spPr>
        <a:xfrm>
          <a:off x="17026560" y="7261920"/>
          <a:ext cx="1463040" cy="142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190440</xdr:rowOff>
    </xdr:from>
    <xdr:to>
      <xdr:col>35</xdr:col>
      <xdr:colOff>8280</xdr:colOff>
      <xdr:row>31</xdr:row>
      <xdr:rowOff>200160</xdr:rowOff>
    </xdr:to>
    <xdr:sp>
      <xdr:nvSpPr>
        <xdr:cNvPr id="59" name="Oval 7"/>
        <xdr:cNvSpPr/>
      </xdr:nvSpPr>
      <xdr:spPr>
        <a:xfrm>
          <a:off x="15276960" y="7444800"/>
          <a:ext cx="1272960" cy="120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5</xdr:row>
      <xdr:rowOff>190440</xdr:rowOff>
    </xdr:from>
    <xdr:to>
      <xdr:col>31</xdr:col>
      <xdr:colOff>7920</xdr:colOff>
      <xdr:row>31</xdr:row>
      <xdr:rowOff>200160</xdr:rowOff>
    </xdr:to>
    <xdr:sp>
      <xdr:nvSpPr>
        <xdr:cNvPr id="60" name="Oval 8"/>
        <xdr:cNvSpPr/>
      </xdr:nvSpPr>
      <xdr:spPr>
        <a:xfrm>
          <a:off x="14433480" y="7444800"/>
          <a:ext cx="1272960" cy="120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09800</xdr:colOff>
      <xdr:row>34</xdr:row>
      <xdr:rowOff>137160</xdr:rowOff>
    </xdr:from>
    <xdr:to>
      <xdr:col>10</xdr:col>
      <xdr:colOff>78840</xdr:colOff>
      <xdr:row>60</xdr:row>
      <xdr:rowOff>60840</xdr:rowOff>
    </xdr:to>
    <xdr:pic>
      <xdr:nvPicPr>
        <xdr:cNvPr id="61" name="Picture 9" descr=""/>
        <xdr:cNvPicPr/>
      </xdr:nvPicPr>
      <xdr:blipFill>
        <a:blip r:embed="rId2"/>
        <a:stretch/>
      </xdr:blipFill>
      <xdr:spPr>
        <a:xfrm>
          <a:off x="1244520" y="9191520"/>
          <a:ext cx="6589080" cy="4533840"/>
        </a:xfrm>
        <a:prstGeom prst="rect">
          <a:avLst/>
        </a:prstGeom>
        <a:ln w="9360">
          <a:solidFill>
            <a:srgbClr val="000000"/>
          </a:solidFill>
          <a:miter/>
        </a:ln>
      </xdr:spPr>
    </xdr:pic>
    <xdr:clientData/>
  </xdr:twoCellAnchor>
  <xdr:twoCellAnchor editAs="oneCell">
    <xdr:from>
      <xdr:col>4</xdr:col>
      <xdr:colOff>31320</xdr:colOff>
      <xdr:row>18</xdr:row>
      <xdr:rowOff>112680</xdr:rowOff>
    </xdr:from>
    <xdr:to>
      <xdr:col>8</xdr:col>
      <xdr:colOff>548640</xdr:colOff>
      <xdr:row>18</xdr:row>
      <xdr:rowOff>333720</xdr:rowOff>
    </xdr:to>
    <xdr:sp>
      <xdr:nvSpPr>
        <xdr:cNvPr id="62" name="Text Box 10"/>
        <xdr:cNvSpPr/>
      </xdr:nvSpPr>
      <xdr:spPr>
        <a:xfrm>
          <a:off x="3208320" y="5137920"/>
          <a:ext cx="3240000" cy="2210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Times New Roman"/>
            </a:rPr>
            <a:t>CITRUS </a:t>
          </a:r>
          <a:r>
            <a:rPr b="1" lang="en-US" sz="1200" spc="-1" strike="noStrike">
              <a:solidFill>
                <a:srgbClr val="000000"/>
              </a:solidFill>
              <a:latin typeface="Times New Roman"/>
            </a:rPr>
            <a:t>(almond RDI) </a:t>
          </a:r>
          <a:r>
            <a:rPr b="1" lang="en-US" sz="1400" spc="-1" strike="noStrike">
              <a:solidFill>
                <a:srgbClr val="000000"/>
              </a:solidFill>
              <a:latin typeface="Times New Roman"/>
            </a:rPr>
            <a:t>0.20 inch/day E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4</xdr:row>
      <xdr:rowOff>30600</xdr:rowOff>
    </xdr:from>
    <xdr:to>
      <xdr:col>13</xdr:col>
      <xdr:colOff>455040</xdr:colOff>
      <xdr:row>4</xdr:row>
      <xdr:rowOff>343080</xdr:rowOff>
    </xdr:to>
    <xdr:sp>
      <xdr:nvSpPr>
        <xdr:cNvPr id="63" name="Text Box 1"/>
        <xdr:cNvSpPr/>
      </xdr:nvSpPr>
      <xdr:spPr>
        <a:xfrm>
          <a:off x="8773560" y="1064880"/>
          <a:ext cx="30376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ays of Moisture Reserve for Average </a:t>
          </a:r>
          <a:endParaRPr b="0" lang="en-US" sz="1000" spc="-1" strike="noStrike">
            <a:latin typeface="Times New Roman"/>
          </a:endParaRPr>
        </a:p>
        <a:p>
          <a:pPr algn="ctr"/>
          <a:r>
            <a:rPr b="1" lang="en-US" sz="1000" spc="-1" strike="noStrike">
              <a:solidFill>
                <a:srgbClr val="000000"/>
              </a:solidFill>
              <a:latin typeface="Arial"/>
            </a:rPr>
            <a:t>Daily ET by Month</a:t>
          </a:r>
          <a:endParaRPr b="0" lang="en-US" sz="1000" spc="-1" strike="noStrike">
            <a:latin typeface="Times New Roman"/>
          </a:endParaRPr>
        </a:p>
      </xdr:txBody>
    </xdr:sp>
    <xdr:clientData/>
  </xdr:twoCellAnchor>
  <xdr:twoCellAnchor editAs="oneCell">
    <xdr:from>
      <xdr:col>9</xdr:col>
      <xdr:colOff>140400</xdr:colOff>
      <xdr:row>2</xdr:row>
      <xdr:rowOff>0</xdr:rowOff>
    </xdr:from>
    <xdr:to>
      <xdr:col>13</xdr:col>
      <xdr:colOff>493920</xdr:colOff>
      <xdr:row>2</xdr:row>
      <xdr:rowOff>198000</xdr:rowOff>
    </xdr:to>
    <xdr:sp>
      <xdr:nvSpPr>
        <xdr:cNvPr id="64" name="Text Box 2"/>
        <xdr:cNvSpPr/>
      </xdr:nvSpPr>
      <xdr:spPr>
        <a:xfrm>
          <a:off x="8804520" y="426600"/>
          <a:ext cx="3045600" cy="198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Assume managed rooting depth of 4 fee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8880</xdr:colOff>
      <xdr:row>2</xdr:row>
      <xdr:rowOff>91800</xdr:rowOff>
    </xdr:from>
    <xdr:to>
      <xdr:col>24</xdr:col>
      <xdr:colOff>399600</xdr:colOff>
      <xdr:row>26</xdr:row>
      <xdr:rowOff>37800</xdr:rowOff>
    </xdr:to>
    <xdr:graphicFrame>
      <xdr:nvGraphicFramePr>
        <xdr:cNvPr id="65" name="Chart 2"/>
        <xdr:cNvGraphicFramePr/>
      </xdr:nvGraphicFramePr>
      <xdr:xfrm>
        <a:off x="9288720" y="426960"/>
        <a:ext cx="7020720" cy="43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F37" activeCellId="0" sqref="F37"/>
    </sheetView>
  </sheetViews>
  <sheetFormatPr defaultColWidth="9.1015625" defaultRowHeight="11.4" zeroHeight="false" outlineLevelRow="0" outlineLevelCol="0"/>
  <cols>
    <col collapsed="false" customWidth="true" hidden="false" outlineLevel="0" max="1" min="1" style="1" width="15.1"/>
    <col collapsed="false" customWidth="true" hidden="false" outlineLevel="0" max="2" min="2" style="1" width="9.55"/>
    <col collapsed="false" customWidth="true" hidden="false" outlineLevel="0" max="16" min="3" style="1" width="8.99"/>
    <col collapsed="false" customWidth="false" hidden="false" outlineLevel="0" max="257" min="17" style="1" width="9.1"/>
  </cols>
  <sheetData>
    <row r="3" customFormat="false" ht="12" hidden="false" customHeight="false" outlineLevel="0" collapsed="false"/>
    <row r="4" s="2" customFormat="true" ht="45.75" hidden="false" customHeight="true" outlineLevel="0" collapsed="false">
      <c r="A4" s="2" t="s">
        <v>0</v>
      </c>
      <c r="B4" s="2" t="s">
        <v>1</v>
      </c>
      <c r="C4" s="2" t="s">
        <v>2</v>
      </c>
      <c r="D4" s="2" t="s">
        <v>3</v>
      </c>
      <c r="F4" s="2" t="s">
        <v>3</v>
      </c>
      <c r="H4" s="2" t="s">
        <v>3</v>
      </c>
      <c r="J4" s="3" t="s">
        <v>0</v>
      </c>
      <c r="K4" s="3" t="s">
        <v>1</v>
      </c>
      <c r="L4" s="3" t="s">
        <v>4</v>
      </c>
      <c r="M4" s="3" t="s">
        <v>5</v>
      </c>
      <c r="N4" s="3" t="s">
        <v>6</v>
      </c>
      <c r="O4" s="3" t="s">
        <v>7</v>
      </c>
    </row>
    <row r="5" customFormat="false" ht="11.4" hidden="false" customHeight="false" outlineLevel="0" collapsed="false">
      <c r="A5" s="1" t="s">
        <v>8</v>
      </c>
      <c r="B5" s="4" t="n">
        <v>1.2</v>
      </c>
      <c r="C5" s="4" t="n">
        <v>0.5</v>
      </c>
      <c r="D5" s="4" t="n">
        <v>0.7</v>
      </c>
      <c r="E5" s="4"/>
      <c r="F5" s="4" t="n">
        <v>0.7</v>
      </c>
      <c r="G5" s="4"/>
      <c r="H5" s="4" t="n">
        <v>0.7</v>
      </c>
      <c r="J5" s="5" t="s">
        <v>8</v>
      </c>
      <c r="K5" s="6" t="n">
        <v>1.2</v>
      </c>
      <c r="L5" s="6" t="n">
        <v>0.5</v>
      </c>
      <c r="M5" s="6" t="n">
        <v>0.7</v>
      </c>
      <c r="N5" s="6" t="n">
        <v>2</v>
      </c>
      <c r="O5" s="7" t="n">
        <f aca="false">N5^2*3.1415/4*3.2*M5/12*7.48</f>
        <v>4.38637173333333</v>
      </c>
    </row>
    <row r="6" customFormat="false" ht="11.4" hidden="false" customHeight="false" outlineLevel="0" collapsed="false">
      <c r="A6" s="1" t="s">
        <v>9</v>
      </c>
      <c r="B6" s="4" t="n">
        <v>1.9</v>
      </c>
      <c r="C6" s="4" t="n">
        <v>0.8</v>
      </c>
      <c r="D6" s="4" t="n">
        <v>1.1</v>
      </c>
      <c r="E6" s="4"/>
      <c r="F6" s="4" t="n">
        <v>1.1</v>
      </c>
      <c r="G6" s="4"/>
      <c r="H6" s="4" t="n">
        <v>1.1</v>
      </c>
      <c r="J6" s="5" t="s">
        <v>9</v>
      </c>
      <c r="K6" s="6" t="n">
        <v>1.9</v>
      </c>
      <c r="L6" s="6" t="n">
        <v>0.8</v>
      </c>
      <c r="M6" s="6" t="n">
        <v>1.1</v>
      </c>
      <c r="N6" s="6" t="n">
        <v>3</v>
      </c>
      <c r="O6" s="7" t="n">
        <f aca="false">N6^2*3.1415/4*3.2*M6/12*7.48</f>
        <v>15.5089572</v>
      </c>
    </row>
    <row r="7" customFormat="false" ht="11.4" hidden="false" customHeight="false" outlineLevel="0" collapsed="false">
      <c r="A7" s="1" t="s">
        <v>10</v>
      </c>
      <c r="B7" s="4" t="n">
        <v>2.5</v>
      </c>
      <c r="C7" s="4" t="n">
        <v>1.1</v>
      </c>
      <c r="D7" s="4" t="n">
        <v>1.4</v>
      </c>
      <c r="E7" s="4"/>
      <c r="F7" s="4" t="n">
        <v>1.4</v>
      </c>
      <c r="G7" s="4"/>
      <c r="H7" s="4" t="n">
        <v>1.4</v>
      </c>
      <c r="J7" s="5" t="s">
        <v>10</v>
      </c>
      <c r="K7" s="6" t="n">
        <v>2.5</v>
      </c>
      <c r="L7" s="6" t="n">
        <v>1.1</v>
      </c>
      <c r="M7" s="6" t="n">
        <v>1.4</v>
      </c>
      <c r="N7" s="6" t="n">
        <v>4</v>
      </c>
      <c r="O7" s="7" t="n">
        <f aca="false">N7^2*3.1415/4*3.2*M7/12*7.48</f>
        <v>35.0909738666667</v>
      </c>
    </row>
    <row r="8" customFormat="false" ht="11.4" hidden="false" customHeight="false" outlineLevel="0" collapsed="false">
      <c r="A8" s="1" t="s">
        <v>11</v>
      </c>
      <c r="B8" s="4" t="n">
        <v>3.2</v>
      </c>
      <c r="C8" s="4" t="n">
        <v>1.4</v>
      </c>
      <c r="D8" s="4" t="n">
        <v>1.8</v>
      </c>
      <c r="E8" s="4"/>
      <c r="F8" s="4" t="n">
        <v>1.8</v>
      </c>
      <c r="G8" s="4"/>
      <c r="H8" s="4" t="n">
        <v>1.8</v>
      </c>
      <c r="J8" s="5" t="s">
        <v>11</v>
      </c>
      <c r="K8" s="6" t="n">
        <v>3.2</v>
      </c>
      <c r="L8" s="6" t="n">
        <v>1.4</v>
      </c>
      <c r="M8" s="6" t="n">
        <v>1.8</v>
      </c>
      <c r="N8" s="6" t="n">
        <v>5</v>
      </c>
      <c r="O8" s="7" t="n">
        <f aca="false">N8^2*3.1415/4*3.2*M8/12*7.48</f>
        <v>70.49526</v>
      </c>
    </row>
    <row r="9" customFormat="false" ht="11.4" hidden="false" customHeight="false" outlineLevel="0" collapsed="false">
      <c r="A9" s="1" t="s">
        <v>12</v>
      </c>
      <c r="B9" s="4" t="n">
        <v>3.6</v>
      </c>
      <c r="C9" s="4" t="n">
        <v>1.8</v>
      </c>
      <c r="D9" s="4" t="n">
        <v>1.8</v>
      </c>
      <c r="E9" s="4"/>
      <c r="F9" s="4" t="n">
        <v>1.8</v>
      </c>
      <c r="G9" s="4"/>
      <c r="H9" s="4" t="n">
        <v>1.8</v>
      </c>
      <c r="J9" s="5" t="s">
        <v>12</v>
      </c>
      <c r="K9" s="6" t="n">
        <v>3.6</v>
      </c>
      <c r="L9" s="6" t="n">
        <v>1.8</v>
      </c>
      <c r="M9" s="6" t="n">
        <v>1.8</v>
      </c>
      <c r="N9" s="6" t="n">
        <v>6</v>
      </c>
      <c r="O9" s="7" t="n">
        <f aca="false">N9^2*3.1415/4*3.2*M9/12*7.48</f>
        <v>101.5131744</v>
      </c>
    </row>
    <row r="10" customFormat="false" ht="11.4" hidden="false" customHeight="false" outlineLevel="0" collapsed="false">
      <c r="A10" s="1" t="s">
        <v>13</v>
      </c>
      <c r="B10" s="4" t="n">
        <v>3.5</v>
      </c>
      <c r="C10" s="4" t="n">
        <v>2.2</v>
      </c>
      <c r="D10" s="4" t="n">
        <v>1.3</v>
      </c>
      <c r="E10" s="4"/>
      <c r="F10" s="4" t="n">
        <v>1.3</v>
      </c>
      <c r="G10" s="4"/>
      <c r="H10" s="4" t="n">
        <v>1.3</v>
      </c>
      <c r="J10" s="5" t="s">
        <v>13</v>
      </c>
      <c r="K10" s="6" t="n">
        <v>3.5</v>
      </c>
      <c r="L10" s="6" t="n">
        <v>2.2</v>
      </c>
      <c r="M10" s="6" t="n">
        <v>1.3</v>
      </c>
      <c r="N10" s="6" t="n">
        <v>7</v>
      </c>
      <c r="O10" s="7" t="n">
        <f aca="false">N10^2*3.1415/4*3.2*M10/12*7.48</f>
        <v>99.7899569333334</v>
      </c>
    </row>
    <row r="11" customFormat="false" ht="11.4" hidden="false" customHeight="false" outlineLevel="0" collapsed="false">
      <c r="A11" s="1" t="s">
        <v>14</v>
      </c>
      <c r="B11" s="4" t="n">
        <v>3.4</v>
      </c>
      <c r="C11" s="4" t="n">
        <v>1.8</v>
      </c>
      <c r="D11" s="4" t="n">
        <v>1.6</v>
      </c>
      <c r="E11" s="4"/>
      <c r="F11" s="4" t="n">
        <v>1.6</v>
      </c>
      <c r="G11" s="4"/>
      <c r="H11" s="4" t="n">
        <v>1.6</v>
      </c>
      <c r="J11" s="5" t="s">
        <v>14</v>
      </c>
      <c r="K11" s="6" t="n">
        <v>3.4</v>
      </c>
      <c r="L11" s="6" t="n">
        <v>1.8</v>
      </c>
      <c r="M11" s="6" t="n">
        <v>1.6</v>
      </c>
      <c r="N11" s="6" t="n">
        <v>7</v>
      </c>
      <c r="O11" s="7" t="n">
        <f aca="false">N11^2*3.1415/4*3.2*M11/12*7.48</f>
        <v>122.818408533333</v>
      </c>
    </row>
    <row r="12" customFormat="false" ht="11.4" hidden="false" customHeight="false" outlineLevel="0" collapsed="false">
      <c r="A12" s="1" t="s">
        <v>15</v>
      </c>
      <c r="B12" s="4" t="n">
        <v>3.8</v>
      </c>
      <c r="C12" s="4" t="n">
        <v>2.2</v>
      </c>
      <c r="D12" s="4" t="n">
        <v>1.7</v>
      </c>
      <c r="E12" s="4"/>
      <c r="F12" s="4" t="n">
        <v>1.7</v>
      </c>
      <c r="G12" s="4"/>
      <c r="H12" s="4" t="n">
        <v>1.7</v>
      </c>
      <c r="J12" s="5" t="s">
        <v>15</v>
      </c>
      <c r="K12" s="6" t="n">
        <v>3.8</v>
      </c>
      <c r="L12" s="6" t="n">
        <v>2.2</v>
      </c>
      <c r="M12" s="6" t="n">
        <v>1.7</v>
      </c>
      <c r="N12" s="6" t="n">
        <v>8</v>
      </c>
      <c r="O12" s="7" t="n">
        <f aca="false">N12^2*3.1415/4*3.2*M12/12*7.48</f>
        <v>170.441873066667</v>
      </c>
    </row>
    <row r="13" customFormat="false" ht="11.4" hidden="false" customHeight="false" outlineLevel="0" collapsed="false">
      <c r="A13" s="1" t="s">
        <v>16</v>
      </c>
      <c r="B13" s="4" t="n">
        <v>4.3</v>
      </c>
      <c r="C13" s="4" t="n">
        <v>2.4</v>
      </c>
      <c r="D13" s="4" t="n">
        <v>1.9</v>
      </c>
      <c r="E13" s="4"/>
      <c r="F13" s="4" t="n">
        <v>1.9</v>
      </c>
      <c r="G13" s="4"/>
      <c r="H13" s="4" t="n">
        <v>1.9</v>
      </c>
      <c r="J13" s="5" t="s">
        <v>16</v>
      </c>
      <c r="K13" s="6" t="n">
        <v>4.3</v>
      </c>
      <c r="L13" s="6" t="n">
        <v>2.4</v>
      </c>
      <c r="M13" s="6" t="n">
        <v>1.9</v>
      </c>
      <c r="N13" s="6" t="n">
        <v>9</v>
      </c>
      <c r="O13" s="7" t="n">
        <f aca="false">N13^2*3.1415/4*3.2*M13/12*7.48</f>
        <v>241.0937892</v>
      </c>
    </row>
    <row r="14" customFormat="false" ht="11.4" hidden="false" customHeight="false" outlineLevel="0" collapsed="false">
      <c r="A14" s="1" t="s">
        <v>17</v>
      </c>
      <c r="B14" s="4" t="n">
        <v>4.8</v>
      </c>
      <c r="C14" s="4" t="n">
        <v>2.4</v>
      </c>
      <c r="D14" s="4" t="n">
        <v>2.4</v>
      </c>
      <c r="E14" s="4"/>
      <c r="F14" s="4" t="n">
        <v>2.4</v>
      </c>
      <c r="G14" s="4"/>
      <c r="H14" s="4" t="n">
        <v>2.4</v>
      </c>
      <c r="J14" s="5" t="s">
        <v>17</v>
      </c>
      <c r="K14" s="6" t="n">
        <v>4.8</v>
      </c>
      <c r="L14" s="6" t="n">
        <v>2.4</v>
      </c>
      <c r="M14" s="6" t="n">
        <v>2.4</v>
      </c>
      <c r="N14" s="6" t="n">
        <v>9</v>
      </c>
      <c r="O14" s="7" t="n">
        <f aca="false">N14^2*3.1415/4*3.2*M14/12*7.48</f>
        <v>304.5395232</v>
      </c>
    </row>
    <row r="15" customFormat="false" ht="12" hidden="false" customHeight="false" outlineLevel="0" collapsed="false">
      <c r="A15" s="1" t="s">
        <v>18</v>
      </c>
      <c r="B15" s="4" t="n">
        <v>4.8</v>
      </c>
      <c r="C15" s="4" t="n">
        <v>2.6</v>
      </c>
      <c r="D15" s="4" t="n">
        <v>2.2</v>
      </c>
      <c r="E15" s="4"/>
      <c r="F15" s="4" t="n">
        <v>2.2</v>
      </c>
      <c r="G15" s="4"/>
      <c r="H15" s="4" t="n">
        <v>2.2</v>
      </c>
      <c r="J15" s="8" t="s">
        <v>18</v>
      </c>
      <c r="K15" s="9" t="n">
        <v>4.8</v>
      </c>
      <c r="L15" s="9" t="n">
        <v>2.6</v>
      </c>
      <c r="M15" s="9" t="n">
        <v>2.2</v>
      </c>
      <c r="N15" s="9" t="n">
        <v>10</v>
      </c>
      <c r="O15" s="10" t="n">
        <f aca="false">N15^2*3.1415/4*3.2*M15/12*7.48</f>
        <v>344.643493333333</v>
      </c>
    </row>
    <row r="16" customFormat="false" ht="18.75" hidden="false" customHeight="true" outlineLevel="0" collapsed="false">
      <c r="A16" s="11"/>
      <c r="B16" s="11"/>
      <c r="C16" s="11"/>
      <c r="D16" s="11"/>
      <c r="E16" s="11"/>
      <c r="F16" s="11"/>
      <c r="G16" s="11"/>
      <c r="H16" s="11"/>
      <c r="I16" s="11"/>
      <c r="J16" s="1" t="s">
        <v>19</v>
      </c>
    </row>
    <row r="17" customFormat="false" ht="13.65" hidden="false" customHeight="true" outlineLevel="0" collapsed="false">
      <c r="A17" s="11"/>
      <c r="B17" s="11"/>
      <c r="C17" s="11"/>
      <c r="D17" s="11"/>
      <c r="E17" s="11"/>
      <c r="F17" s="11"/>
      <c r="G17" s="11"/>
      <c r="H17" s="11"/>
      <c r="I17" s="11"/>
      <c r="J17" s="1" t="s">
        <v>20</v>
      </c>
    </row>
    <row r="18" s="18" customFormat="true" ht="76.65" hidden="false" customHeight="true" outlineLevel="0" collapsed="false">
      <c r="A18" s="12" t="s">
        <v>0</v>
      </c>
      <c r="B18" s="13" t="s">
        <v>3</v>
      </c>
      <c r="C18" s="13" t="s">
        <v>6</v>
      </c>
      <c r="D18" s="14" t="s">
        <v>21</v>
      </c>
      <c r="E18" s="15" t="s">
        <v>22</v>
      </c>
      <c r="F18" s="16" t="s">
        <v>23</v>
      </c>
      <c r="G18" s="15" t="s">
        <v>22</v>
      </c>
      <c r="H18" s="16" t="s">
        <v>24</v>
      </c>
      <c r="I18" s="17" t="s">
        <v>22</v>
      </c>
      <c r="K18" s="1"/>
      <c r="L18" s="1"/>
      <c r="M18" s="1"/>
      <c r="N18" s="1"/>
      <c r="O18" s="1"/>
      <c r="P18" s="1"/>
      <c r="Q18" s="1"/>
      <c r="R18" s="1"/>
      <c r="S18" s="1"/>
    </row>
    <row r="19" s="27" customFormat="true" ht="15.75" hidden="false" customHeight="true" outlineLevel="0" collapsed="false">
      <c r="A19" s="19" t="s">
        <v>8</v>
      </c>
      <c r="B19" s="20" t="n">
        <v>0.7</v>
      </c>
      <c r="C19" s="21" t="n">
        <v>2</v>
      </c>
      <c r="D19" s="22" t="n">
        <f aca="false">(C19/2)^2*3.1415*3.2*(B19/12)*7.48/2</f>
        <v>2.19318586666667</v>
      </c>
      <c r="E19" s="23" t="n">
        <f aca="false">D19*4/69</f>
        <v>0.127141209661836</v>
      </c>
      <c r="F19" s="24" t="n">
        <f aca="false">(6+0.25*C19)^2*3.1415*4*(B19/12)/2*7.48/10</f>
        <v>11.5827628583333</v>
      </c>
      <c r="G19" s="23" t="n">
        <f aca="false">F19*10/69</f>
        <v>1.67866128381643</v>
      </c>
      <c r="H19" s="25" t="n">
        <f aca="false">((7.5+0.25*C19)^2*3.1415*4*(B19/12)*7.48/14)*0.5</f>
        <v>12.5324906666667</v>
      </c>
      <c r="I19" s="26" t="n">
        <f aca="false">H19*14/69</f>
        <v>2.54282419323672</v>
      </c>
      <c r="K19" s="1"/>
      <c r="L19" s="1"/>
      <c r="M19" s="1"/>
      <c r="N19" s="1"/>
      <c r="O19" s="1"/>
      <c r="P19" s="1"/>
      <c r="Q19" s="1"/>
      <c r="R19" s="1"/>
      <c r="S19" s="1"/>
    </row>
    <row r="20" s="27" customFormat="true" ht="15.75" hidden="false" customHeight="true" outlineLevel="0" collapsed="false">
      <c r="A20" s="19" t="s">
        <v>9</v>
      </c>
      <c r="B20" s="28" t="n">
        <v>1.1</v>
      </c>
      <c r="C20" s="29" t="n">
        <v>3</v>
      </c>
      <c r="D20" s="22" t="n">
        <f aca="false">(C20/2)^2*3.1415*3.2*(B20/12)*7.48/2</f>
        <v>7.7544786</v>
      </c>
      <c r="E20" s="23" t="n">
        <f aca="false">D20*4/69</f>
        <v>0.449534991304348</v>
      </c>
      <c r="F20" s="24" t="n">
        <f aca="false">(6+0.25*C20)^2*3.1415*4*(B20/12)/2*7.48/10</f>
        <v>19.62852395625</v>
      </c>
      <c r="G20" s="23" t="n">
        <f aca="false">F20*10/69</f>
        <v>2.84471361684783</v>
      </c>
      <c r="H20" s="25" t="n">
        <f aca="false">((7.5+0.25*C20)^2*3.1415*4*(B20/12)*7.48/14)*0.5</f>
        <v>20.9440158616071</v>
      </c>
      <c r="I20" s="26" t="n">
        <f aca="false">H20*14/69</f>
        <v>4.24951046467391</v>
      </c>
      <c r="K20" s="1"/>
      <c r="L20" s="1"/>
      <c r="M20" s="1"/>
      <c r="N20" s="1"/>
      <c r="O20" s="1"/>
      <c r="P20" s="1"/>
      <c r="Q20" s="1"/>
      <c r="R20" s="1"/>
      <c r="S20" s="1"/>
    </row>
    <row r="21" s="27" customFormat="true" ht="15.75" hidden="false" customHeight="true" outlineLevel="0" collapsed="false">
      <c r="A21" s="19" t="s">
        <v>10</v>
      </c>
      <c r="B21" s="28" t="n">
        <v>1.4</v>
      </c>
      <c r="C21" s="29" t="n">
        <v>4</v>
      </c>
      <c r="D21" s="22" t="n">
        <f aca="false">(C21/2)^2*3.1415*3.2*(B21/12)*7.48/2</f>
        <v>17.5454869333333</v>
      </c>
      <c r="E21" s="23" t="n">
        <f aca="false">D21*4/69</f>
        <v>1.01712967729469</v>
      </c>
      <c r="F21" s="24" t="n">
        <f aca="false">(6+0.25*C21)^2*3.1415*4*(B21/12)/2*7.48/10</f>
        <v>26.8665268666667</v>
      </c>
      <c r="G21" s="23" t="n">
        <f aca="false">F21*10/69</f>
        <v>3.89369954589372</v>
      </c>
      <c r="H21" s="25" t="n">
        <f aca="false">((7.5+0.25*C21)^2*3.1415*4*(B21/12)*7.48/14)*0.5</f>
        <v>28.2960140833333</v>
      </c>
      <c r="I21" s="26" t="n">
        <f aca="false">H21*14/69</f>
        <v>5.74122024879227</v>
      </c>
      <c r="K21" s="1"/>
      <c r="L21" s="1"/>
      <c r="M21" s="1"/>
      <c r="N21" s="1"/>
      <c r="O21" s="1"/>
      <c r="P21" s="1"/>
      <c r="Q21" s="1"/>
      <c r="R21" s="1"/>
      <c r="S21" s="1"/>
    </row>
    <row r="22" s="27" customFormat="true" ht="15.75" hidden="false" customHeight="true" outlineLevel="0" collapsed="false">
      <c r="A22" s="19" t="s">
        <v>11</v>
      </c>
      <c r="B22" s="28" t="n">
        <v>1.8</v>
      </c>
      <c r="C22" s="29" t="n">
        <v>5</v>
      </c>
      <c r="D22" s="22" t="n">
        <f aca="false">4*C22*3.2*(B22/12)*7.48/2</f>
        <v>35.904</v>
      </c>
      <c r="E22" s="23" t="n">
        <f aca="false">D22*4/69</f>
        <v>2.08139130434783</v>
      </c>
      <c r="F22" s="24" t="n">
        <f aca="false">(6+0.25*C22)^2*3.1415*4*(B22/12)/2*7.48/10</f>
        <v>37.0540710375</v>
      </c>
      <c r="G22" s="23" t="n">
        <f aca="false">F22*10/69</f>
        <v>5.37015522282609</v>
      </c>
      <c r="H22" s="25" t="n">
        <f aca="false">((7.5+0.25*C22)^2*3.1415*4*(B22/12)*7.48/14)*0.5</f>
        <v>38.5520953125</v>
      </c>
      <c r="I22" s="26" t="n">
        <f aca="false">H22*14/69</f>
        <v>7.82216426630435</v>
      </c>
      <c r="K22" s="1"/>
      <c r="L22" s="1"/>
      <c r="M22" s="1"/>
      <c r="N22" s="1"/>
      <c r="O22" s="1"/>
      <c r="P22" s="1"/>
      <c r="Q22" s="1"/>
      <c r="R22" s="1"/>
      <c r="S22" s="1"/>
    </row>
    <row r="23" s="27" customFormat="true" ht="15.75" hidden="false" customHeight="true" outlineLevel="0" collapsed="false">
      <c r="A23" s="19" t="s">
        <v>12</v>
      </c>
      <c r="B23" s="28" t="n">
        <v>1.8</v>
      </c>
      <c r="C23" s="29" t="n">
        <v>6</v>
      </c>
      <c r="D23" s="22" t="n">
        <f aca="false">4*C23*3.2*(B23/12)*7.48/2</f>
        <v>43.0848</v>
      </c>
      <c r="E23" s="23" t="n">
        <f aca="false">D23*4/69</f>
        <v>2.49766956521739</v>
      </c>
      <c r="F23" s="24" t="n">
        <f aca="false">(6+0.25*C23)^2*3.1415*4*(B23/12)/2*7.48/10</f>
        <v>39.65358375</v>
      </c>
      <c r="G23" s="23" t="n">
        <f aca="false">F23*10/69</f>
        <v>5.74689619565217</v>
      </c>
      <c r="H23" s="25" t="n">
        <f aca="false">((7.5+0.25*C23)^2*3.1415*4*(B23/12)*7.48/14)*0.5</f>
        <v>40.7865432857143</v>
      </c>
      <c r="I23" s="26" t="n">
        <f aca="false">H23*14/69</f>
        <v>8.27553052173913</v>
      </c>
      <c r="K23" s="1"/>
      <c r="L23" s="1"/>
      <c r="M23" s="1"/>
      <c r="N23" s="1"/>
      <c r="O23" s="1"/>
      <c r="P23" s="1"/>
      <c r="Q23" s="1"/>
      <c r="R23" s="1"/>
      <c r="S23" s="1"/>
    </row>
    <row r="24" s="27" customFormat="true" ht="15.75" hidden="false" customHeight="true" outlineLevel="0" collapsed="false">
      <c r="A24" s="19" t="s">
        <v>13</v>
      </c>
      <c r="B24" s="28" t="n">
        <v>1.3</v>
      </c>
      <c r="C24" s="29" t="n">
        <v>7</v>
      </c>
      <c r="D24" s="22" t="n">
        <f aca="false">4*C24*3.2*(B24/12)*7.48/2</f>
        <v>36.3029333333333</v>
      </c>
      <c r="E24" s="23" t="n">
        <f aca="false">D24*4/69</f>
        <v>2.10451787439614</v>
      </c>
      <c r="F24" s="24" t="n">
        <f aca="false">(6+0.25*C24)^2*3.1415*4*(B24/12)/2*7.48/10</f>
        <v>30.5797667770833</v>
      </c>
      <c r="G24" s="23" t="n">
        <f aca="false">F24*10/69</f>
        <v>4.43185025754831</v>
      </c>
      <c r="H24" s="25" t="n">
        <f aca="false">((7.5+0.25*C24)^2*3.1415*4*(B24/12)*7.48/14)*0.5</f>
        <v>31.1161741622024</v>
      </c>
      <c r="I24" s="26" t="n">
        <f aca="false">H24*14/69</f>
        <v>6.31342664160628</v>
      </c>
      <c r="K24" s="1"/>
      <c r="L24" s="1"/>
      <c r="M24" s="1"/>
      <c r="N24" s="1"/>
      <c r="O24" s="1"/>
      <c r="P24" s="1"/>
      <c r="Q24" s="1"/>
      <c r="R24" s="1"/>
      <c r="S24" s="1"/>
    </row>
    <row r="25" s="27" customFormat="true" ht="15.75" hidden="false" customHeight="true" outlineLevel="0" collapsed="false">
      <c r="A25" s="19" t="s">
        <v>14</v>
      </c>
      <c r="B25" s="28" t="n">
        <v>1.6</v>
      </c>
      <c r="C25" s="29" t="n">
        <v>7</v>
      </c>
      <c r="D25" s="22" t="n">
        <f aca="false">4*C25*3.2*(B25/12)*7.48/2</f>
        <v>44.6805333333333</v>
      </c>
      <c r="E25" s="23" t="n">
        <f aca="false">D25*4/69</f>
        <v>2.59017584541063</v>
      </c>
      <c r="F25" s="24" t="n">
        <f aca="false">(6+0.25*C25)^2*3.1415*4*(B25/12)/2*7.48/10</f>
        <v>37.6366360333333</v>
      </c>
      <c r="G25" s="23" t="n">
        <f aca="false">F25*10/69</f>
        <v>5.45458493236715</v>
      </c>
      <c r="H25" s="25" t="n">
        <f aca="false">((7.5+0.25*C25)^2*3.1415*4*(B25/12)*7.48/14)*0.5</f>
        <v>38.2968297380952</v>
      </c>
      <c r="I25" s="26" t="n">
        <f aca="false">H25*14/69</f>
        <v>7.77037125120773</v>
      </c>
      <c r="K25" s="1"/>
      <c r="L25" s="1"/>
      <c r="M25" s="1"/>
      <c r="N25" s="1"/>
      <c r="O25" s="1"/>
      <c r="P25" s="1"/>
      <c r="Q25" s="1"/>
      <c r="R25" s="1"/>
      <c r="S25" s="1"/>
    </row>
    <row r="26" s="27" customFormat="true" ht="15.75" hidden="false" customHeight="true" outlineLevel="0" collapsed="false">
      <c r="A26" s="19" t="s">
        <v>15</v>
      </c>
      <c r="B26" s="28" t="n">
        <v>1.7</v>
      </c>
      <c r="C26" s="29" t="n">
        <v>8</v>
      </c>
      <c r="D26" s="22" t="n">
        <f aca="false">4*C26*3.2*(B26/12)*7.48/2</f>
        <v>54.2549333333333</v>
      </c>
      <c r="E26" s="23" t="n">
        <f aca="false">D26*4/69</f>
        <v>3.14521352657005</v>
      </c>
      <c r="F26" s="24" t="n">
        <f aca="false">(6+0.25*C26)^2*3.1415*4*(B26/12)/2*7.48/10</f>
        <v>42.6104682666667</v>
      </c>
      <c r="G26" s="23" t="n">
        <f aca="false">F26*10/69</f>
        <v>6.17543018357488</v>
      </c>
      <c r="H26" s="25" t="n">
        <f aca="false">((7.5+0.25*C26)^2*3.1415*4*(B26/12)*7.48/14)*0.5</f>
        <v>42.9195843869048</v>
      </c>
      <c r="I26" s="26" t="n">
        <f aca="false">H26*14/69</f>
        <v>8.70832146980676</v>
      </c>
      <c r="K26" s="1"/>
      <c r="L26" s="1"/>
      <c r="M26" s="1"/>
      <c r="N26" s="1"/>
      <c r="O26" s="1"/>
      <c r="P26" s="1"/>
      <c r="Q26" s="1"/>
      <c r="R26" s="1"/>
      <c r="S26" s="1"/>
    </row>
    <row r="27" s="27" customFormat="true" ht="15.75" hidden="false" customHeight="true" outlineLevel="0" collapsed="false">
      <c r="A27" s="19" t="s">
        <v>16</v>
      </c>
      <c r="B27" s="28" t="n">
        <v>1.9</v>
      </c>
      <c r="C27" s="29" t="n">
        <v>9</v>
      </c>
      <c r="D27" s="22" t="n">
        <f aca="false">4*C27*3.2*(B27/12)*7.48/2</f>
        <v>68.2176</v>
      </c>
      <c r="E27" s="23" t="n">
        <f aca="false">D27*4/69</f>
        <v>3.95464347826087</v>
      </c>
      <c r="F27" s="24" t="n">
        <f aca="false">(6+0.25*C27)^2*3.1415*4*(B27/12)/2*7.48/10</f>
        <v>50.64643835625</v>
      </c>
      <c r="G27" s="23" t="n">
        <f aca="false">F27*10/69</f>
        <v>7.34006352989131</v>
      </c>
      <c r="H27" s="25" t="n">
        <f aca="false">((7.5+0.25*C27)^2*3.1415*4*(B27/12)*7.48/14)*0.5</f>
        <v>50.5268481830357</v>
      </c>
      <c r="I27" s="26" t="n">
        <f aca="false">H27*14/69</f>
        <v>10.2518242690217</v>
      </c>
      <c r="K27" s="1"/>
      <c r="L27" s="1"/>
      <c r="M27" s="1"/>
      <c r="N27" s="1"/>
      <c r="O27" s="1"/>
      <c r="P27" s="1"/>
      <c r="Q27" s="1"/>
      <c r="R27" s="1"/>
      <c r="S27" s="1"/>
    </row>
    <row r="28" s="27" customFormat="true" ht="15.75" hidden="false" customHeight="true" outlineLevel="0" collapsed="false">
      <c r="A28" s="19" t="s">
        <v>17</v>
      </c>
      <c r="B28" s="28" t="n">
        <v>2.4</v>
      </c>
      <c r="C28" s="29" t="n">
        <v>9</v>
      </c>
      <c r="D28" s="22" t="n">
        <f aca="false">4*C28*3.2*(B28/12)*7.48/2</f>
        <v>86.1696</v>
      </c>
      <c r="E28" s="23" t="n">
        <f aca="false">D28*4/69</f>
        <v>4.99533913043478</v>
      </c>
      <c r="F28" s="24" t="n">
        <f aca="false">(6+0.25*C28)^2*3.1415*4*(B28/12)/2*7.48/10</f>
        <v>63.97444845</v>
      </c>
      <c r="G28" s="23" t="n">
        <f aca="false">F28*10/69</f>
        <v>9.27165919565217</v>
      </c>
      <c r="H28" s="25" t="n">
        <f aca="false">((7.5+0.25*C28)^2*3.1415*4*(B28/12)*7.48/14)*0.5</f>
        <v>63.8233871785714</v>
      </c>
      <c r="I28" s="26" t="n">
        <f aca="false">H28*14/69</f>
        <v>12.9496727608696</v>
      </c>
      <c r="K28" s="1"/>
      <c r="L28" s="1"/>
      <c r="M28" s="1"/>
      <c r="N28" s="1"/>
      <c r="O28" s="1"/>
      <c r="P28" s="1"/>
      <c r="Q28" s="1"/>
      <c r="R28" s="1"/>
      <c r="S28" s="1"/>
    </row>
    <row r="29" s="27" customFormat="true" ht="15.75" hidden="false" customHeight="true" outlineLevel="0" collapsed="false">
      <c r="A29" s="19" t="s">
        <v>18</v>
      </c>
      <c r="B29" s="30" t="n">
        <v>2.2</v>
      </c>
      <c r="C29" s="31" t="n">
        <v>10</v>
      </c>
      <c r="D29" s="32" t="n">
        <f aca="false">4*C29*3.2*(B29/12)*7.48/2</f>
        <v>87.7653333333333</v>
      </c>
      <c r="E29" s="33" t="n">
        <f aca="false">D29*4/69</f>
        <v>5.08784541062802</v>
      </c>
      <c r="F29" s="34" t="n">
        <f aca="false">(6+0.25*C29)^2*3.1415*4*(B29/12)/2*7.48/10</f>
        <v>62.2512309833333</v>
      </c>
      <c r="G29" s="33" t="n">
        <f aca="false">F29*10/69</f>
        <v>9.02191753381643</v>
      </c>
      <c r="H29" s="35" t="n">
        <f aca="false">((7.5+0.25*C29)^2*3.1415*4*(B29/12)*7.48/14)*0.5</f>
        <v>61.543480952381</v>
      </c>
      <c r="I29" s="36" t="n">
        <f aca="false">H29*14/69</f>
        <v>12.4870830917874</v>
      </c>
      <c r="K29" s="1"/>
      <c r="L29" s="1"/>
      <c r="M29" s="1"/>
      <c r="N29" s="1"/>
      <c r="O29" s="1"/>
      <c r="P29" s="1"/>
      <c r="Q29" s="1"/>
      <c r="R29" s="1"/>
      <c r="S29" s="1"/>
    </row>
    <row r="30" s="27" customFormat="true" ht="14.25" hidden="false" customHeight="true" outlineLevel="0" collapsed="false">
      <c r="A30" s="37" t="s">
        <v>25</v>
      </c>
      <c r="B30" s="38"/>
      <c r="K30" s="1"/>
      <c r="L30" s="1"/>
      <c r="M30" s="1"/>
      <c r="N30" s="1"/>
      <c r="O30" s="1"/>
      <c r="P30" s="1"/>
      <c r="Q30" s="1"/>
      <c r="R30" s="1"/>
      <c r="S30" s="1"/>
    </row>
    <row r="31" customFormat="false" ht="14.25" hidden="false" customHeight="true" outlineLevel="0" collapsed="false">
      <c r="A31" s="27" t="s">
        <v>26</v>
      </c>
      <c r="B31" s="27"/>
      <c r="C31" s="27"/>
      <c r="D31" s="27"/>
      <c r="E31" s="27"/>
      <c r="F31" s="27"/>
      <c r="G31" s="27"/>
      <c r="H31" s="27"/>
    </row>
    <row r="32" customFormat="false" ht="11.4" hidden="false" customHeight="false" outlineLevel="0" collapsed="false">
      <c r="A32" s="27"/>
      <c r="B32" s="27"/>
      <c r="C32" s="27"/>
      <c r="D32" s="27"/>
      <c r="E32" s="27"/>
      <c r="F32" s="27"/>
      <c r="G32" s="27"/>
      <c r="H32" s="27"/>
    </row>
    <row r="33" customFormat="false" ht="11.4" hidden="false" customHeight="false" outlineLevel="0" collapsed="false">
      <c r="A33" s="27"/>
      <c r="B33" s="27"/>
      <c r="C33" s="27"/>
      <c r="D33" s="27"/>
      <c r="E33" s="27"/>
      <c r="F33" s="27"/>
      <c r="G33" s="27"/>
      <c r="H33" s="27"/>
    </row>
    <row r="34" customFormat="false" ht="11.4" hidden="false" customHeight="false" outlineLevel="0" collapsed="false">
      <c r="A34" s="27"/>
      <c r="B34" s="27"/>
      <c r="C34" s="27"/>
      <c r="D34" s="27"/>
      <c r="E34" s="27"/>
      <c r="F34" s="27"/>
      <c r="G34" s="27"/>
      <c r="H34" s="27"/>
    </row>
    <row r="35" customFormat="false" ht="11.4" hidden="false" customHeight="false" outlineLevel="0" collapsed="false">
      <c r="A35" s="27"/>
      <c r="B35" s="27"/>
      <c r="C35" s="27"/>
      <c r="D35" s="27"/>
      <c r="E35" s="27"/>
      <c r="F35" s="27"/>
      <c r="G35" s="27"/>
      <c r="H35" s="2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3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F37" activeCellId="0" sqref="F37"/>
    </sheetView>
  </sheetViews>
  <sheetFormatPr defaultColWidth="9.1015625" defaultRowHeight="13.2" zeroHeight="false" outlineLevelRow="0" outlineLevelCol="0"/>
  <cols>
    <col collapsed="false" customWidth="true" hidden="false" outlineLevel="0" max="1" min="1" style="1" width="16.1"/>
    <col collapsed="false" customWidth="true" hidden="false" outlineLevel="0" max="9" min="2" style="1" width="9.66"/>
    <col collapsed="false" customWidth="true" hidden="false" outlineLevel="0" max="10" min="10" style="39" width="16.66"/>
    <col collapsed="false" customWidth="true" hidden="false" outlineLevel="0" max="14" min="11" style="39" width="13.33"/>
    <col collapsed="false" customWidth="true" hidden="false" outlineLevel="0" max="15" min="15" style="39" width="11.55"/>
    <col collapsed="false" customWidth="true" hidden="false" outlineLevel="0" max="16" min="16" style="1" width="11.55"/>
    <col collapsed="false" customWidth="false" hidden="false" outlineLevel="0" max="257" min="17" style="1" width="9.1"/>
  </cols>
  <sheetData>
    <row r="3" customFormat="false" ht="13.8" hidden="false" customHeight="false" outlineLevel="0" collapsed="false"/>
    <row r="4" s="2" customFormat="true" ht="66" hidden="false" customHeight="true" outlineLevel="0" collapsed="false">
      <c r="J4" s="40" t="s">
        <v>0</v>
      </c>
      <c r="K4" s="40" t="s">
        <v>1</v>
      </c>
      <c r="L4" s="40" t="s">
        <v>4</v>
      </c>
      <c r="M4" s="40" t="s">
        <v>5</v>
      </c>
      <c r="N4" s="40" t="s">
        <v>6</v>
      </c>
      <c r="O4" s="40" t="s">
        <v>7</v>
      </c>
    </row>
    <row r="5" customFormat="false" ht="15" hidden="false" customHeight="true" outlineLevel="0" collapsed="false">
      <c r="B5" s="4"/>
      <c r="C5" s="4"/>
      <c r="D5" s="4"/>
      <c r="E5" s="4"/>
      <c r="F5" s="4"/>
      <c r="G5" s="4"/>
      <c r="H5" s="4"/>
      <c r="J5" s="41" t="s">
        <v>8</v>
      </c>
      <c r="K5" s="42" t="n">
        <v>1.2</v>
      </c>
      <c r="L5" s="42" t="n">
        <v>0.5</v>
      </c>
      <c r="M5" s="42" t="n">
        <v>0.7</v>
      </c>
      <c r="N5" s="42" t="n">
        <v>2</v>
      </c>
      <c r="O5" s="43" t="n">
        <f aca="false">N5^2*3.1415/4*3.2*M5/12*7.48</f>
        <v>4.38637173333333</v>
      </c>
    </row>
    <row r="6" customFormat="false" ht="15" hidden="false" customHeight="true" outlineLevel="0" collapsed="false">
      <c r="B6" s="4"/>
      <c r="C6" s="4"/>
      <c r="D6" s="4"/>
      <c r="E6" s="4"/>
      <c r="F6" s="4"/>
      <c r="G6" s="4"/>
      <c r="H6" s="4"/>
      <c r="J6" s="41" t="s">
        <v>9</v>
      </c>
      <c r="K6" s="42" t="n">
        <v>1.9</v>
      </c>
      <c r="L6" s="42" t="n">
        <v>0.8</v>
      </c>
      <c r="M6" s="42" t="n">
        <v>1.1</v>
      </c>
      <c r="N6" s="42" t="n">
        <v>3</v>
      </c>
      <c r="O6" s="43" t="n">
        <f aca="false">N6^2*3.1415/4*3.2*M6/12*7.48</f>
        <v>15.5089572</v>
      </c>
    </row>
    <row r="7" customFormat="false" ht="15" hidden="false" customHeight="true" outlineLevel="0" collapsed="false">
      <c r="B7" s="4"/>
      <c r="C7" s="4"/>
      <c r="D7" s="4"/>
      <c r="E7" s="4"/>
      <c r="F7" s="4"/>
      <c r="G7" s="4"/>
      <c r="H7" s="4"/>
      <c r="J7" s="41" t="s">
        <v>10</v>
      </c>
      <c r="K7" s="42" t="n">
        <v>2.5</v>
      </c>
      <c r="L7" s="42" t="n">
        <v>1.1</v>
      </c>
      <c r="M7" s="42" t="n">
        <v>1.4</v>
      </c>
      <c r="N7" s="42" t="n">
        <v>4</v>
      </c>
      <c r="O7" s="43" t="n">
        <f aca="false">N7^2*3.1415/4*3.2*M7/12*7.48</f>
        <v>35.0909738666667</v>
      </c>
    </row>
    <row r="8" customFormat="false" ht="15" hidden="false" customHeight="true" outlineLevel="0" collapsed="false">
      <c r="B8" s="4"/>
      <c r="C8" s="4"/>
      <c r="D8" s="4"/>
      <c r="E8" s="4"/>
      <c r="F8" s="4"/>
      <c r="G8" s="4"/>
      <c r="H8" s="4"/>
      <c r="J8" s="41" t="s">
        <v>11</v>
      </c>
      <c r="K8" s="42" t="n">
        <v>3.2</v>
      </c>
      <c r="L8" s="42" t="n">
        <v>1.4</v>
      </c>
      <c r="M8" s="42" t="n">
        <v>1.8</v>
      </c>
      <c r="N8" s="42" t="n">
        <v>5</v>
      </c>
      <c r="O8" s="43" t="n">
        <f aca="false">N8^2*3.1415/4*3.2*M8/12*7.48</f>
        <v>70.49526</v>
      </c>
    </row>
    <row r="9" customFormat="false" ht="15" hidden="false" customHeight="true" outlineLevel="0" collapsed="false">
      <c r="B9" s="4"/>
      <c r="C9" s="4"/>
      <c r="D9" s="4"/>
      <c r="E9" s="4"/>
      <c r="F9" s="4"/>
      <c r="G9" s="4"/>
      <c r="H9" s="4"/>
      <c r="J9" s="41" t="s">
        <v>12</v>
      </c>
      <c r="K9" s="42" t="n">
        <v>3.6</v>
      </c>
      <c r="L9" s="42" t="n">
        <v>1.8</v>
      </c>
      <c r="M9" s="42" t="n">
        <v>1.8</v>
      </c>
      <c r="N9" s="42" t="n">
        <v>6</v>
      </c>
      <c r="O9" s="43" t="n">
        <f aca="false">N9^2*3.1415/4*3.2*M9/12*7.48</f>
        <v>101.5131744</v>
      </c>
    </row>
    <row r="10" customFormat="false" ht="15" hidden="false" customHeight="true" outlineLevel="0" collapsed="false">
      <c r="B10" s="4"/>
      <c r="C10" s="4"/>
      <c r="D10" s="4"/>
      <c r="E10" s="4"/>
      <c r="F10" s="4"/>
      <c r="G10" s="4"/>
      <c r="H10" s="4"/>
      <c r="J10" s="41" t="s">
        <v>13</v>
      </c>
      <c r="K10" s="42" t="n">
        <v>3.5</v>
      </c>
      <c r="L10" s="42" t="n">
        <v>2.2</v>
      </c>
      <c r="M10" s="42" t="n">
        <v>1.3</v>
      </c>
      <c r="N10" s="42" t="n">
        <v>7</v>
      </c>
      <c r="O10" s="43" t="n">
        <f aca="false">N10^2*3.1415/4*3.2*M10/12*7.48</f>
        <v>99.7899569333334</v>
      </c>
    </row>
    <row r="11" customFormat="false" ht="15" hidden="false" customHeight="true" outlineLevel="0" collapsed="false">
      <c r="B11" s="4"/>
      <c r="C11" s="4"/>
      <c r="D11" s="4"/>
      <c r="E11" s="4"/>
      <c r="F11" s="4"/>
      <c r="G11" s="4"/>
      <c r="H11" s="4"/>
      <c r="J11" s="41" t="s">
        <v>14</v>
      </c>
      <c r="K11" s="42" t="n">
        <v>3.4</v>
      </c>
      <c r="L11" s="42" t="n">
        <v>1.8</v>
      </c>
      <c r="M11" s="42" t="n">
        <v>1.6</v>
      </c>
      <c r="N11" s="42" t="n">
        <v>7</v>
      </c>
      <c r="O11" s="43" t="n">
        <f aca="false">N11^2*3.1415/4*3.2*M11/12*7.48</f>
        <v>122.818408533333</v>
      </c>
    </row>
    <row r="12" customFormat="false" ht="15" hidden="false" customHeight="true" outlineLevel="0" collapsed="false">
      <c r="B12" s="4"/>
      <c r="C12" s="4"/>
      <c r="D12" s="4"/>
      <c r="E12" s="4"/>
      <c r="F12" s="4"/>
      <c r="G12" s="4"/>
      <c r="H12" s="4"/>
      <c r="J12" s="41" t="s">
        <v>15</v>
      </c>
      <c r="K12" s="42" t="n">
        <v>3.8</v>
      </c>
      <c r="L12" s="42" t="n">
        <v>2.2</v>
      </c>
      <c r="M12" s="42" t="n">
        <v>1.7</v>
      </c>
      <c r="N12" s="42" t="n">
        <v>8</v>
      </c>
      <c r="O12" s="43" t="n">
        <f aca="false">N12^2*3.1415/4*3.2*M12/12*7.48</f>
        <v>170.441873066667</v>
      </c>
    </row>
    <row r="13" customFormat="false" ht="15" hidden="false" customHeight="true" outlineLevel="0" collapsed="false">
      <c r="B13" s="4"/>
      <c r="C13" s="4"/>
      <c r="D13" s="4"/>
      <c r="E13" s="4"/>
      <c r="F13" s="4"/>
      <c r="G13" s="4"/>
      <c r="H13" s="4"/>
      <c r="J13" s="41" t="s">
        <v>16</v>
      </c>
      <c r="K13" s="42" t="n">
        <v>4.3</v>
      </c>
      <c r="L13" s="42" t="n">
        <v>2.4</v>
      </c>
      <c r="M13" s="42" t="n">
        <v>1.9</v>
      </c>
      <c r="N13" s="42" t="n">
        <v>9</v>
      </c>
      <c r="O13" s="43" t="n">
        <f aca="false">N13^2*3.1415/4*3.2*M13/12*7.48</f>
        <v>241.0937892</v>
      </c>
    </row>
    <row r="14" customFormat="false" ht="15" hidden="false" customHeight="true" outlineLevel="0" collapsed="false">
      <c r="B14" s="4"/>
      <c r="C14" s="4"/>
      <c r="D14" s="4"/>
      <c r="E14" s="4"/>
      <c r="F14" s="4"/>
      <c r="G14" s="4"/>
      <c r="H14" s="4"/>
      <c r="J14" s="41" t="s">
        <v>17</v>
      </c>
      <c r="K14" s="42" t="n">
        <v>4.8</v>
      </c>
      <c r="L14" s="42" t="n">
        <v>2.4</v>
      </c>
      <c r="M14" s="42" t="n">
        <v>2.4</v>
      </c>
      <c r="N14" s="42" t="n">
        <v>9</v>
      </c>
      <c r="O14" s="43" t="n">
        <f aca="false">N14^2*3.1415/4*3.2*M14/12*7.48</f>
        <v>304.5395232</v>
      </c>
    </row>
    <row r="15" customFormat="false" ht="15" hidden="false" customHeight="true" outlineLevel="0" collapsed="false">
      <c r="B15" s="4"/>
      <c r="C15" s="4"/>
      <c r="D15" s="4"/>
      <c r="E15" s="4"/>
      <c r="F15" s="4"/>
      <c r="G15" s="4"/>
      <c r="H15" s="4"/>
      <c r="J15" s="44" t="s">
        <v>18</v>
      </c>
      <c r="K15" s="45" t="n">
        <v>4.8</v>
      </c>
      <c r="L15" s="45" t="n">
        <v>2.6</v>
      </c>
      <c r="M15" s="45" t="n">
        <v>2.2</v>
      </c>
      <c r="N15" s="45" t="n">
        <v>10</v>
      </c>
      <c r="O15" s="46" t="n">
        <f aca="false">N15^2*3.1415/4*3.2*M15/12*7.48</f>
        <v>344.643493333333</v>
      </c>
    </row>
    <row r="16" customFormat="false" ht="78.75" hidden="false" customHeight="true" outlineLevel="0" collapsed="false">
      <c r="J16" s="47" t="s">
        <v>27</v>
      </c>
      <c r="K16" s="47"/>
      <c r="L16" s="47"/>
      <c r="M16" s="47"/>
      <c r="N16" s="47"/>
      <c r="O16" s="47"/>
    </row>
    <row r="17" customFormat="false" ht="10.65" hidden="false" customHeight="true" outlineLevel="0" collapsed="false"/>
    <row r="18" s="27" customFormat="true" ht="40.65" hidden="false" customHeight="true" outlineLevel="0" collapsed="false">
      <c r="A18" s="11"/>
      <c r="B18" s="11"/>
      <c r="C18" s="11"/>
      <c r="D18" s="11"/>
      <c r="E18" s="11"/>
      <c r="F18" s="11"/>
      <c r="G18" s="11"/>
      <c r="H18" s="11"/>
      <c r="I18" s="11"/>
      <c r="J18" s="39"/>
      <c r="K18" s="48"/>
      <c r="L18" s="39"/>
      <c r="M18" s="39"/>
      <c r="N18" s="39"/>
      <c r="O18" s="39"/>
    </row>
    <row r="19" s="27" customFormat="true" ht="81" hidden="false" customHeight="true" outlineLevel="0" collapsed="false">
      <c r="A19" s="12" t="s">
        <v>0</v>
      </c>
      <c r="B19" s="13" t="s">
        <v>3</v>
      </c>
      <c r="C19" s="13" t="s">
        <v>6</v>
      </c>
      <c r="D19" s="49" t="s">
        <v>28</v>
      </c>
      <c r="E19" s="50" t="s">
        <v>29</v>
      </c>
      <c r="F19" s="51" t="s">
        <v>30</v>
      </c>
      <c r="G19" s="50" t="s">
        <v>29</v>
      </c>
      <c r="H19" s="51" t="s">
        <v>31</v>
      </c>
      <c r="I19" s="52" t="s">
        <v>29</v>
      </c>
      <c r="J19" s="39"/>
      <c r="K19" s="39"/>
      <c r="L19" s="39"/>
      <c r="M19" s="39"/>
      <c r="N19" s="39"/>
      <c r="O19" s="39"/>
    </row>
    <row r="20" s="27" customFormat="true" ht="15.75" hidden="false" customHeight="true" outlineLevel="0" collapsed="false">
      <c r="A20" s="19" t="s">
        <v>8</v>
      </c>
      <c r="B20" s="20" t="n">
        <v>0.7</v>
      </c>
      <c r="C20" s="21" t="n">
        <v>2</v>
      </c>
      <c r="D20" s="22" t="n">
        <f aca="false">(C20/2)^2*3.1415*3.2*(B20/12)*7.48/2</f>
        <v>2.19318586666667</v>
      </c>
      <c r="E20" s="53" t="n">
        <f aca="false">D20*10/82</f>
        <v>0.267461691056911</v>
      </c>
      <c r="F20" s="25" t="n">
        <f aca="false">((6+0.25*C20)^2*3.1415*4*(B20/12)*7.48/10)*0.5</f>
        <v>11.5827628583333</v>
      </c>
      <c r="G20" s="23" t="n">
        <f aca="false">F20*10/82</f>
        <v>1.41253205589431</v>
      </c>
      <c r="H20" s="25" t="n">
        <f aca="false">((7.5+0.25*C20)^2*3.1415*4*(B20/12)*7.48/14)*0.5</f>
        <v>12.5324906666667</v>
      </c>
      <c r="I20" s="26" t="n">
        <f aca="false">H20*14/82</f>
        <v>2.13969352845528</v>
      </c>
      <c r="J20" s="39"/>
      <c r="K20" s="39"/>
      <c r="L20" s="39"/>
      <c r="M20" s="39"/>
      <c r="N20" s="39"/>
      <c r="O20" s="39"/>
    </row>
    <row r="21" s="27" customFormat="true" ht="15.75" hidden="false" customHeight="true" outlineLevel="0" collapsed="false">
      <c r="A21" s="19" t="s">
        <v>9</v>
      </c>
      <c r="B21" s="28" t="n">
        <v>1.1</v>
      </c>
      <c r="C21" s="29" t="n">
        <v>3</v>
      </c>
      <c r="D21" s="22" t="n">
        <f aca="false">(C21/2)^2*3.1415*3.2*(B21/12)*7.48/2</f>
        <v>7.7544786</v>
      </c>
      <c r="E21" s="23" t="n">
        <f aca="false">D21*10/82</f>
        <v>0.94566812195122</v>
      </c>
      <c r="F21" s="25" t="n">
        <f aca="false">((6+0.25*C21)^2*3.1415*4*(B21/12)*7.48/10)*0.5</f>
        <v>19.62852395625</v>
      </c>
      <c r="G21" s="23" t="n">
        <f aca="false">F21*10/82</f>
        <v>2.39372243368903</v>
      </c>
      <c r="H21" s="25" t="n">
        <f aca="false">((7.5+0.25*C21)^2*3.1415*4*(B21/12)*7.48/14)*0.5</f>
        <v>20.9440158616071</v>
      </c>
      <c r="I21" s="26" t="n">
        <f aca="false">H21*14/82</f>
        <v>3.57580758612805</v>
      </c>
      <c r="J21" s="39"/>
      <c r="K21" s="54" t="s">
        <v>32</v>
      </c>
      <c r="L21" s="54" t="s">
        <v>33</v>
      </c>
      <c r="M21" s="54" t="s">
        <v>34</v>
      </c>
      <c r="N21" s="55" t="s">
        <v>35</v>
      </c>
      <c r="O21" s="39"/>
    </row>
    <row r="22" s="27" customFormat="true" ht="15.75" hidden="false" customHeight="true" outlineLevel="0" collapsed="false">
      <c r="A22" s="19" t="s">
        <v>10</v>
      </c>
      <c r="B22" s="28" t="n">
        <v>1.4</v>
      </c>
      <c r="C22" s="29" t="n">
        <v>4</v>
      </c>
      <c r="D22" s="22" t="n">
        <f aca="false">(C22/2)^2*3.1415*3.2*(B22/12)*7.48/2</f>
        <v>17.5454869333333</v>
      </c>
      <c r="E22" s="23" t="n">
        <f aca="false">D22*10/82</f>
        <v>2.13969352845528</v>
      </c>
      <c r="F22" s="25" t="n">
        <f aca="false">((6+0.25*C22)^2*3.1415*4*(B22/12)*7.48/10)*0.5</f>
        <v>26.8665268666667</v>
      </c>
      <c r="G22" s="23" t="n">
        <f aca="false">F22*10/82</f>
        <v>3.27640571544716</v>
      </c>
      <c r="H22" s="25" t="n">
        <f aca="false">((7.5+0.25*C22)^2*3.1415*4*(B22/12)*7.48/14)*0.5</f>
        <v>28.2960140833333</v>
      </c>
      <c r="I22" s="26" t="n">
        <f aca="false">H22*14/82</f>
        <v>4.83102679471545</v>
      </c>
      <c r="J22" s="39"/>
      <c r="K22" s="54" t="n">
        <v>5</v>
      </c>
      <c r="L22" s="56" t="n">
        <f aca="false">(K22/2)^2*3.1415</f>
        <v>19.634375</v>
      </c>
      <c r="M22" s="54" t="n">
        <f aca="false">K22-4</f>
        <v>1</v>
      </c>
      <c r="N22" s="56" t="n">
        <f aca="false">(1.25*M22/2)^2*3.1413</f>
        <v>1.2270703125</v>
      </c>
      <c r="O22" s="39"/>
    </row>
    <row r="23" s="27" customFormat="true" ht="15.75" hidden="false" customHeight="true" outlineLevel="0" collapsed="false">
      <c r="A23" s="19" t="s">
        <v>11</v>
      </c>
      <c r="B23" s="28" t="n">
        <v>1.8</v>
      </c>
      <c r="C23" s="29" t="n">
        <v>5</v>
      </c>
      <c r="D23" s="22" t="n">
        <f aca="false">4*C23*3.2*(B23/12)*7.48/2</f>
        <v>35.904</v>
      </c>
      <c r="E23" s="23" t="n">
        <f aca="false">D23*10/82</f>
        <v>4.37853658536585</v>
      </c>
      <c r="F23" s="25" t="n">
        <f aca="false">((6+0.25*C23)^2*3.1415*4*(B23/12)*7.48/10)*0.5</f>
        <v>37.0540710375</v>
      </c>
      <c r="G23" s="23" t="n">
        <f aca="false">F23*10/82</f>
        <v>4.51878915091464</v>
      </c>
      <c r="H23" s="25" t="n">
        <f aca="false">((7.5+0.25*C23)^2*3.1415*4*(B23/12)*7.48/14)*0.5</f>
        <v>38.5520953125</v>
      </c>
      <c r="I23" s="26" t="n">
        <f aca="false">H23*14/82</f>
        <v>6.58206505335366</v>
      </c>
      <c r="J23" s="39"/>
      <c r="K23" s="54" t="n">
        <v>6</v>
      </c>
      <c r="L23" s="56" t="n">
        <f aca="false">(K23/2)^2*3.1415</f>
        <v>28.2735</v>
      </c>
      <c r="M23" s="54" t="n">
        <f aca="false">K23-4</f>
        <v>2</v>
      </c>
      <c r="N23" s="56" t="n">
        <f aca="false">(1.25*M23/2)^2*3.1413</f>
        <v>4.90828125</v>
      </c>
      <c r="O23" s="39"/>
    </row>
    <row r="24" s="27" customFormat="true" ht="15.75" hidden="false" customHeight="true" outlineLevel="0" collapsed="false">
      <c r="A24" s="19" t="s">
        <v>12</v>
      </c>
      <c r="B24" s="28" t="n">
        <v>1.8</v>
      </c>
      <c r="C24" s="29" t="n">
        <v>6</v>
      </c>
      <c r="D24" s="22" t="n">
        <f aca="false">4*C24*3.2*(B24/12)*7.48/2</f>
        <v>43.0848</v>
      </c>
      <c r="E24" s="23" t="n">
        <f aca="false">D24*10/82</f>
        <v>5.25424390243903</v>
      </c>
      <c r="F24" s="25" t="n">
        <f aca="false">((6+0.25*C24)^2*3.1415*4*(B24/12)*7.48/10)*0.5</f>
        <v>39.65358375</v>
      </c>
      <c r="G24" s="23" t="n">
        <f aca="false">F24*10/82</f>
        <v>4.83580289634146</v>
      </c>
      <c r="H24" s="25" t="n">
        <f aca="false">((7.5+0.25*C24)^2*3.1415*4*(B24/12)*7.48/14)*0.5</f>
        <v>40.7865432857143</v>
      </c>
      <c r="I24" s="26" t="n">
        <f aca="false">H24*14/82</f>
        <v>6.96355617073171</v>
      </c>
      <c r="J24" s="39"/>
      <c r="K24" s="54" t="n">
        <v>7</v>
      </c>
      <c r="L24" s="56" t="n">
        <f aca="false">(K24/2)^2*3.1415</f>
        <v>38.483375</v>
      </c>
      <c r="M24" s="54" t="n">
        <f aca="false">K24-4</f>
        <v>3</v>
      </c>
      <c r="N24" s="56" t="n">
        <f aca="false">(1.25*M24/2)^2*3.1413</f>
        <v>11.0436328125</v>
      </c>
      <c r="O24" s="39"/>
    </row>
    <row r="25" s="27" customFormat="true" ht="15.75" hidden="false" customHeight="true" outlineLevel="0" collapsed="false">
      <c r="A25" s="19" t="s">
        <v>13</v>
      </c>
      <c r="B25" s="28" t="n">
        <v>1.3</v>
      </c>
      <c r="C25" s="29" t="n">
        <v>6</v>
      </c>
      <c r="D25" s="22" t="n">
        <f aca="false">4*C25*3.2*(B25/12)*7.48/2</f>
        <v>31.1168</v>
      </c>
      <c r="E25" s="23" t="n">
        <f aca="false">D25*10/82</f>
        <v>3.79473170731707</v>
      </c>
      <c r="F25" s="25" t="n">
        <f aca="false">((6+0.25*C25)^2*3.1415*4*(B25/12)*7.48/10)*0.5</f>
        <v>28.638699375</v>
      </c>
      <c r="G25" s="23" t="n">
        <f aca="false">F25*10/82</f>
        <v>3.49252431402439</v>
      </c>
      <c r="H25" s="25" t="n">
        <f aca="false">((7.5+0.25*C25)^2*3.1415*4*(B25/12)*7.48/14)*0.5</f>
        <v>29.4569479285714</v>
      </c>
      <c r="I25" s="26" t="n">
        <f aca="false">H25*14/82</f>
        <v>5.02923501219512</v>
      </c>
      <c r="J25" s="39"/>
      <c r="K25" s="54" t="n">
        <v>8</v>
      </c>
      <c r="L25" s="56" t="n">
        <f aca="false">(K25/2)^2*3.1415</f>
        <v>50.264</v>
      </c>
      <c r="M25" s="54" t="n">
        <f aca="false">K25-4</f>
        <v>4</v>
      </c>
      <c r="N25" s="56" t="n">
        <f aca="false">(1.25*M25/2)^2*3.1413</f>
        <v>19.633125</v>
      </c>
      <c r="O25" s="39"/>
    </row>
    <row r="26" s="27" customFormat="true" ht="15.75" hidden="false" customHeight="true" outlineLevel="0" collapsed="false">
      <c r="A26" s="19" t="s">
        <v>14</v>
      </c>
      <c r="B26" s="28" t="n">
        <v>1.6</v>
      </c>
      <c r="C26" s="29" t="n">
        <v>7</v>
      </c>
      <c r="D26" s="22" t="n">
        <f aca="false">4*C26*3.2*(B26/12)*7.48/2</f>
        <v>44.6805333333333</v>
      </c>
      <c r="E26" s="23" t="n">
        <f aca="false">D26*10/82</f>
        <v>5.44884552845528</v>
      </c>
      <c r="F26" s="25" t="n">
        <f aca="false">((6+0.25*C26)^2*3.1415*4*(B26/12)*7.48/10)*0.5</f>
        <v>37.6366360333333</v>
      </c>
      <c r="G26" s="23" t="n">
        <f aca="false">F26*10/82</f>
        <v>4.58983366260163</v>
      </c>
      <c r="H26" s="25" t="n">
        <f aca="false">((7.5+0.25*C26)^2*3.1415*4*(B26/12)*7.48/14)*0.5</f>
        <v>38.2968297380952</v>
      </c>
      <c r="I26" s="26" t="n">
        <f aca="false">H26*14/82</f>
        <v>6.53848312601626</v>
      </c>
      <c r="J26" s="39"/>
      <c r="K26" s="54" t="n">
        <v>9</v>
      </c>
      <c r="L26" s="56" t="n">
        <f aca="false">(K26/2)^2*3.1415</f>
        <v>63.615375</v>
      </c>
      <c r="M26" s="54" t="n">
        <f aca="false">K26-4</f>
        <v>5</v>
      </c>
      <c r="N26" s="56" t="n">
        <f aca="false">(1.25*M26/2)^2*3.1413</f>
        <v>30.6767578125</v>
      </c>
      <c r="O26" s="39"/>
    </row>
    <row r="27" s="27" customFormat="true" ht="15.75" hidden="false" customHeight="true" outlineLevel="0" collapsed="false">
      <c r="A27" s="19" t="s">
        <v>15</v>
      </c>
      <c r="B27" s="28" t="n">
        <v>1.7</v>
      </c>
      <c r="C27" s="29" t="n">
        <v>8</v>
      </c>
      <c r="D27" s="22" t="n">
        <f aca="false">4*C27*3.2*(B27/12)*7.48/2</f>
        <v>54.2549333333333</v>
      </c>
      <c r="E27" s="23" t="n">
        <f aca="false">D27*10/82</f>
        <v>6.61645528455285</v>
      </c>
      <c r="F27" s="25" t="n">
        <f aca="false">((6+0.25*C27)^2*3.1415*4*(B27/12)*7.48/10)*0.5</f>
        <v>42.6104682666667</v>
      </c>
      <c r="G27" s="23" t="n">
        <f aca="false">F27*10/82</f>
        <v>5.19639856910569</v>
      </c>
      <c r="H27" s="25" t="n">
        <f aca="false">((7.5+0.25*C27)^2*3.1415*4*(B27/12)*7.48/14)*0.5</f>
        <v>42.9195843869048</v>
      </c>
      <c r="I27" s="26" t="n">
        <f aca="false">H27*14/82</f>
        <v>7.32773391971545</v>
      </c>
      <c r="J27" s="39"/>
      <c r="K27" s="54" t="n">
        <v>10</v>
      </c>
      <c r="L27" s="56" t="n">
        <f aca="false">(K27/2)^2*3.1415</f>
        <v>78.5375</v>
      </c>
      <c r="M27" s="54" t="n">
        <f aca="false">K27-4</f>
        <v>6</v>
      </c>
      <c r="N27" s="56" t="n">
        <f aca="false">(1.25*M27/2)^2*3.1413</f>
        <v>44.17453125</v>
      </c>
      <c r="O27" s="39"/>
    </row>
    <row r="28" s="27" customFormat="true" ht="15.75" hidden="false" customHeight="true" outlineLevel="0" collapsed="false">
      <c r="A28" s="19" t="s">
        <v>16</v>
      </c>
      <c r="B28" s="28" t="n">
        <v>1.9</v>
      </c>
      <c r="C28" s="29" t="n">
        <v>9</v>
      </c>
      <c r="D28" s="22" t="n">
        <f aca="false">4*C28*3.2*(B28/12)*7.48/2</f>
        <v>68.2176</v>
      </c>
      <c r="E28" s="23" t="n">
        <f aca="false">D28*10/82</f>
        <v>8.31921951219512</v>
      </c>
      <c r="F28" s="25" t="n">
        <f aca="false">((6+0.25*C28)^2*3.1415*4*(B28/12)*7.48/10)*0.5</f>
        <v>50.64643835625</v>
      </c>
      <c r="G28" s="23" t="n">
        <f aca="false">F28*10/82</f>
        <v>6.1763949214939</v>
      </c>
      <c r="H28" s="25" t="n">
        <f aca="false">((7.5+0.25*C28)^2*3.1415*4*(B28/12)*7.48/14)*0.5</f>
        <v>50.5268481830357</v>
      </c>
      <c r="I28" s="26" t="n">
        <f aca="false">H28*14/82</f>
        <v>8.62653505564025</v>
      </c>
      <c r="J28" s="39"/>
      <c r="K28" s="39"/>
      <c r="L28" s="39"/>
      <c r="M28" s="39"/>
      <c r="N28" s="54"/>
      <c r="O28" s="39"/>
    </row>
    <row r="29" s="27" customFormat="true" ht="14.25" hidden="false" customHeight="true" outlineLevel="0" collapsed="false">
      <c r="A29" s="19" t="s">
        <v>17</v>
      </c>
      <c r="B29" s="28" t="n">
        <v>2.4</v>
      </c>
      <c r="C29" s="29" t="n">
        <v>9</v>
      </c>
      <c r="D29" s="22" t="n">
        <f aca="false">4*C29*3.2*(B29/12)*7.48/2</f>
        <v>86.1696</v>
      </c>
      <c r="E29" s="23" t="n">
        <f aca="false">D29*10/82</f>
        <v>10.5084878048781</v>
      </c>
      <c r="F29" s="25" t="n">
        <f aca="false">((6+0.25*C29)^2*3.1415*4*(B29/12)*7.48/10)*0.5</f>
        <v>63.97444845</v>
      </c>
      <c r="G29" s="23" t="n">
        <f aca="false">F29*10/82</f>
        <v>7.80176200609756</v>
      </c>
      <c r="H29" s="25" t="n">
        <f aca="false">((7.5+0.25*C29)^2*3.1415*4*(B29/12)*7.48/14)*0.5</f>
        <v>63.8233871785714</v>
      </c>
      <c r="I29" s="26" t="n">
        <f aca="false">H29*14/82</f>
        <v>10.8966758597561</v>
      </c>
      <c r="J29" s="39"/>
      <c r="K29" s="39"/>
      <c r="L29" s="39"/>
      <c r="M29" s="39"/>
      <c r="N29" s="39"/>
      <c r="O29" s="39"/>
    </row>
    <row r="30" customFormat="false" ht="14.25" hidden="false" customHeight="true" outlineLevel="0" collapsed="false">
      <c r="A30" s="19" t="s">
        <v>18</v>
      </c>
      <c r="B30" s="30" t="n">
        <v>2.2</v>
      </c>
      <c r="C30" s="31" t="n">
        <v>10</v>
      </c>
      <c r="D30" s="32" t="n">
        <f aca="false">4*C30*3.2*(B30/12)*7.48/2</f>
        <v>87.7653333333333</v>
      </c>
      <c r="E30" s="57" t="n">
        <f aca="false">D30*10/82</f>
        <v>10.7030894308943</v>
      </c>
      <c r="F30" s="35" t="n">
        <f aca="false">((6+0.25*C30)^2*3.1415*4*(B30/12)*7.48/10)*0.5</f>
        <v>62.2512309833333</v>
      </c>
      <c r="G30" s="57" t="n">
        <f aca="false">F30*10/82</f>
        <v>7.59161353455285</v>
      </c>
      <c r="H30" s="35" t="n">
        <f aca="false">((7.5+0.25*C30)^2*3.1415*4*(B30/12)*7.48/14)*0.5</f>
        <v>61.543480952381</v>
      </c>
      <c r="I30" s="58" t="n">
        <f aca="false">H30*14/82</f>
        <v>10.5074235772358</v>
      </c>
      <c r="N30" s="59"/>
    </row>
    <row r="31" customFormat="false" ht="15" hidden="false" customHeight="true" outlineLevel="0" collapsed="false">
      <c r="A31" s="37" t="s">
        <v>36</v>
      </c>
      <c r="B31" s="38"/>
      <c r="C31" s="27"/>
      <c r="D31" s="27"/>
      <c r="E31" s="27"/>
      <c r="F31" s="27"/>
      <c r="G31" s="27"/>
      <c r="H31" s="27"/>
      <c r="I31" s="27"/>
    </row>
    <row r="32" customFormat="false" ht="15" hidden="false" customHeight="true" outlineLevel="0" collapsed="false">
      <c r="A32" s="27" t="s">
        <v>37</v>
      </c>
      <c r="B32" s="27"/>
      <c r="C32" s="27"/>
      <c r="D32" s="27"/>
      <c r="E32" s="27"/>
      <c r="F32" s="27"/>
      <c r="G32" s="27"/>
      <c r="H32" s="27"/>
    </row>
    <row r="33" customFormat="false" ht="15" hidden="false" customHeight="true" outlineLevel="0" collapsed="false">
      <c r="A33" s="27" t="s">
        <v>38</v>
      </c>
      <c r="B33" s="27"/>
      <c r="C33" s="27"/>
      <c r="D33" s="27"/>
      <c r="E33" s="27"/>
      <c r="F33" s="27"/>
      <c r="G33" s="27"/>
      <c r="H33" s="27"/>
    </row>
    <row r="34" customFormat="false" ht="13.2" hidden="false" customHeight="false" outlineLevel="0" collapsed="false">
      <c r="A34" s="27"/>
      <c r="B34" s="27"/>
      <c r="C34" s="27"/>
      <c r="D34" s="27"/>
      <c r="E34" s="27"/>
      <c r="F34" s="27"/>
      <c r="G34" s="27"/>
      <c r="H34" s="27"/>
    </row>
    <row r="35" customFormat="false" ht="15.75" hidden="false" customHeight="true" outlineLevel="0" collapsed="false"/>
    <row r="36" s="27" customFormat="true" ht="30" hidden="false" customHeight="true" outlineLevel="0" collapsed="false">
      <c r="A36" s="11"/>
      <c r="B36" s="11"/>
      <c r="C36" s="11"/>
      <c r="D36" s="11"/>
      <c r="E36" s="11"/>
      <c r="F36" s="11"/>
      <c r="G36" s="11"/>
      <c r="H36" s="11"/>
      <c r="I36" s="11"/>
      <c r="J36" s="39"/>
      <c r="K36" s="48"/>
      <c r="L36" s="39"/>
      <c r="M36" s="39"/>
      <c r="N36" s="39"/>
      <c r="O36" s="39"/>
    </row>
  </sheetData>
  <mergeCells count="1">
    <mergeCell ref="J16:O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5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20" activeCellId="0" sqref="D20:D30"/>
    </sheetView>
  </sheetViews>
  <sheetFormatPr defaultColWidth="9.1015625" defaultRowHeight="13.2" zeroHeight="false" outlineLevelRow="0" outlineLevelCol="0"/>
  <cols>
    <col collapsed="false" customWidth="true" hidden="false" outlineLevel="0" max="1" min="1" style="1" width="16.1"/>
    <col collapsed="false" customWidth="true" hidden="false" outlineLevel="0" max="9" min="2" style="1" width="9.66"/>
    <col collapsed="false" customWidth="true" hidden="false" outlineLevel="0" max="10" min="10" style="39" width="16.66"/>
    <col collapsed="false" customWidth="true" hidden="false" outlineLevel="0" max="14" min="11" style="39" width="13.33"/>
    <col collapsed="false" customWidth="true" hidden="false" outlineLevel="0" max="15" min="15" style="39" width="11.55"/>
    <col collapsed="false" customWidth="true" hidden="false" outlineLevel="0" max="35" min="16" style="1" width="2.99"/>
    <col collapsed="false" customWidth="false" hidden="false" outlineLevel="0" max="257" min="36" style="1" width="9.1"/>
  </cols>
  <sheetData>
    <row r="3" customFormat="false" ht="13.8" hidden="false" customHeight="false" outlineLevel="0" collapsed="false"/>
    <row r="4" s="2" customFormat="true" ht="66" hidden="false" customHeight="true" outlineLevel="0" collapsed="false">
      <c r="J4" s="40" t="s">
        <v>0</v>
      </c>
      <c r="K4" s="40" t="s">
        <v>1</v>
      </c>
      <c r="L4" s="40" t="s">
        <v>4</v>
      </c>
      <c r="M4" s="40" t="s">
        <v>5</v>
      </c>
      <c r="N4" s="40" t="s">
        <v>6</v>
      </c>
      <c r="O4" s="40" t="s">
        <v>7</v>
      </c>
    </row>
    <row r="5" customFormat="false" ht="15" hidden="false" customHeight="true" outlineLevel="0" collapsed="false">
      <c r="B5" s="4"/>
      <c r="C5" s="4"/>
      <c r="D5" s="4"/>
      <c r="E5" s="4"/>
      <c r="F5" s="4"/>
      <c r="G5" s="4"/>
      <c r="H5" s="4"/>
      <c r="J5" s="41" t="s">
        <v>8</v>
      </c>
      <c r="K5" s="42" t="n">
        <v>1.2</v>
      </c>
      <c r="L5" s="42" t="n">
        <v>0.5</v>
      </c>
      <c r="M5" s="42" t="n">
        <v>0.7</v>
      </c>
      <c r="N5" s="42" t="n">
        <v>2</v>
      </c>
      <c r="O5" s="43" t="n">
        <f aca="false">N5^2*3.1415/4*3.2*M5/12*7.48</f>
        <v>4.38637173333333</v>
      </c>
    </row>
    <row r="6" customFormat="false" ht="15" hidden="false" customHeight="true" outlineLevel="0" collapsed="false">
      <c r="B6" s="4"/>
      <c r="C6" s="4"/>
      <c r="D6" s="4"/>
      <c r="E6" s="4"/>
      <c r="F6" s="4"/>
      <c r="G6" s="4"/>
      <c r="H6" s="4"/>
      <c r="J6" s="41" t="s">
        <v>9</v>
      </c>
      <c r="K6" s="42" t="n">
        <v>1.9</v>
      </c>
      <c r="L6" s="42" t="n">
        <v>0.8</v>
      </c>
      <c r="M6" s="42" t="n">
        <v>1.1</v>
      </c>
      <c r="N6" s="42" t="n">
        <v>3</v>
      </c>
      <c r="O6" s="43" t="n">
        <f aca="false">N6^2*3.1415/4*3.2*M6/12*7.48</f>
        <v>15.5089572</v>
      </c>
    </row>
    <row r="7" customFormat="false" ht="15" hidden="false" customHeight="true" outlineLevel="0" collapsed="false">
      <c r="B7" s="4"/>
      <c r="C7" s="4"/>
      <c r="D7" s="4"/>
      <c r="E7" s="4"/>
      <c r="F7" s="4"/>
      <c r="G7" s="4"/>
      <c r="H7" s="4"/>
      <c r="J7" s="41" t="s">
        <v>10</v>
      </c>
      <c r="K7" s="42" t="n">
        <v>2.5</v>
      </c>
      <c r="L7" s="42" t="n">
        <v>1.1</v>
      </c>
      <c r="M7" s="42" t="n">
        <v>1.4</v>
      </c>
      <c r="N7" s="42" t="n">
        <v>4</v>
      </c>
      <c r="O7" s="43" t="n">
        <f aca="false">N7^2*3.1415/4*3.2*M7/12*7.48</f>
        <v>35.0909738666667</v>
      </c>
    </row>
    <row r="8" customFormat="false" ht="15" hidden="false" customHeight="true" outlineLevel="0" collapsed="false">
      <c r="B8" s="4"/>
      <c r="C8" s="4"/>
      <c r="D8" s="4"/>
      <c r="E8" s="4"/>
      <c r="F8" s="4"/>
      <c r="G8" s="4"/>
      <c r="H8" s="4"/>
      <c r="J8" s="41" t="s">
        <v>11</v>
      </c>
      <c r="K8" s="42" t="n">
        <v>3.2</v>
      </c>
      <c r="L8" s="42" t="n">
        <v>1.4</v>
      </c>
      <c r="M8" s="42" t="n">
        <v>1.8</v>
      </c>
      <c r="N8" s="42" t="n">
        <v>5</v>
      </c>
      <c r="O8" s="43" t="n">
        <f aca="false">N8^2*3.1415/4*3.2*M8/12*7.48</f>
        <v>70.49526</v>
      </c>
    </row>
    <row r="9" customFormat="false" ht="15" hidden="false" customHeight="true" outlineLevel="0" collapsed="false">
      <c r="B9" s="4"/>
      <c r="C9" s="4"/>
      <c r="D9" s="4"/>
      <c r="E9" s="4"/>
      <c r="F9" s="4"/>
      <c r="G9" s="4"/>
      <c r="H9" s="4"/>
      <c r="J9" s="41" t="s">
        <v>12</v>
      </c>
      <c r="K9" s="42" t="n">
        <v>3.6</v>
      </c>
      <c r="L9" s="42" t="n">
        <v>1.8</v>
      </c>
      <c r="M9" s="42" t="n">
        <v>1.8</v>
      </c>
      <c r="N9" s="42" t="n">
        <v>6</v>
      </c>
      <c r="O9" s="43" t="n">
        <f aca="false">N9^2*3.1415/4*3.2*M9/12*7.48</f>
        <v>101.5131744</v>
      </c>
    </row>
    <row r="10" customFormat="false" ht="15" hidden="false" customHeight="true" outlineLevel="0" collapsed="false">
      <c r="B10" s="4"/>
      <c r="C10" s="4"/>
      <c r="D10" s="4"/>
      <c r="E10" s="4"/>
      <c r="F10" s="4"/>
      <c r="G10" s="4"/>
      <c r="H10" s="4"/>
      <c r="J10" s="41" t="s">
        <v>13</v>
      </c>
      <c r="K10" s="42" t="n">
        <v>3.5</v>
      </c>
      <c r="L10" s="42" t="n">
        <v>2.2</v>
      </c>
      <c r="M10" s="42" t="n">
        <v>1.3</v>
      </c>
      <c r="N10" s="42" t="n">
        <v>7</v>
      </c>
      <c r="O10" s="43" t="n">
        <f aca="false">N10^2*3.1415/4*3.2*M10/12*7.48</f>
        <v>99.7899569333334</v>
      </c>
    </row>
    <row r="11" customFormat="false" ht="15" hidden="false" customHeight="true" outlineLevel="0" collapsed="false">
      <c r="B11" s="4"/>
      <c r="C11" s="4"/>
      <c r="D11" s="4"/>
      <c r="E11" s="4"/>
      <c r="F11" s="4"/>
      <c r="G11" s="4"/>
      <c r="H11" s="4"/>
      <c r="J11" s="41" t="s">
        <v>14</v>
      </c>
      <c r="K11" s="42" t="n">
        <v>3.4</v>
      </c>
      <c r="L11" s="42" t="n">
        <v>1.8</v>
      </c>
      <c r="M11" s="42" t="n">
        <v>1.6</v>
      </c>
      <c r="N11" s="42" t="n">
        <v>7</v>
      </c>
      <c r="O11" s="43" t="n">
        <f aca="false">N11^2*3.1415/4*3.2*M11/12*7.48</f>
        <v>122.818408533333</v>
      </c>
    </row>
    <row r="12" customFormat="false" ht="15" hidden="false" customHeight="true" outlineLevel="0" collapsed="false">
      <c r="B12" s="4"/>
      <c r="C12" s="4"/>
      <c r="D12" s="4"/>
      <c r="E12" s="4"/>
      <c r="F12" s="4"/>
      <c r="G12" s="4"/>
      <c r="H12" s="4"/>
      <c r="J12" s="41" t="s">
        <v>15</v>
      </c>
      <c r="K12" s="42" t="n">
        <v>3.8</v>
      </c>
      <c r="L12" s="42" t="n">
        <v>2.2</v>
      </c>
      <c r="M12" s="42" t="n">
        <v>1.7</v>
      </c>
      <c r="N12" s="42" t="n">
        <v>8</v>
      </c>
      <c r="O12" s="43" t="n">
        <f aca="false">N12^2*3.1415/4*3.2*M12/12*7.48</f>
        <v>170.441873066667</v>
      </c>
    </row>
    <row r="13" customFormat="false" ht="15" hidden="false" customHeight="true" outlineLevel="0" collapsed="false">
      <c r="B13" s="4"/>
      <c r="C13" s="4"/>
      <c r="D13" s="4"/>
      <c r="E13" s="4"/>
      <c r="F13" s="4"/>
      <c r="G13" s="4"/>
      <c r="H13" s="4"/>
      <c r="J13" s="41" t="s">
        <v>16</v>
      </c>
      <c r="K13" s="42" t="n">
        <v>4.3</v>
      </c>
      <c r="L13" s="42" t="n">
        <v>2.4</v>
      </c>
      <c r="M13" s="42" t="n">
        <v>1.9</v>
      </c>
      <c r="N13" s="42" t="n">
        <v>9</v>
      </c>
      <c r="O13" s="43" t="n">
        <f aca="false">N13^2*3.1415/4*3.2*M13/12*7.48</f>
        <v>241.0937892</v>
      </c>
    </row>
    <row r="14" customFormat="false" ht="15" hidden="false" customHeight="true" outlineLevel="0" collapsed="false">
      <c r="B14" s="4"/>
      <c r="C14" s="4"/>
      <c r="D14" s="4"/>
      <c r="E14" s="4"/>
      <c r="F14" s="4"/>
      <c r="G14" s="4"/>
      <c r="H14" s="4"/>
      <c r="J14" s="41" t="s">
        <v>17</v>
      </c>
      <c r="K14" s="42" t="n">
        <v>4.8</v>
      </c>
      <c r="L14" s="42" t="n">
        <v>2.4</v>
      </c>
      <c r="M14" s="42" t="n">
        <v>2.4</v>
      </c>
      <c r="N14" s="42" t="n">
        <v>9</v>
      </c>
      <c r="O14" s="43" t="n">
        <f aca="false">N14^2*3.1415/4*3.2*M14/12*7.48</f>
        <v>304.5395232</v>
      </c>
    </row>
    <row r="15" customFormat="false" ht="15" hidden="false" customHeight="true" outlineLevel="0" collapsed="false">
      <c r="B15" s="4"/>
      <c r="C15" s="4"/>
      <c r="D15" s="4"/>
      <c r="E15" s="4"/>
      <c r="F15" s="4"/>
      <c r="G15" s="4"/>
      <c r="H15" s="4"/>
      <c r="J15" s="44" t="s">
        <v>18</v>
      </c>
      <c r="K15" s="45" t="n">
        <v>4.8</v>
      </c>
      <c r="L15" s="45" t="n">
        <v>2.6</v>
      </c>
      <c r="M15" s="45" t="n">
        <v>2.2</v>
      </c>
      <c r="N15" s="45" t="n">
        <v>10</v>
      </c>
      <c r="O15" s="46" t="n">
        <f aca="false">N15^2*3.1415/4*3.2*M15/12*7.48</f>
        <v>344.643493333333</v>
      </c>
    </row>
    <row r="16" customFormat="false" ht="78.75" hidden="false" customHeight="true" outlineLevel="0" collapsed="false">
      <c r="J16" s="47" t="s">
        <v>39</v>
      </c>
      <c r="K16" s="47"/>
      <c r="L16" s="47"/>
      <c r="M16" s="47"/>
      <c r="N16" s="47"/>
      <c r="O16" s="47"/>
    </row>
    <row r="17" customFormat="false" ht="9.75" hidden="false" customHeight="true" outlineLevel="0" collapsed="false"/>
    <row r="18" s="27" customFormat="true" ht="30" hidden="false" customHeight="true" outlineLevel="0" collapsed="false">
      <c r="A18" s="11"/>
      <c r="B18" s="11"/>
      <c r="C18" s="11"/>
      <c r="D18" s="11"/>
      <c r="E18" s="11"/>
      <c r="F18" s="11"/>
      <c r="G18" s="11"/>
      <c r="H18" s="11"/>
      <c r="I18" s="11"/>
      <c r="J18" s="39"/>
      <c r="K18" s="48" t="n">
        <f aca="false">((C23/2)^2*3.1415-(1.25*(C23-4)/2)^2*3.1415)</f>
        <v>18.4072265625</v>
      </c>
      <c r="L18" s="39" t="n">
        <f aca="false">(C23/2)^2*3.1415</f>
        <v>19.634375</v>
      </c>
      <c r="M18" s="39"/>
      <c r="N18" s="39"/>
      <c r="O18" s="39"/>
    </row>
    <row r="19" s="27" customFormat="true" ht="81" hidden="false" customHeight="true" outlineLevel="0" collapsed="false">
      <c r="A19" s="12" t="s">
        <v>0</v>
      </c>
      <c r="B19" s="13" t="s">
        <v>3</v>
      </c>
      <c r="C19" s="13" t="s">
        <v>6</v>
      </c>
      <c r="D19" s="60" t="s">
        <v>28</v>
      </c>
      <c r="E19" s="61" t="s">
        <v>40</v>
      </c>
      <c r="F19" s="51" t="s">
        <v>30</v>
      </c>
      <c r="G19" s="50" t="s">
        <v>40</v>
      </c>
      <c r="H19" s="51" t="s">
        <v>31</v>
      </c>
      <c r="I19" s="52" t="s">
        <v>40</v>
      </c>
      <c r="J19" s="39"/>
      <c r="K19" s="39"/>
      <c r="L19" s="39"/>
      <c r="M19" s="39"/>
      <c r="N19" s="39"/>
      <c r="O19" s="39"/>
    </row>
    <row r="20" s="27" customFormat="true" ht="15.75" hidden="false" customHeight="true" outlineLevel="0" collapsed="false">
      <c r="A20" s="19" t="s">
        <v>8</v>
      </c>
      <c r="B20" s="20" t="n">
        <v>0.7</v>
      </c>
      <c r="C20" s="21" t="n">
        <v>2</v>
      </c>
      <c r="D20" s="22" t="n">
        <f aca="false">(C20/2)^2*3.1415*3.2*(B20/12)*7.48/2</f>
        <v>2.19318586666667</v>
      </c>
      <c r="E20" s="62" t="n">
        <f aca="false">D20*10/74</f>
        <v>0.296376468468469</v>
      </c>
      <c r="F20" s="25" t="n">
        <f aca="false">((6+0.25*C20)^2*3.1415*4*(B20/12)*7.48/10)*0.5</f>
        <v>11.5827628583333</v>
      </c>
      <c r="G20" s="62" t="n">
        <f aca="false">F20*10/74</f>
        <v>1.5652382240991</v>
      </c>
      <c r="H20" s="25" t="n">
        <f aca="false">((7.5+0.25*C20)^2*3.1415*4*(B20/12)*7.48/14)*0.5</f>
        <v>12.5324906666667</v>
      </c>
      <c r="I20" s="62" t="n">
        <f aca="false">H20*14/74</f>
        <v>2.37101174774775</v>
      </c>
      <c r="J20" s="39"/>
      <c r="K20" s="39"/>
      <c r="L20" s="39"/>
      <c r="M20" s="39"/>
      <c r="N20" s="39"/>
      <c r="O20" s="39"/>
      <c r="P20" s="63"/>
      <c r="Q20" s="63"/>
      <c r="R20" s="63"/>
      <c r="S20" s="64"/>
      <c r="T20" s="63"/>
      <c r="U20" s="63"/>
      <c r="V20" s="63"/>
      <c r="W20" s="64"/>
      <c r="X20" s="63"/>
      <c r="Y20" s="63"/>
      <c r="Z20" s="63"/>
      <c r="AA20" s="64"/>
      <c r="AB20" s="63"/>
      <c r="AC20" s="63"/>
      <c r="AD20" s="63"/>
      <c r="AE20" s="64"/>
      <c r="AF20" s="63"/>
      <c r="AG20" s="63"/>
      <c r="AH20" s="63"/>
      <c r="AI20" s="64"/>
    </row>
    <row r="21" s="27" customFormat="true" ht="15.75" hidden="false" customHeight="true" outlineLevel="0" collapsed="false">
      <c r="A21" s="19" t="s">
        <v>9</v>
      </c>
      <c r="B21" s="28" t="n">
        <v>1.1</v>
      </c>
      <c r="C21" s="29" t="n">
        <v>3</v>
      </c>
      <c r="D21" s="22" t="n">
        <f aca="false">(C21/2)^2*3.1415*3.2*(B21/12)*7.48/2</f>
        <v>7.7544786</v>
      </c>
      <c r="E21" s="65" t="n">
        <f aca="false">D21*10/74</f>
        <v>1.04790251351351</v>
      </c>
      <c r="F21" s="25" t="n">
        <f aca="false">((6+0.25*C21)^2*3.1415*4*(B21/12)*7.48/10)*0.5</f>
        <v>19.62852395625</v>
      </c>
      <c r="G21" s="65" t="n">
        <f aca="false">F21*10/74</f>
        <v>2.65250323733108</v>
      </c>
      <c r="H21" s="25" t="n">
        <f aca="false">((7.5+0.25*C21)^2*3.1415*4*(B21/12)*7.48/14)*0.5</f>
        <v>20.9440158616071</v>
      </c>
      <c r="I21" s="65" t="n">
        <f aca="false">H21*14/74</f>
        <v>3.96238137922297</v>
      </c>
      <c r="J21" s="39"/>
      <c r="K21" s="54" t="s">
        <v>32</v>
      </c>
      <c r="L21" s="54" t="s">
        <v>33</v>
      </c>
      <c r="M21" s="54" t="s">
        <v>34</v>
      </c>
      <c r="N21" s="55" t="s">
        <v>35</v>
      </c>
      <c r="O21" s="39"/>
      <c r="P21" s="63"/>
      <c r="Q21" s="63"/>
      <c r="R21" s="63"/>
      <c r="S21" s="64"/>
      <c r="T21" s="63"/>
      <c r="U21" s="63"/>
      <c r="V21" s="63"/>
      <c r="W21" s="64"/>
      <c r="X21" s="63"/>
      <c r="Y21" s="63"/>
      <c r="Z21" s="63"/>
      <c r="AA21" s="64"/>
      <c r="AB21" s="63"/>
      <c r="AC21" s="63"/>
      <c r="AD21" s="63"/>
      <c r="AE21" s="64"/>
      <c r="AF21" s="63"/>
      <c r="AG21" s="63"/>
      <c r="AH21" s="63"/>
      <c r="AI21" s="64"/>
    </row>
    <row r="22" s="27" customFormat="true" ht="15.75" hidden="false" customHeight="true" outlineLevel="0" collapsed="false">
      <c r="A22" s="19" t="s">
        <v>10</v>
      </c>
      <c r="B22" s="28" t="n">
        <v>1.4</v>
      </c>
      <c r="C22" s="29" t="n">
        <v>4</v>
      </c>
      <c r="D22" s="22" t="n">
        <f aca="false">(C22/2)^2*3.1415*3.2*(B22/12)*7.48/2</f>
        <v>17.5454869333333</v>
      </c>
      <c r="E22" s="65" t="n">
        <f aca="false">D22*10/74</f>
        <v>2.37101174774775</v>
      </c>
      <c r="F22" s="25" t="n">
        <f aca="false">((6+0.25*C22)^2*3.1415*4*(B22/12)*7.48/10)*0.5</f>
        <v>26.8665268666667</v>
      </c>
      <c r="G22" s="65" t="n">
        <f aca="false">F22*10/74</f>
        <v>3.63061173873874</v>
      </c>
      <c r="H22" s="25" t="n">
        <f aca="false">((7.5+0.25*C22)^2*3.1415*4*(B22/12)*7.48/14)*0.5</f>
        <v>28.2960140833333</v>
      </c>
      <c r="I22" s="65" t="n">
        <f aca="false">H22*14/74</f>
        <v>5.35329996171171</v>
      </c>
      <c r="J22" s="39"/>
      <c r="K22" s="54" t="n">
        <v>5</v>
      </c>
      <c r="L22" s="56" t="n">
        <f aca="false">(K22/2)^2*3.1415</f>
        <v>19.634375</v>
      </c>
      <c r="M22" s="54" t="n">
        <f aca="false">K22-4</f>
        <v>1</v>
      </c>
      <c r="N22" s="56" t="n">
        <f aca="false">(1.25*M22/2)^2*3.1413</f>
        <v>1.2270703125</v>
      </c>
      <c r="O22" s="39"/>
      <c r="P22" s="63"/>
      <c r="Q22" s="63"/>
      <c r="R22" s="63"/>
      <c r="S22" s="64"/>
      <c r="T22" s="63"/>
      <c r="U22" s="63"/>
      <c r="V22" s="63"/>
      <c r="W22" s="64"/>
      <c r="X22" s="63"/>
      <c r="Y22" s="63"/>
      <c r="Z22" s="63"/>
      <c r="AA22" s="64"/>
      <c r="AB22" s="63"/>
      <c r="AC22" s="63"/>
      <c r="AD22" s="63"/>
      <c r="AE22" s="64"/>
      <c r="AF22" s="63"/>
      <c r="AG22" s="63"/>
      <c r="AH22" s="63"/>
      <c r="AI22" s="64"/>
    </row>
    <row r="23" s="27" customFormat="true" ht="15.75" hidden="false" customHeight="true" outlineLevel="0" collapsed="false">
      <c r="A23" s="19" t="s">
        <v>11</v>
      </c>
      <c r="B23" s="28" t="n">
        <v>1.8</v>
      </c>
      <c r="C23" s="29" t="n">
        <v>5</v>
      </c>
      <c r="D23" s="22" t="n">
        <f aca="false">4*C23*3.2*(B23/12)*7.48/2</f>
        <v>35.904</v>
      </c>
      <c r="E23" s="65" t="n">
        <f aca="false">D23*10/74</f>
        <v>4.85189189189189</v>
      </c>
      <c r="F23" s="25" t="n">
        <f aca="false">((6+0.25*C23)^2*3.1415*4*(B23/12)*7.48/10)*0.5</f>
        <v>37.0540710375</v>
      </c>
      <c r="G23" s="65" t="n">
        <f aca="false">F23*10/74</f>
        <v>5.00730689695946</v>
      </c>
      <c r="H23" s="25" t="n">
        <f aca="false">((7.5+0.25*C23)^2*3.1415*4*(B23/12)*7.48/14)*0.5</f>
        <v>38.5520953125</v>
      </c>
      <c r="I23" s="65" t="n">
        <f aca="false">H23*14/74</f>
        <v>7.29363965371622</v>
      </c>
      <c r="J23" s="39"/>
      <c r="K23" s="54" t="n">
        <v>6</v>
      </c>
      <c r="L23" s="56" t="n">
        <f aca="false">(K23/2)^2*3.1415</f>
        <v>28.2735</v>
      </c>
      <c r="M23" s="54" t="n">
        <f aca="false">K23-4</f>
        <v>2</v>
      </c>
      <c r="N23" s="56" t="n">
        <f aca="false">(1.25*M23/2)^2*3.1413</f>
        <v>4.90828125</v>
      </c>
      <c r="O23" s="39"/>
      <c r="P23" s="63"/>
      <c r="Q23" s="63"/>
      <c r="R23" s="63"/>
      <c r="S23" s="64"/>
      <c r="T23" s="63"/>
      <c r="U23" s="63"/>
      <c r="V23" s="63"/>
      <c r="W23" s="64"/>
      <c r="X23" s="63"/>
      <c r="Y23" s="63"/>
      <c r="Z23" s="63"/>
      <c r="AA23" s="64"/>
      <c r="AB23" s="63"/>
      <c r="AC23" s="63"/>
      <c r="AD23" s="63"/>
      <c r="AE23" s="64"/>
      <c r="AF23" s="63"/>
      <c r="AG23" s="63"/>
      <c r="AH23" s="63"/>
      <c r="AI23" s="64"/>
    </row>
    <row r="24" s="27" customFormat="true" ht="15.75" hidden="false" customHeight="true" outlineLevel="0" collapsed="false">
      <c r="A24" s="19" t="s">
        <v>12</v>
      </c>
      <c r="B24" s="28" t="n">
        <v>1.8</v>
      </c>
      <c r="C24" s="29" t="n">
        <v>6</v>
      </c>
      <c r="D24" s="22" t="n">
        <f aca="false">4*C24*3.2*(B24/12)*7.48/2</f>
        <v>43.0848</v>
      </c>
      <c r="E24" s="65" t="n">
        <f aca="false">D24*10/74</f>
        <v>5.82227027027027</v>
      </c>
      <c r="F24" s="25" t="n">
        <f aca="false">((6+0.25*C24)^2*3.1415*4*(B24/12)*7.48/10)*0.5</f>
        <v>39.65358375</v>
      </c>
      <c r="G24" s="65" t="n">
        <f aca="false">F24*10/74</f>
        <v>5.35859239864865</v>
      </c>
      <c r="H24" s="25" t="n">
        <f aca="false">((7.5+0.25*C24)^2*3.1415*4*(B24/12)*7.48/14)*0.5</f>
        <v>40.7865432857143</v>
      </c>
      <c r="I24" s="65" t="n">
        <f aca="false">H24*14/74</f>
        <v>7.71637305405405</v>
      </c>
      <c r="J24" s="39"/>
      <c r="K24" s="54" t="n">
        <v>7</v>
      </c>
      <c r="L24" s="56" t="n">
        <f aca="false">(K24/2)^2*3.1415</f>
        <v>38.483375</v>
      </c>
      <c r="M24" s="54" t="n">
        <f aca="false">K24-4</f>
        <v>3</v>
      </c>
      <c r="N24" s="56" t="n">
        <f aca="false">(1.25*M24/2)^2*3.1413</f>
        <v>11.0436328125</v>
      </c>
      <c r="O24" s="39"/>
      <c r="P24" s="63"/>
      <c r="Q24" s="63"/>
      <c r="R24" s="63"/>
      <c r="S24" s="64"/>
      <c r="T24" s="63"/>
      <c r="U24" s="63"/>
      <c r="V24" s="63"/>
      <c r="W24" s="64"/>
      <c r="X24" s="63"/>
      <c r="Y24" s="63"/>
      <c r="Z24" s="63"/>
      <c r="AA24" s="64"/>
      <c r="AB24" s="63"/>
      <c r="AC24" s="63"/>
      <c r="AD24" s="63"/>
      <c r="AE24" s="64"/>
      <c r="AF24" s="63"/>
      <c r="AG24" s="63"/>
      <c r="AH24" s="63"/>
      <c r="AI24" s="64"/>
    </row>
    <row r="25" s="27" customFormat="true" ht="15.75" hidden="false" customHeight="true" outlineLevel="0" collapsed="false">
      <c r="A25" s="19" t="s">
        <v>13</v>
      </c>
      <c r="B25" s="28" t="n">
        <v>1.3</v>
      </c>
      <c r="C25" s="29" t="n">
        <v>6</v>
      </c>
      <c r="D25" s="22" t="n">
        <f aca="false">4*C25*3.2*(B25/12)*7.48/2</f>
        <v>31.1168</v>
      </c>
      <c r="E25" s="65" t="n">
        <f aca="false">D25*10/74</f>
        <v>4.20497297297297</v>
      </c>
      <c r="F25" s="25" t="n">
        <f aca="false">((6+0.25*C25)^2*3.1415*4*(B25/12)*7.48/10)*0.5</f>
        <v>28.638699375</v>
      </c>
      <c r="G25" s="65" t="n">
        <f aca="false">F25*10/74</f>
        <v>3.87009451013514</v>
      </c>
      <c r="H25" s="25" t="n">
        <f aca="false">((7.5+0.25*C25)^2*3.1415*4*(B25/12)*7.48/14)*0.5</f>
        <v>29.4569479285714</v>
      </c>
      <c r="I25" s="65" t="n">
        <f aca="false">H25*14/74</f>
        <v>5.5729360945946</v>
      </c>
      <c r="J25" s="39"/>
      <c r="K25" s="54" t="n">
        <v>8</v>
      </c>
      <c r="L25" s="56" t="n">
        <f aca="false">(K25/2)^2*3.1415</f>
        <v>50.264</v>
      </c>
      <c r="M25" s="54" t="n">
        <f aca="false">K25-4</f>
        <v>4</v>
      </c>
      <c r="N25" s="56" t="n">
        <f aca="false">(1.25*M25/2)^2*3.1413</f>
        <v>19.633125</v>
      </c>
      <c r="O25" s="39"/>
      <c r="P25" s="63"/>
      <c r="Q25" s="63"/>
      <c r="R25" s="63"/>
      <c r="S25" s="64"/>
      <c r="T25" s="63"/>
      <c r="U25" s="63"/>
      <c r="V25" s="63"/>
      <c r="W25" s="64"/>
      <c r="X25" s="63"/>
      <c r="Y25" s="63"/>
      <c r="Z25" s="63"/>
      <c r="AA25" s="64"/>
      <c r="AB25" s="63"/>
      <c r="AC25" s="63"/>
      <c r="AD25" s="63"/>
      <c r="AE25" s="64"/>
      <c r="AF25" s="63"/>
      <c r="AG25" s="63"/>
      <c r="AH25" s="63"/>
      <c r="AI25" s="64"/>
    </row>
    <row r="26" s="27" customFormat="true" ht="15.75" hidden="false" customHeight="true" outlineLevel="0" collapsed="false">
      <c r="A26" s="19" t="s">
        <v>14</v>
      </c>
      <c r="B26" s="28" t="n">
        <v>1.6</v>
      </c>
      <c r="C26" s="29" t="n">
        <v>7</v>
      </c>
      <c r="D26" s="22" t="n">
        <f aca="false">4*C26*3.2*(B26/12)*7.48/2</f>
        <v>44.6805333333333</v>
      </c>
      <c r="E26" s="65" t="n">
        <f aca="false">D26*10/74</f>
        <v>6.03790990990991</v>
      </c>
      <c r="F26" s="25" t="n">
        <f aca="false">((6+0.25*C26)^2*3.1415*4*(B26/12)*7.48/10)*0.5</f>
        <v>37.6366360333333</v>
      </c>
      <c r="G26" s="65" t="n">
        <f aca="false">F26*10/74</f>
        <v>5.0860318963964</v>
      </c>
      <c r="H26" s="25" t="n">
        <f aca="false">((7.5+0.25*C26)^2*3.1415*4*(B26/12)*7.48/14)*0.5</f>
        <v>38.2968297380952</v>
      </c>
      <c r="I26" s="65" t="n">
        <f aca="false">H26*14/74</f>
        <v>7.24534616666667</v>
      </c>
      <c r="J26" s="39"/>
      <c r="K26" s="54" t="n">
        <v>9</v>
      </c>
      <c r="L26" s="56" t="n">
        <f aca="false">(K26/2)^2*3.1415</f>
        <v>63.615375</v>
      </c>
      <c r="M26" s="54" t="n">
        <f aca="false">K26-4</f>
        <v>5</v>
      </c>
      <c r="N26" s="56" t="n">
        <f aca="false">(1.25*M26/2)^2*3.1413</f>
        <v>30.6767578125</v>
      </c>
      <c r="O26" s="39"/>
      <c r="P26" s="63"/>
      <c r="Q26" s="63"/>
      <c r="R26" s="63"/>
      <c r="S26" s="64"/>
      <c r="T26" s="63"/>
      <c r="U26" s="63"/>
      <c r="V26" s="63"/>
      <c r="W26" s="64"/>
      <c r="X26" s="63"/>
      <c r="Y26" s="63"/>
      <c r="Z26" s="63"/>
      <c r="AA26" s="64"/>
      <c r="AB26" s="63"/>
      <c r="AC26" s="63"/>
      <c r="AD26" s="63"/>
      <c r="AE26" s="64"/>
      <c r="AF26" s="63"/>
      <c r="AG26" s="63"/>
      <c r="AH26" s="63"/>
      <c r="AI26" s="64"/>
    </row>
    <row r="27" s="27" customFormat="true" ht="15.75" hidden="false" customHeight="true" outlineLevel="0" collapsed="false">
      <c r="A27" s="19" t="s">
        <v>15</v>
      </c>
      <c r="B27" s="28" t="n">
        <v>1.7</v>
      </c>
      <c r="C27" s="29" t="n">
        <v>8</v>
      </c>
      <c r="D27" s="22" t="n">
        <f aca="false">4*C27*3.2*(B27/12)*7.48/2</f>
        <v>54.2549333333333</v>
      </c>
      <c r="E27" s="65" t="n">
        <f aca="false">D27*10/74</f>
        <v>7.33174774774775</v>
      </c>
      <c r="F27" s="25" t="n">
        <f aca="false">((6+0.25*C27)^2*3.1415*4*(B27/12)*7.48/10)*0.5</f>
        <v>42.6104682666667</v>
      </c>
      <c r="G27" s="65" t="n">
        <f aca="false">F27*10/74</f>
        <v>5.75817138738739</v>
      </c>
      <c r="H27" s="25" t="n">
        <f aca="false">((7.5+0.25*C27)^2*3.1415*4*(B27/12)*7.48/14)*0.5</f>
        <v>42.9195843869048</v>
      </c>
      <c r="I27" s="65" t="n">
        <f aca="false">H27*14/74</f>
        <v>8.1199213704955</v>
      </c>
      <c r="J27" s="39"/>
      <c r="K27" s="54" t="n">
        <v>10</v>
      </c>
      <c r="L27" s="56" t="n">
        <f aca="false">(K27/2)^2*3.1415</f>
        <v>78.5375</v>
      </c>
      <c r="M27" s="54" t="n">
        <f aca="false">K27-4</f>
        <v>6</v>
      </c>
      <c r="N27" s="56" t="n">
        <f aca="false">(1.25*M27/2)^2*3.1413</f>
        <v>44.17453125</v>
      </c>
      <c r="O27" s="39"/>
      <c r="P27" s="63"/>
      <c r="Q27" s="63"/>
      <c r="R27" s="63"/>
      <c r="S27" s="64"/>
      <c r="T27" s="63"/>
      <c r="U27" s="63"/>
      <c r="V27" s="63"/>
      <c r="W27" s="64"/>
      <c r="X27" s="63"/>
      <c r="Y27" s="63"/>
      <c r="Z27" s="63"/>
      <c r="AA27" s="64"/>
      <c r="AB27" s="63"/>
      <c r="AC27" s="63"/>
      <c r="AD27" s="63"/>
      <c r="AE27" s="64"/>
      <c r="AF27" s="63"/>
      <c r="AG27" s="63"/>
      <c r="AH27" s="63"/>
      <c r="AI27" s="64"/>
    </row>
    <row r="28" s="27" customFormat="true" ht="15.75" hidden="false" customHeight="true" outlineLevel="0" collapsed="false">
      <c r="A28" s="19" t="s">
        <v>16</v>
      </c>
      <c r="B28" s="28" t="n">
        <v>1.9</v>
      </c>
      <c r="C28" s="29" t="n">
        <v>9</v>
      </c>
      <c r="D28" s="22" t="n">
        <f aca="false">4*C28*3.2*(B28/12)*7.48/2</f>
        <v>68.2176</v>
      </c>
      <c r="E28" s="65" t="n">
        <f aca="false">D28*10/74</f>
        <v>9.2185945945946</v>
      </c>
      <c r="F28" s="25" t="n">
        <f aca="false">((6+0.25*C28)^2*3.1415*4*(B28/12)*7.48/10)*0.5</f>
        <v>50.64643835625</v>
      </c>
      <c r="G28" s="65" t="n">
        <f aca="false">F28*10/74</f>
        <v>6.84411329138514</v>
      </c>
      <c r="H28" s="25" t="n">
        <f aca="false">((7.5+0.25*C28)^2*3.1415*4*(B28/12)*7.48/14)*0.5</f>
        <v>50.5268481830357</v>
      </c>
      <c r="I28" s="65" t="n">
        <f aca="false">H28*14/74</f>
        <v>9.55913344003379</v>
      </c>
      <c r="J28" s="39"/>
      <c r="K28" s="39"/>
      <c r="L28" s="39"/>
      <c r="M28" s="39"/>
      <c r="N28" s="54"/>
      <c r="O28" s="39"/>
      <c r="P28" s="63"/>
      <c r="Q28" s="63"/>
      <c r="R28" s="63"/>
      <c r="S28" s="64"/>
      <c r="T28" s="63"/>
      <c r="U28" s="63"/>
      <c r="V28" s="63"/>
      <c r="W28" s="64"/>
      <c r="X28" s="63"/>
      <c r="Y28" s="63"/>
      <c r="Z28" s="63"/>
      <c r="AA28" s="64"/>
      <c r="AB28" s="63"/>
      <c r="AC28" s="63"/>
      <c r="AD28" s="63"/>
      <c r="AE28" s="64"/>
      <c r="AF28" s="63"/>
      <c r="AG28" s="63"/>
      <c r="AH28" s="63"/>
      <c r="AI28" s="64"/>
    </row>
    <row r="29" s="27" customFormat="true" ht="15.75" hidden="false" customHeight="true" outlineLevel="0" collapsed="false">
      <c r="A29" s="19" t="s">
        <v>17</v>
      </c>
      <c r="B29" s="28" t="n">
        <v>2.4</v>
      </c>
      <c r="C29" s="29" t="n">
        <v>9</v>
      </c>
      <c r="D29" s="22" t="n">
        <f aca="false">4*C29*3.2*(B29/12)*7.48/2</f>
        <v>86.1696</v>
      </c>
      <c r="E29" s="65" t="n">
        <f aca="false">D29*10/74</f>
        <v>11.6445405405405</v>
      </c>
      <c r="F29" s="25" t="n">
        <f aca="false">((6+0.25*C29)^2*3.1415*4*(B29/12)*7.48/10)*0.5</f>
        <v>63.97444845</v>
      </c>
      <c r="G29" s="65" t="n">
        <f aca="false">F29*10/74</f>
        <v>8.64519573648649</v>
      </c>
      <c r="H29" s="25" t="n">
        <f aca="false">((7.5+0.25*C29)^2*3.1415*4*(B29/12)*7.48/14)*0.5</f>
        <v>63.8233871785714</v>
      </c>
      <c r="I29" s="65" t="n">
        <f aca="false">H29*14/74</f>
        <v>12.0746948716216</v>
      </c>
      <c r="J29" s="39"/>
      <c r="K29" s="39"/>
      <c r="L29" s="39"/>
      <c r="M29" s="39"/>
      <c r="N29" s="39"/>
      <c r="O29" s="39"/>
      <c r="P29" s="64"/>
      <c r="Q29" s="64"/>
      <c r="R29" s="64"/>
      <c r="S29" s="64"/>
      <c r="T29" s="64"/>
      <c r="U29" s="64"/>
      <c r="V29" s="64"/>
      <c r="W29" s="64"/>
      <c r="X29" s="64"/>
      <c r="Y29" s="64"/>
      <c r="Z29" s="64"/>
      <c r="AA29" s="64"/>
      <c r="AB29" s="64"/>
      <c r="AC29" s="64"/>
      <c r="AD29" s="64"/>
      <c r="AE29" s="64"/>
      <c r="AF29" s="64"/>
      <c r="AG29" s="64"/>
      <c r="AH29" s="64"/>
      <c r="AI29" s="64"/>
    </row>
    <row r="30" customFormat="false" ht="15.75" hidden="false" customHeight="true" outlineLevel="0" collapsed="false">
      <c r="A30" s="19" t="s">
        <v>18</v>
      </c>
      <c r="B30" s="30" t="n">
        <v>2.2</v>
      </c>
      <c r="C30" s="31" t="n">
        <v>10</v>
      </c>
      <c r="D30" s="32" t="n">
        <f aca="false">4*C30*3.2*(B30/12)*7.48/2</f>
        <v>87.7653333333333</v>
      </c>
      <c r="E30" s="66" t="n">
        <f aca="false">D30*10/74</f>
        <v>11.8601801801802</v>
      </c>
      <c r="F30" s="35" t="n">
        <f aca="false">((6+0.25*C30)^2*3.1415*4*(B30/12)*7.48/10)*0.5</f>
        <v>62.2512309833333</v>
      </c>
      <c r="G30" s="66" t="n">
        <f aca="false">F30*10/74</f>
        <v>8.41232851126126</v>
      </c>
      <c r="H30" s="35" t="n">
        <f aca="false">((7.5+0.25*C30)^2*3.1415*4*(B30/12)*7.48/14)*0.5</f>
        <v>61.543480952381</v>
      </c>
      <c r="I30" s="66" t="n">
        <f aca="false">H30*14/74</f>
        <v>11.6433612612613</v>
      </c>
      <c r="N30" s="59"/>
      <c r="P30" s="67"/>
      <c r="Q30" s="67"/>
      <c r="R30" s="67"/>
      <c r="S30" s="68"/>
      <c r="T30" s="67"/>
      <c r="U30" s="67"/>
      <c r="V30" s="67"/>
      <c r="W30" s="68"/>
      <c r="X30" s="67"/>
      <c r="Y30" s="67"/>
      <c r="Z30" s="67"/>
      <c r="AA30" s="68"/>
      <c r="AB30" s="67"/>
      <c r="AC30" s="67"/>
      <c r="AD30" s="67"/>
      <c r="AE30" s="68"/>
      <c r="AF30" s="67"/>
      <c r="AG30" s="67"/>
      <c r="AH30" s="67"/>
      <c r="AI30" s="68"/>
    </row>
    <row r="31" customFormat="false" ht="15.75" hidden="false" customHeight="true" outlineLevel="0" collapsed="false">
      <c r="A31" s="37" t="s">
        <v>36</v>
      </c>
      <c r="B31" s="38"/>
      <c r="C31" s="27"/>
      <c r="D31" s="27"/>
      <c r="E31" s="27"/>
      <c r="F31" s="27"/>
      <c r="G31" s="27"/>
      <c r="H31" s="27"/>
      <c r="I31" s="27"/>
      <c r="P31" s="67"/>
      <c r="Q31" s="67"/>
      <c r="R31" s="67"/>
      <c r="S31" s="68"/>
      <c r="T31" s="67"/>
      <c r="U31" s="67"/>
      <c r="V31" s="67"/>
      <c r="W31" s="68"/>
      <c r="X31" s="67"/>
      <c r="Y31" s="67"/>
      <c r="Z31" s="67"/>
      <c r="AA31" s="68"/>
      <c r="AB31" s="67"/>
      <c r="AC31" s="67"/>
      <c r="AD31" s="67"/>
      <c r="AE31" s="68"/>
      <c r="AF31" s="67"/>
      <c r="AG31" s="67"/>
      <c r="AH31" s="67"/>
      <c r="AI31" s="68"/>
    </row>
    <row r="32" customFormat="false" ht="15.75" hidden="false" customHeight="true" outlineLevel="0" collapsed="false">
      <c r="A32" s="27" t="s">
        <v>41</v>
      </c>
      <c r="B32" s="27"/>
      <c r="C32" s="27"/>
      <c r="D32" s="27"/>
      <c r="E32" s="27"/>
      <c r="F32" s="27"/>
      <c r="G32" s="27"/>
      <c r="H32" s="27"/>
      <c r="P32" s="67"/>
      <c r="Q32" s="67"/>
      <c r="R32" s="67"/>
      <c r="S32" s="68"/>
      <c r="T32" s="67"/>
      <c r="U32" s="67"/>
      <c r="V32" s="67"/>
      <c r="W32" s="68"/>
      <c r="X32" s="67"/>
      <c r="Y32" s="67"/>
      <c r="Z32" s="67"/>
      <c r="AA32" s="68"/>
      <c r="AB32" s="67"/>
      <c r="AC32" s="67"/>
      <c r="AD32" s="67"/>
      <c r="AE32" s="68"/>
      <c r="AF32" s="67"/>
      <c r="AG32" s="67"/>
      <c r="AH32" s="67"/>
      <c r="AI32" s="68"/>
    </row>
    <row r="33" customFormat="false" ht="15.75" hidden="false" customHeight="true" outlineLevel="0" collapsed="false">
      <c r="A33" s="27" t="s">
        <v>38</v>
      </c>
      <c r="B33" s="27"/>
      <c r="C33" s="27"/>
      <c r="D33" s="27"/>
      <c r="E33" s="27"/>
      <c r="F33" s="27"/>
      <c r="G33" s="27"/>
      <c r="H33" s="27"/>
      <c r="P33" s="67"/>
      <c r="Q33" s="67"/>
      <c r="R33" s="67"/>
      <c r="S33" s="68"/>
      <c r="T33" s="67"/>
      <c r="U33" s="67"/>
      <c r="V33" s="67"/>
      <c r="W33" s="68"/>
      <c r="X33" s="67"/>
      <c r="Y33" s="67"/>
      <c r="Z33" s="67"/>
      <c r="AA33" s="68"/>
      <c r="AB33" s="67"/>
      <c r="AC33" s="67"/>
      <c r="AD33" s="67"/>
      <c r="AE33" s="68"/>
      <c r="AF33" s="67"/>
      <c r="AG33" s="67"/>
      <c r="AH33" s="67"/>
      <c r="AI33" s="68"/>
    </row>
    <row r="34" customFormat="false" ht="15.75" hidden="false" customHeight="true" outlineLevel="0" collapsed="false">
      <c r="A34" s="27"/>
      <c r="B34" s="27"/>
      <c r="C34" s="27"/>
      <c r="D34" s="27"/>
      <c r="E34" s="27"/>
      <c r="F34" s="27"/>
      <c r="G34" s="27"/>
      <c r="H34" s="27"/>
      <c r="P34" s="67"/>
      <c r="Q34" s="67"/>
      <c r="R34" s="67"/>
      <c r="S34" s="68"/>
      <c r="T34" s="67"/>
      <c r="U34" s="67"/>
      <c r="V34" s="67"/>
      <c r="W34" s="68"/>
      <c r="X34" s="67"/>
      <c r="Y34" s="67"/>
      <c r="Z34" s="67"/>
      <c r="AA34" s="68"/>
      <c r="AB34" s="67"/>
      <c r="AC34" s="67"/>
      <c r="AD34" s="67"/>
      <c r="AE34" s="68"/>
      <c r="AF34" s="67"/>
      <c r="AG34" s="67"/>
      <c r="AH34" s="67"/>
      <c r="AI34" s="68"/>
    </row>
    <row r="35" customFormat="false" ht="21.75" hidden="false" customHeight="true" outlineLevel="0" collapsed="false">
      <c r="C35" s="27"/>
      <c r="D35" s="27"/>
      <c r="E35" s="27"/>
      <c r="F35" s="27"/>
      <c r="P35" s="67"/>
      <c r="Q35" s="67"/>
      <c r="R35" s="67"/>
      <c r="S35" s="68"/>
      <c r="T35" s="67"/>
      <c r="U35" s="67"/>
      <c r="V35" s="67"/>
      <c r="W35" s="68"/>
      <c r="X35" s="67"/>
      <c r="Y35" s="67"/>
      <c r="Z35" s="67"/>
      <c r="AA35" s="68"/>
      <c r="AB35" s="67"/>
      <c r="AC35" s="67"/>
      <c r="AD35" s="67"/>
      <c r="AE35" s="68"/>
      <c r="AF35" s="67"/>
      <c r="AG35" s="67"/>
      <c r="AH35" s="67"/>
      <c r="AI35" s="68"/>
    </row>
    <row r="36" s="27" customFormat="true" ht="15.75" hidden="false" customHeight="true" outlineLevel="0" collapsed="false">
      <c r="A36" s="11"/>
      <c r="B36" s="11"/>
      <c r="G36" s="11"/>
      <c r="H36" s="11"/>
      <c r="I36" s="11"/>
      <c r="J36" s="39"/>
      <c r="K36" s="48"/>
      <c r="L36" s="39"/>
      <c r="M36" s="39"/>
      <c r="N36" s="39"/>
      <c r="O36" s="39"/>
      <c r="P36" s="63"/>
      <c r="Q36" s="63"/>
      <c r="R36" s="63"/>
      <c r="S36" s="64"/>
      <c r="T36" s="63"/>
      <c r="U36" s="63"/>
      <c r="V36" s="63"/>
      <c r="W36" s="64"/>
      <c r="X36" s="63"/>
      <c r="Y36" s="63"/>
      <c r="Z36" s="63"/>
      <c r="AA36" s="64"/>
      <c r="AB36" s="63"/>
      <c r="AC36" s="63"/>
      <c r="AD36" s="63"/>
      <c r="AE36" s="64"/>
      <c r="AF36" s="63"/>
      <c r="AG36" s="63"/>
      <c r="AH36" s="63"/>
      <c r="AI36" s="64"/>
    </row>
    <row r="37" customFormat="false" ht="15.75" hidden="false" customHeight="true" outlineLevel="0" collapsed="false">
      <c r="C37" s="27"/>
      <c r="D37" s="27"/>
      <c r="E37" s="27"/>
      <c r="F37" s="27"/>
      <c r="P37" s="67"/>
      <c r="Q37" s="67"/>
      <c r="R37" s="67"/>
      <c r="S37" s="68"/>
      <c r="T37" s="67"/>
      <c r="U37" s="67"/>
      <c r="V37" s="67"/>
      <c r="W37" s="68"/>
      <c r="X37" s="67"/>
      <c r="Y37" s="67"/>
      <c r="Z37" s="67"/>
      <c r="AA37" s="68"/>
      <c r="AB37" s="67"/>
      <c r="AC37" s="67"/>
      <c r="AD37" s="67"/>
      <c r="AE37" s="68"/>
      <c r="AF37" s="67"/>
      <c r="AG37" s="67"/>
      <c r="AH37" s="67"/>
      <c r="AI37" s="68"/>
    </row>
    <row r="38" customFormat="false" ht="14.25" hidden="false" customHeight="true" outlineLevel="0" collapsed="false">
      <c r="C38" s="27"/>
      <c r="D38" s="27"/>
      <c r="E38" s="27"/>
      <c r="F38" s="27"/>
      <c r="P38" s="67"/>
      <c r="Q38" s="67"/>
      <c r="R38" s="67"/>
      <c r="S38" s="68"/>
      <c r="T38" s="67"/>
      <c r="U38" s="67"/>
      <c r="V38" s="67"/>
      <c r="W38" s="68"/>
      <c r="X38" s="67"/>
      <c r="Y38" s="67"/>
      <c r="Z38" s="67"/>
      <c r="AA38" s="68"/>
      <c r="AB38" s="67"/>
      <c r="AC38" s="67"/>
      <c r="AD38" s="67"/>
      <c r="AE38" s="68"/>
      <c r="AF38" s="67"/>
      <c r="AG38" s="67"/>
      <c r="AH38" s="67"/>
      <c r="AI38" s="68"/>
    </row>
    <row r="39" customFormat="false" ht="15.75" hidden="false" customHeight="true" outlineLevel="0" collapsed="false">
      <c r="C39" s="27"/>
      <c r="D39" s="27"/>
      <c r="E39" s="27"/>
      <c r="F39" s="27"/>
      <c r="P39" s="67"/>
      <c r="Q39" s="67"/>
      <c r="R39" s="67"/>
      <c r="S39" s="68"/>
      <c r="T39" s="67"/>
      <c r="U39" s="67"/>
      <c r="V39" s="67"/>
      <c r="W39" s="68"/>
      <c r="X39" s="67"/>
      <c r="Y39" s="67"/>
      <c r="Z39" s="67"/>
      <c r="AA39" s="68"/>
      <c r="AB39" s="67"/>
      <c r="AC39" s="67"/>
      <c r="AD39" s="67"/>
      <c r="AE39" s="68"/>
      <c r="AF39" s="67"/>
      <c r="AG39" s="67"/>
      <c r="AH39" s="67"/>
      <c r="AI39" s="68"/>
    </row>
    <row r="40" customFormat="false" ht="15.75" hidden="false" customHeight="true" outlineLevel="0" collapsed="false">
      <c r="C40" s="27"/>
      <c r="D40" s="27"/>
      <c r="E40" s="27"/>
      <c r="F40" s="27"/>
    </row>
    <row r="41" customFormat="false" ht="13.2" hidden="false" customHeight="false" outlineLevel="0" collapsed="false">
      <c r="C41" s="27"/>
      <c r="D41" s="27"/>
      <c r="E41" s="27"/>
      <c r="F41" s="27"/>
    </row>
    <row r="42" customFormat="false" ht="13.2" hidden="false" customHeight="false" outlineLevel="0" collapsed="false">
      <c r="C42" s="27"/>
      <c r="D42" s="27"/>
      <c r="E42" s="27"/>
      <c r="F42" s="27"/>
    </row>
    <row r="43" customFormat="false" ht="13.2" hidden="false" customHeight="false" outlineLevel="0" collapsed="false">
      <c r="C43" s="27"/>
      <c r="D43" s="27"/>
      <c r="E43" s="27"/>
      <c r="F43" s="27"/>
    </row>
    <row r="44" customFormat="false" ht="13.2" hidden="false" customHeight="false" outlineLevel="0" collapsed="false">
      <c r="C44" s="27"/>
      <c r="D44" s="27"/>
      <c r="E44" s="27"/>
      <c r="F44" s="27"/>
    </row>
    <row r="45" customFormat="false" ht="13.2" hidden="false" customHeight="false" outlineLevel="0" collapsed="false">
      <c r="C45" s="27"/>
      <c r="D45" s="27"/>
      <c r="E45" s="27"/>
      <c r="F45" s="27"/>
    </row>
    <row r="46" customFormat="false" ht="13.2" hidden="false" customHeight="false" outlineLevel="0" collapsed="false">
      <c r="C46" s="27"/>
      <c r="D46" s="27"/>
      <c r="E46" s="27"/>
      <c r="F46" s="27"/>
    </row>
    <row r="47" customFormat="false" ht="13.2" hidden="false" customHeight="false" outlineLevel="0" collapsed="false">
      <c r="C47" s="27"/>
      <c r="D47" s="27"/>
      <c r="E47" s="27"/>
      <c r="F47" s="27"/>
    </row>
    <row r="48" customFormat="false" ht="13.2" hidden="false" customHeight="false" outlineLevel="0" collapsed="false">
      <c r="C48" s="27"/>
      <c r="D48" s="27"/>
      <c r="E48" s="27"/>
      <c r="F48" s="27"/>
    </row>
    <row r="49" customFormat="false" ht="13.2" hidden="false" customHeight="false" outlineLevel="0" collapsed="false">
      <c r="C49" s="27"/>
      <c r="D49" s="27"/>
      <c r="E49" s="27"/>
      <c r="F49" s="27"/>
    </row>
    <row r="50" customFormat="false" ht="13.2" hidden="false" customHeight="false" outlineLevel="0" collapsed="false">
      <c r="C50" s="27"/>
      <c r="D50" s="27"/>
      <c r="E50" s="27"/>
      <c r="F50" s="27"/>
    </row>
    <row r="51" customFormat="false" ht="13.2" hidden="false" customHeight="false" outlineLevel="0" collapsed="false">
      <c r="C51" s="27"/>
      <c r="D51" s="27"/>
      <c r="E51" s="27"/>
      <c r="F51" s="27"/>
    </row>
    <row r="52" customFormat="false" ht="13.2" hidden="false" customHeight="false" outlineLevel="0" collapsed="false">
      <c r="C52" s="27"/>
      <c r="D52" s="27"/>
      <c r="E52" s="27"/>
      <c r="F52" s="27"/>
    </row>
    <row r="53" customFormat="false" ht="13.2" hidden="false" customHeight="false" outlineLevel="0" collapsed="false">
      <c r="C53" s="27"/>
      <c r="D53" s="27"/>
      <c r="E53" s="27"/>
      <c r="F53" s="27"/>
    </row>
    <row r="54" customFormat="false" ht="13.2" hidden="false" customHeight="false" outlineLevel="0" collapsed="false">
      <c r="C54" s="27"/>
      <c r="D54" s="27"/>
      <c r="E54" s="27"/>
      <c r="F54" s="27"/>
    </row>
    <row r="55" customFormat="false" ht="13.2" hidden="false" customHeight="false" outlineLevel="0" collapsed="false">
      <c r="C55" s="27"/>
      <c r="D55" s="27"/>
      <c r="E55" s="27"/>
      <c r="F55" s="27"/>
    </row>
  </sheetData>
  <mergeCells count="1">
    <mergeCell ref="J16:O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5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20" activeCellId="0" sqref="D20:D30"/>
    </sheetView>
  </sheetViews>
  <sheetFormatPr defaultColWidth="9.1015625" defaultRowHeight="13.2" zeroHeight="false" outlineLevelRow="0" outlineLevelCol="0"/>
  <cols>
    <col collapsed="false" customWidth="true" hidden="false" outlineLevel="0" max="1" min="1" style="1" width="16.1"/>
    <col collapsed="false" customWidth="true" hidden="false" outlineLevel="0" max="9" min="2" style="1" width="9.66"/>
    <col collapsed="false" customWidth="true" hidden="false" outlineLevel="0" max="10" min="10" style="39" width="16.66"/>
    <col collapsed="false" customWidth="true" hidden="false" outlineLevel="0" max="14" min="11" style="39" width="13.33"/>
    <col collapsed="false" customWidth="true" hidden="false" outlineLevel="0" max="15" min="15" style="39" width="11.55"/>
    <col collapsed="false" customWidth="true" hidden="false" outlineLevel="0" max="35" min="16" style="1" width="2.99"/>
    <col collapsed="false" customWidth="false" hidden="false" outlineLevel="0" max="257" min="36" style="1" width="9.1"/>
  </cols>
  <sheetData>
    <row r="3" customFormat="false" ht="13.8" hidden="false" customHeight="false" outlineLevel="0" collapsed="false"/>
    <row r="4" s="2" customFormat="true" ht="66" hidden="false" customHeight="true" outlineLevel="0" collapsed="false">
      <c r="J4" s="40" t="s">
        <v>0</v>
      </c>
      <c r="K4" s="40" t="s">
        <v>1</v>
      </c>
      <c r="L4" s="40" t="s">
        <v>4</v>
      </c>
      <c r="M4" s="40" t="s">
        <v>5</v>
      </c>
      <c r="N4" s="40" t="s">
        <v>6</v>
      </c>
      <c r="O4" s="40" t="s">
        <v>7</v>
      </c>
    </row>
    <row r="5" customFormat="false" ht="15" hidden="false" customHeight="true" outlineLevel="0" collapsed="false">
      <c r="B5" s="4"/>
      <c r="C5" s="4"/>
      <c r="D5" s="4"/>
      <c r="E5" s="4"/>
      <c r="F5" s="4"/>
      <c r="G5" s="4"/>
      <c r="H5" s="4"/>
      <c r="J5" s="41" t="s">
        <v>8</v>
      </c>
      <c r="K5" s="42" t="n">
        <v>1.2</v>
      </c>
      <c r="L5" s="42" t="n">
        <v>0.5</v>
      </c>
      <c r="M5" s="42" t="n">
        <v>0.7</v>
      </c>
      <c r="N5" s="42" t="n">
        <v>2</v>
      </c>
      <c r="O5" s="43" t="n">
        <f aca="false">N5^2*3.1415/4*3.2*M5/12*7.48</f>
        <v>4.38637173333333</v>
      </c>
    </row>
    <row r="6" customFormat="false" ht="15" hidden="false" customHeight="true" outlineLevel="0" collapsed="false">
      <c r="B6" s="4"/>
      <c r="C6" s="4"/>
      <c r="D6" s="4"/>
      <c r="E6" s="4"/>
      <c r="F6" s="4"/>
      <c r="G6" s="4"/>
      <c r="H6" s="4"/>
      <c r="J6" s="41" t="s">
        <v>9</v>
      </c>
      <c r="K6" s="42" t="n">
        <v>1.9</v>
      </c>
      <c r="L6" s="42" t="n">
        <v>0.8</v>
      </c>
      <c r="M6" s="42" t="n">
        <v>1.1</v>
      </c>
      <c r="N6" s="42" t="n">
        <v>3</v>
      </c>
      <c r="O6" s="43" t="n">
        <f aca="false">N6^2*3.1415/4*3.2*M6/12*7.48</f>
        <v>15.5089572</v>
      </c>
    </row>
    <row r="7" customFormat="false" ht="15" hidden="false" customHeight="true" outlineLevel="0" collapsed="false">
      <c r="B7" s="4"/>
      <c r="C7" s="4"/>
      <c r="D7" s="4"/>
      <c r="E7" s="4"/>
      <c r="F7" s="4"/>
      <c r="G7" s="4"/>
      <c r="H7" s="4"/>
      <c r="J7" s="41" t="s">
        <v>10</v>
      </c>
      <c r="K7" s="42" t="n">
        <v>2.5</v>
      </c>
      <c r="L7" s="42" t="n">
        <v>1.1</v>
      </c>
      <c r="M7" s="42" t="n">
        <v>1.4</v>
      </c>
      <c r="N7" s="42" t="n">
        <v>4</v>
      </c>
      <c r="O7" s="43" t="n">
        <f aca="false">N7^2*3.1415/4*3.2*M7/12*7.48</f>
        <v>35.0909738666667</v>
      </c>
    </row>
    <row r="8" customFormat="false" ht="15" hidden="false" customHeight="true" outlineLevel="0" collapsed="false">
      <c r="B8" s="4"/>
      <c r="C8" s="4"/>
      <c r="D8" s="4"/>
      <c r="E8" s="4"/>
      <c r="F8" s="4"/>
      <c r="G8" s="4"/>
      <c r="H8" s="4"/>
      <c r="J8" s="41" t="s">
        <v>11</v>
      </c>
      <c r="K8" s="42" t="n">
        <v>3.2</v>
      </c>
      <c r="L8" s="42" t="n">
        <v>1.4</v>
      </c>
      <c r="M8" s="42" t="n">
        <v>1.8</v>
      </c>
      <c r="N8" s="42" t="n">
        <v>5</v>
      </c>
      <c r="O8" s="43" t="n">
        <f aca="false">N8^2*3.1415/4*3.2*M8/12*7.48</f>
        <v>70.49526</v>
      </c>
    </row>
    <row r="9" customFormat="false" ht="15" hidden="false" customHeight="true" outlineLevel="0" collapsed="false">
      <c r="B9" s="4"/>
      <c r="C9" s="4"/>
      <c r="D9" s="4"/>
      <c r="E9" s="4"/>
      <c r="F9" s="4"/>
      <c r="G9" s="4"/>
      <c r="H9" s="4"/>
      <c r="J9" s="41" t="s">
        <v>12</v>
      </c>
      <c r="K9" s="42" t="n">
        <v>3.6</v>
      </c>
      <c r="L9" s="42" t="n">
        <v>1.8</v>
      </c>
      <c r="M9" s="42" t="n">
        <v>1.8</v>
      </c>
      <c r="N9" s="42" t="n">
        <v>6</v>
      </c>
      <c r="O9" s="43" t="n">
        <f aca="false">N9^2*3.1415/4*3.2*M9/12*7.48</f>
        <v>101.5131744</v>
      </c>
    </row>
    <row r="10" customFormat="false" ht="15" hidden="false" customHeight="true" outlineLevel="0" collapsed="false">
      <c r="B10" s="4"/>
      <c r="C10" s="4"/>
      <c r="D10" s="4"/>
      <c r="E10" s="4"/>
      <c r="F10" s="4"/>
      <c r="G10" s="4"/>
      <c r="H10" s="4"/>
      <c r="J10" s="41" t="s">
        <v>13</v>
      </c>
      <c r="K10" s="42" t="n">
        <v>3.5</v>
      </c>
      <c r="L10" s="42" t="n">
        <v>2.2</v>
      </c>
      <c r="M10" s="42" t="n">
        <v>1.3</v>
      </c>
      <c r="N10" s="42" t="n">
        <v>7</v>
      </c>
      <c r="O10" s="43" t="n">
        <f aca="false">N10^2*3.1415/4*3.2*M10/12*7.48</f>
        <v>99.7899569333334</v>
      </c>
    </row>
    <row r="11" customFormat="false" ht="15" hidden="false" customHeight="true" outlineLevel="0" collapsed="false">
      <c r="B11" s="4"/>
      <c r="C11" s="4"/>
      <c r="D11" s="4"/>
      <c r="E11" s="4"/>
      <c r="F11" s="4"/>
      <c r="G11" s="4"/>
      <c r="H11" s="4"/>
      <c r="J11" s="41" t="s">
        <v>14</v>
      </c>
      <c r="K11" s="42" t="n">
        <v>3.4</v>
      </c>
      <c r="L11" s="42" t="n">
        <v>1.8</v>
      </c>
      <c r="M11" s="42" t="n">
        <v>1.6</v>
      </c>
      <c r="N11" s="42" t="n">
        <v>7</v>
      </c>
      <c r="O11" s="43" t="n">
        <f aca="false">N11^2*3.1415/4*3.2*M11/12*7.48</f>
        <v>122.818408533333</v>
      </c>
    </row>
    <row r="12" customFormat="false" ht="15" hidden="false" customHeight="true" outlineLevel="0" collapsed="false">
      <c r="B12" s="4"/>
      <c r="C12" s="4"/>
      <c r="D12" s="4"/>
      <c r="E12" s="4"/>
      <c r="F12" s="4"/>
      <c r="G12" s="4"/>
      <c r="H12" s="4"/>
      <c r="J12" s="41" t="s">
        <v>15</v>
      </c>
      <c r="K12" s="42" t="n">
        <v>3.8</v>
      </c>
      <c r="L12" s="42" t="n">
        <v>2.2</v>
      </c>
      <c r="M12" s="42" t="n">
        <v>1.7</v>
      </c>
      <c r="N12" s="42" t="n">
        <v>8</v>
      </c>
      <c r="O12" s="43" t="n">
        <f aca="false">N12^2*3.1415/4*3.2*M12/12*7.48</f>
        <v>170.441873066667</v>
      </c>
    </row>
    <row r="13" customFormat="false" ht="15" hidden="false" customHeight="true" outlineLevel="0" collapsed="false">
      <c r="B13" s="4"/>
      <c r="C13" s="4"/>
      <c r="D13" s="4"/>
      <c r="E13" s="4"/>
      <c r="F13" s="4"/>
      <c r="G13" s="4"/>
      <c r="H13" s="4"/>
      <c r="J13" s="41" t="s">
        <v>16</v>
      </c>
      <c r="K13" s="42" t="n">
        <v>4.3</v>
      </c>
      <c r="L13" s="42" t="n">
        <v>2.4</v>
      </c>
      <c r="M13" s="42" t="n">
        <v>1.9</v>
      </c>
      <c r="N13" s="42" t="n">
        <v>9</v>
      </c>
      <c r="O13" s="43" t="n">
        <f aca="false">N13^2*3.1415/4*3.2*M13/12*7.48</f>
        <v>241.0937892</v>
      </c>
    </row>
    <row r="14" customFormat="false" ht="15" hidden="false" customHeight="true" outlineLevel="0" collapsed="false">
      <c r="B14" s="4"/>
      <c r="C14" s="4"/>
      <c r="D14" s="4"/>
      <c r="E14" s="4"/>
      <c r="F14" s="4"/>
      <c r="G14" s="4"/>
      <c r="H14" s="4"/>
      <c r="J14" s="41" t="s">
        <v>17</v>
      </c>
      <c r="K14" s="42" t="n">
        <v>4.8</v>
      </c>
      <c r="L14" s="42" t="n">
        <v>2.4</v>
      </c>
      <c r="M14" s="42" t="n">
        <v>2.4</v>
      </c>
      <c r="N14" s="42" t="n">
        <v>9</v>
      </c>
      <c r="O14" s="43" t="n">
        <f aca="false">N14^2*3.1415/4*3.2*M14/12*7.48</f>
        <v>304.5395232</v>
      </c>
    </row>
    <row r="15" customFormat="false" ht="15" hidden="false" customHeight="true" outlineLevel="0" collapsed="false">
      <c r="B15" s="4"/>
      <c r="C15" s="4"/>
      <c r="D15" s="4"/>
      <c r="E15" s="4"/>
      <c r="F15" s="4"/>
      <c r="G15" s="4"/>
      <c r="H15" s="4"/>
      <c r="J15" s="44" t="s">
        <v>18</v>
      </c>
      <c r="K15" s="45" t="n">
        <v>4.8</v>
      </c>
      <c r="L15" s="45" t="n">
        <v>2.6</v>
      </c>
      <c r="M15" s="45" t="n">
        <v>2.2</v>
      </c>
      <c r="N15" s="45" t="n">
        <v>10</v>
      </c>
      <c r="O15" s="46" t="n">
        <f aca="false">N15^2*3.1415/4*3.2*M15/12*7.48</f>
        <v>344.643493333333</v>
      </c>
    </row>
    <row r="16" customFormat="false" ht="78.75" hidden="false" customHeight="true" outlineLevel="0" collapsed="false">
      <c r="J16" s="47" t="s">
        <v>39</v>
      </c>
      <c r="K16" s="47"/>
      <c r="L16" s="47"/>
      <c r="M16" s="47"/>
      <c r="N16" s="47"/>
      <c r="O16" s="47"/>
    </row>
    <row r="17" customFormat="false" ht="9.75" hidden="false" customHeight="true" outlineLevel="0" collapsed="false"/>
    <row r="18" s="27" customFormat="true" ht="30" hidden="false" customHeight="true" outlineLevel="0" collapsed="false">
      <c r="A18" s="11"/>
      <c r="B18" s="11"/>
      <c r="C18" s="11"/>
      <c r="D18" s="11"/>
      <c r="E18" s="11"/>
      <c r="F18" s="11"/>
      <c r="G18" s="11"/>
      <c r="H18" s="11"/>
      <c r="I18" s="11"/>
      <c r="J18" s="39"/>
      <c r="K18" s="48" t="n">
        <f aca="false">((C23/2)^2*3.1415-(1.25*(C23-4)/2)^2*3.1415)</f>
        <v>18.4072265625</v>
      </c>
      <c r="L18" s="39" t="n">
        <f aca="false">(C23/2)^2*3.1415</f>
        <v>19.634375</v>
      </c>
      <c r="M18" s="39"/>
      <c r="N18" s="39"/>
      <c r="O18" s="39"/>
    </row>
    <row r="19" s="27" customFormat="true" ht="81" hidden="false" customHeight="true" outlineLevel="0" collapsed="false">
      <c r="A19" s="12" t="s">
        <v>0</v>
      </c>
      <c r="B19" s="13" t="s">
        <v>3</v>
      </c>
      <c r="C19" s="13" t="s">
        <v>6</v>
      </c>
      <c r="D19" s="60" t="s">
        <v>28</v>
      </c>
      <c r="E19" s="61" t="s">
        <v>22</v>
      </c>
      <c r="F19" s="51" t="s">
        <v>30</v>
      </c>
      <c r="G19" s="50" t="s">
        <v>22</v>
      </c>
      <c r="H19" s="51" t="s">
        <v>31</v>
      </c>
      <c r="I19" s="52" t="s">
        <v>22</v>
      </c>
      <c r="J19" s="39"/>
      <c r="K19" s="39"/>
      <c r="L19" s="39"/>
      <c r="M19" s="39"/>
      <c r="N19" s="39"/>
      <c r="O19" s="39"/>
    </row>
    <row r="20" s="27" customFormat="true" ht="15.75" hidden="false" customHeight="true" outlineLevel="0" collapsed="false">
      <c r="A20" s="19" t="s">
        <v>8</v>
      </c>
      <c r="B20" s="20" t="n">
        <v>0.7</v>
      </c>
      <c r="C20" s="21" t="n">
        <v>2</v>
      </c>
      <c r="D20" s="22" t="n">
        <f aca="false">(C20/2)^2*3.1415*3.2*(B20/12)*7.48/2</f>
        <v>2.19318586666667</v>
      </c>
      <c r="E20" s="62" t="n">
        <f aca="false">D20*10/68.6</f>
        <v>0.319706394557823</v>
      </c>
      <c r="F20" s="25" t="n">
        <f aca="false">((6+0.25*C20)^2*3.1415*4*(B20/12)*7.48/10)*0.5</f>
        <v>11.5827628583333</v>
      </c>
      <c r="G20" s="62" t="n">
        <f aca="false">F20*10/68.6</f>
        <v>1.6884493962585</v>
      </c>
      <c r="H20" s="25" t="n">
        <f aca="false">((7.5+0.25*C20)^2*3.1415*4*(B20/12)*7.48/14)*0.5</f>
        <v>12.5324906666667</v>
      </c>
      <c r="I20" s="62" t="n">
        <f aca="false">H20*14/68.6</f>
        <v>2.55765115646259</v>
      </c>
      <c r="J20" s="39"/>
      <c r="K20" s="39"/>
      <c r="L20" s="39"/>
      <c r="M20" s="39"/>
      <c r="N20" s="39"/>
      <c r="O20" s="39"/>
      <c r="P20" s="63"/>
      <c r="Q20" s="63"/>
      <c r="R20" s="63"/>
      <c r="S20" s="64"/>
      <c r="T20" s="63"/>
      <c r="U20" s="63"/>
      <c r="V20" s="63"/>
      <c r="W20" s="64"/>
      <c r="X20" s="63"/>
      <c r="Y20" s="63"/>
      <c r="Z20" s="63"/>
      <c r="AA20" s="64"/>
      <c r="AB20" s="63"/>
      <c r="AC20" s="63"/>
      <c r="AD20" s="63"/>
      <c r="AE20" s="64"/>
      <c r="AF20" s="63"/>
      <c r="AG20" s="63"/>
      <c r="AH20" s="63"/>
      <c r="AI20" s="64"/>
    </row>
    <row r="21" s="27" customFormat="true" ht="15.75" hidden="false" customHeight="true" outlineLevel="0" collapsed="false">
      <c r="A21" s="19" t="s">
        <v>9</v>
      </c>
      <c r="B21" s="28" t="n">
        <v>1.1</v>
      </c>
      <c r="C21" s="29" t="n">
        <v>3</v>
      </c>
      <c r="D21" s="22" t="n">
        <f aca="false">(C21/2)^2*3.1415*3.2*(B21/12)*7.48/2</f>
        <v>7.7544786</v>
      </c>
      <c r="E21" s="65" t="n">
        <f aca="false">D21*10/68.6</f>
        <v>1.1303904664723</v>
      </c>
      <c r="F21" s="25" t="n">
        <f aca="false">((6+0.25*C21)^2*3.1415*4*(B21/12)*7.48/10)*0.5</f>
        <v>19.62852395625</v>
      </c>
      <c r="G21" s="65" t="n">
        <f aca="false">F21*10/68.6</f>
        <v>2.86130086825802</v>
      </c>
      <c r="H21" s="25" t="n">
        <f aca="false">((7.5+0.25*C21)^2*3.1415*4*(B21/12)*7.48/14)*0.5</f>
        <v>20.9440158616071</v>
      </c>
      <c r="I21" s="65" t="n">
        <f aca="false">H21*14/68.6</f>
        <v>4.2742889513484</v>
      </c>
      <c r="J21" s="39"/>
      <c r="K21" s="54" t="s">
        <v>32</v>
      </c>
      <c r="L21" s="54" t="s">
        <v>33</v>
      </c>
      <c r="M21" s="54" t="s">
        <v>34</v>
      </c>
      <c r="N21" s="55" t="s">
        <v>35</v>
      </c>
      <c r="O21" s="39"/>
      <c r="P21" s="63"/>
      <c r="Q21" s="63"/>
      <c r="R21" s="63"/>
      <c r="S21" s="64"/>
      <c r="T21" s="63"/>
      <c r="U21" s="63"/>
      <c r="V21" s="63"/>
      <c r="W21" s="64"/>
      <c r="X21" s="63"/>
      <c r="Y21" s="63"/>
      <c r="Z21" s="63"/>
      <c r="AA21" s="64"/>
      <c r="AB21" s="63"/>
      <c r="AC21" s="63"/>
      <c r="AD21" s="63"/>
      <c r="AE21" s="64"/>
      <c r="AF21" s="63"/>
      <c r="AG21" s="63"/>
      <c r="AH21" s="63"/>
      <c r="AI21" s="64"/>
    </row>
    <row r="22" s="27" customFormat="true" ht="15.75" hidden="false" customHeight="true" outlineLevel="0" collapsed="false">
      <c r="A22" s="19" t="s">
        <v>10</v>
      </c>
      <c r="B22" s="28" t="n">
        <v>1.4</v>
      </c>
      <c r="C22" s="29" t="n">
        <v>4</v>
      </c>
      <c r="D22" s="22" t="n">
        <f aca="false">(C22/2)^2*3.1415*3.2*(B22/12)*7.48/2</f>
        <v>17.5454869333333</v>
      </c>
      <c r="E22" s="65" t="n">
        <f aca="false">D22*10/68.6</f>
        <v>2.55765115646259</v>
      </c>
      <c r="F22" s="25" t="n">
        <f aca="false">((6+0.25*C22)^2*3.1415*4*(B22/12)*7.48/10)*0.5</f>
        <v>26.8665268666667</v>
      </c>
      <c r="G22" s="65" t="n">
        <f aca="false">F22*10/68.6</f>
        <v>3.91640333333333</v>
      </c>
      <c r="H22" s="25" t="n">
        <f aca="false">((7.5+0.25*C22)^2*3.1415*4*(B22/12)*7.48/14)*0.5</f>
        <v>28.2960140833333</v>
      </c>
      <c r="I22" s="65" t="n">
        <f aca="false">H22*14/68.6</f>
        <v>5.77469675170068</v>
      </c>
      <c r="J22" s="39"/>
      <c r="K22" s="54" t="n">
        <v>5</v>
      </c>
      <c r="L22" s="56" t="n">
        <f aca="false">(K22/2)^2*3.1415</f>
        <v>19.634375</v>
      </c>
      <c r="M22" s="54" t="n">
        <f aca="false">K22-4</f>
        <v>1</v>
      </c>
      <c r="N22" s="56" t="n">
        <f aca="false">(1.25*M22/2)^2*3.1413</f>
        <v>1.2270703125</v>
      </c>
      <c r="O22" s="39"/>
      <c r="P22" s="63"/>
      <c r="Q22" s="63"/>
      <c r="R22" s="63"/>
      <c r="S22" s="64"/>
      <c r="T22" s="63"/>
      <c r="U22" s="63"/>
      <c r="V22" s="63"/>
      <c r="W22" s="64"/>
      <c r="X22" s="63"/>
      <c r="Y22" s="63"/>
      <c r="Z22" s="63"/>
      <c r="AA22" s="64"/>
      <c r="AB22" s="63"/>
      <c r="AC22" s="63"/>
      <c r="AD22" s="63"/>
      <c r="AE22" s="64"/>
      <c r="AF22" s="63"/>
      <c r="AG22" s="63"/>
      <c r="AH22" s="63"/>
      <c r="AI22" s="64"/>
    </row>
    <row r="23" s="27" customFormat="true" ht="15.75" hidden="false" customHeight="true" outlineLevel="0" collapsed="false">
      <c r="A23" s="19" t="s">
        <v>11</v>
      </c>
      <c r="B23" s="28" t="n">
        <v>1.8</v>
      </c>
      <c r="C23" s="29" t="n">
        <v>5</v>
      </c>
      <c r="D23" s="22" t="n">
        <f aca="false">4*C23*3.2*(B23/12)*7.48/2</f>
        <v>35.904</v>
      </c>
      <c r="E23" s="65" t="n">
        <f aca="false">D23*10/68.6</f>
        <v>5.23381924198251</v>
      </c>
      <c r="F23" s="25" t="n">
        <f aca="false">((6+0.25*C23)^2*3.1415*4*(B23/12)*7.48/10)*0.5</f>
        <v>37.0540710375</v>
      </c>
      <c r="G23" s="65" t="n">
        <f aca="false">F23*10/68.6</f>
        <v>5.40146808126822</v>
      </c>
      <c r="H23" s="25" t="n">
        <f aca="false">((7.5+0.25*C23)^2*3.1415*4*(B23/12)*7.48/14)*0.5</f>
        <v>38.5520953125</v>
      </c>
      <c r="I23" s="65" t="n">
        <f aca="false">H23*14/68.6</f>
        <v>7.86777455357143</v>
      </c>
      <c r="J23" s="39"/>
      <c r="K23" s="54" t="n">
        <v>6</v>
      </c>
      <c r="L23" s="56" t="n">
        <f aca="false">(K23/2)^2*3.1415</f>
        <v>28.2735</v>
      </c>
      <c r="M23" s="54" t="n">
        <f aca="false">K23-4</f>
        <v>2</v>
      </c>
      <c r="N23" s="56" t="n">
        <f aca="false">(1.25*M23/2)^2*3.1413</f>
        <v>4.90828125</v>
      </c>
      <c r="O23" s="39"/>
      <c r="P23" s="63"/>
      <c r="Q23" s="63"/>
      <c r="R23" s="63"/>
      <c r="S23" s="64"/>
      <c r="T23" s="63"/>
      <c r="U23" s="63"/>
      <c r="V23" s="63"/>
      <c r="W23" s="64"/>
      <c r="X23" s="63"/>
      <c r="Y23" s="63"/>
      <c r="Z23" s="63"/>
      <c r="AA23" s="64"/>
      <c r="AB23" s="63"/>
      <c r="AC23" s="63"/>
      <c r="AD23" s="63"/>
      <c r="AE23" s="64"/>
      <c r="AF23" s="63"/>
      <c r="AG23" s="63"/>
      <c r="AH23" s="63"/>
      <c r="AI23" s="64"/>
    </row>
    <row r="24" s="27" customFormat="true" ht="15.75" hidden="false" customHeight="true" outlineLevel="0" collapsed="false">
      <c r="A24" s="19" t="s">
        <v>12</v>
      </c>
      <c r="B24" s="28" t="n">
        <v>1.8</v>
      </c>
      <c r="C24" s="29" t="n">
        <v>6</v>
      </c>
      <c r="D24" s="22" t="n">
        <f aca="false">4*C24*3.2*(B24/12)*7.48/2</f>
        <v>43.0848</v>
      </c>
      <c r="E24" s="65" t="n">
        <f aca="false">D24*10/68.6</f>
        <v>6.28058309037901</v>
      </c>
      <c r="F24" s="25" t="n">
        <f aca="false">((6+0.25*C24)^2*3.1415*4*(B24/12)*7.48/10)*0.5</f>
        <v>39.65358375</v>
      </c>
      <c r="G24" s="65" t="n">
        <f aca="false">F24*10/68.6</f>
        <v>5.78040579446064</v>
      </c>
      <c r="H24" s="25" t="n">
        <f aca="false">((7.5+0.25*C24)^2*3.1415*4*(B24/12)*7.48/14)*0.5</f>
        <v>40.7865432857143</v>
      </c>
      <c r="I24" s="65" t="n">
        <f aca="false">H24*14/68.6</f>
        <v>8.32378434402333</v>
      </c>
      <c r="J24" s="39"/>
      <c r="K24" s="54" t="n">
        <v>7</v>
      </c>
      <c r="L24" s="56" t="n">
        <f aca="false">(K24/2)^2*3.1415</f>
        <v>38.483375</v>
      </c>
      <c r="M24" s="54" t="n">
        <f aca="false">K24-4</f>
        <v>3</v>
      </c>
      <c r="N24" s="56" t="n">
        <f aca="false">(1.25*M24/2)^2*3.1413</f>
        <v>11.0436328125</v>
      </c>
      <c r="O24" s="39"/>
      <c r="P24" s="63"/>
      <c r="Q24" s="63"/>
      <c r="R24" s="63"/>
      <c r="S24" s="64"/>
      <c r="T24" s="63"/>
      <c r="U24" s="63"/>
      <c r="V24" s="63"/>
      <c r="W24" s="64"/>
      <c r="X24" s="63"/>
      <c r="Y24" s="63"/>
      <c r="Z24" s="63"/>
      <c r="AA24" s="64"/>
      <c r="AB24" s="63"/>
      <c r="AC24" s="63"/>
      <c r="AD24" s="63"/>
      <c r="AE24" s="64"/>
      <c r="AF24" s="63"/>
      <c r="AG24" s="63"/>
      <c r="AH24" s="63"/>
      <c r="AI24" s="64"/>
    </row>
    <row r="25" s="27" customFormat="true" ht="15.75" hidden="false" customHeight="true" outlineLevel="0" collapsed="false">
      <c r="A25" s="19" t="s">
        <v>13</v>
      </c>
      <c r="B25" s="28" t="n">
        <v>1.3</v>
      </c>
      <c r="C25" s="29" t="n">
        <v>6</v>
      </c>
      <c r="D25" s="22" t="n">
        <f aca="false">4*C25*3.2*(B25/12)*7.48/2</f>
        <v>31.1168</v>
      </c>
      <c r="E25" s="65" t="n">
        <f aca="false">D25*10/68.6</f>
        <v>4.53597667638484</v>
      </c>
      <c r="F25" s="25" t="n">
        <f aca="false">((6+0.25*C25)^2*3.1415*4*(B25/12)*7.48/10)*0.5</f>
        <v>28.638699375</v>
      </c>
      <c r="G25" s="65" t="n">
        <f aca="false">F25*10/68.6</f>
        <v>4.17473751822158</v>
      </c>
      <c r="H25" s="25" t="n">
        <f aca="false">((7.5+0.25*C25)^2*3.1415*4*(B25/12)*7.48/14)*0.5</f>
        <v>29.4569479285714</v>
      </c>
      <c r="I25" s="65" t="n">
        <f aca="false">H25*14/68.6</f>
        <v>6.01162202623907</v>
      </c>
      <c r="J25" s="39"/>
      <c r="K25" s="54" t="n">
        <v>8</v>
      </c>
      <c r="L25" s="56" t="n">
        <f aca="false">(K25/2)^2*3.1415</f>
        <v>50.264</v>
      </c>
      <c r="M25" s="54" t="n">
        <f aca="false">K25-4</f>
        <v>4</v>
      </c>
      <c r="N25" s="56" t="n">
        <f aca="false">(1.25*M25/2)^2*3.1413</f>
        <v>19.633125</v>
      </c>
      <c r="O25" s="39"/>
      <c r="P25" s="63"/>
      <c r="Q25" s="63"/>
      <c r="R25" s="63"/>
      <c r="S25" s="64"/>
      <c r="T25" s="63"/>
      <c r="U25" s="63"/>
      <c r="V25" s="63"/>
      <c r="W25" s="64"/>
      <c r="X25" s="63"/>
      <c r="Y25" s="63"/>
      <c r="Z25" s="63"/>
      <c r="AA25" s="64"/>
      <c r="AB25" s="63"/>
      <c r="AC25" s="63"/>
      <c r="AD25" s="63"/>
      <c r="AE25" s="64"/>
      <c r="AF25" s="63"/>
      <c r="AG25" s="63"/>
      <c r="AH25" s="63"/>
      <c r="AI25" s="64"/>
    </row>
    <row r="26" s="27" customFormat="true" ht="15.75" hidden="false" customHeight="true" outlineLevel="0" collapsed="false">
      <c r="A26" s="19" t="s">
        <v>14</v>
      </c>
      <c r="B26" s="28" t="n">
        <v>1.6</v>
      </c>
      <c r="C26" s="29" t="n">
        <v>7</v>
      </c>
      <c r="D26" s="22" t="n">
        <f aca="false">4*C26*3.2*(B26/12)*7.48/2</f>
        <v>44.6805333333333</v>
      </c>
      <c r="E26" s="65" t="n">
        <f aca="false">D26*10/68.6</f>
        <v>6.51319727891157</v>
      </c>
      <c r="F26" s="25" t="n">
        <f aca="false">((6+0.25*C26)^2*3.1415*4*(B26/12)*7.48/10)*0.5</f>
        <v>37.6366360333333</v>
      </c>
      <c r="G26" s="65" t="n">
        <f aca="false">F26*10/68.6</f>
        <v>5.48639009232265</v>
      </c>
      <c r="H26" s="25" t="n">
        <f aca="false">((7.5+0.25*C26)^2*3.1415*4*(B26/12)*7.48/14)*0.5</f>
        <v>38.2968297380952</v>
      </c>
      <c r="I26" s="65" t="n">
        <f aca="false">H26*14/68.6</f>
        <v>7.81567953838678</v>
      </c>
      <c r="J26" s="39"/>
      <c r="K26" s="54" t="n">
        <v>9</v>
      </c>
      <c r="L26" s="56" t="n">
        <f aca="false">(K26/2)^2*3.1415</f>
        <v>63.615375</v>
      </c>
      <c r="M26" s="54" t="n">
        <f aca="false">K26-4</f>
        <v>5</v>
      </c>
      <c r="N26" s="56" t="n">
        <f aca="false">(1.25*M26/2)^2*3.1413</f>
        <v>30.6767578125</v>
      </c>
      <c r="O26" s="39"/>
      <c r="P26" s="63"/>
      <c r="Q26" s="63"/>
      <c r="R26" s="63"/>
      <c r="S26" s="64"/>
      <c r="T26" s="63"/>
      <c r="U26" s="63"/>
      <c r="V26" s="63"/>
      <c r="W26" s="64"/>
      <c r="X26" s="63"/>
      <c r="Y26" s="63"/>
      <c r="Z26" s="63"/>
      <c r="AA26" s="64"/>
      <c r="AB26" s="63"/>
      <c r="AC26" s="63"/>
      <c r="AD26" s="63"/>
      <c r="AE26" s="64"/>
      <c r="AF26" s="63"/>
      <c r="AG26" s="63"/>
      <c r="AH26" s="63"/>
      <c r="AI26" s="64"/>
    </row>
    <row r="27" s="27" customFormat="true" ht="15.75" hidden="false" customHeight="true" outlineLevel="0" collapsed="false">
      <c r="A27" s="19" t="s">
        <v>15</v>
      </c>
      <c r="B27" s="28" t="n">
        <v>1.7</v>
      </c>
      <c r="C27" s="29" t="n">
        <v>8</v>
      </c>
      <c r="D27" s="22" t="n">
        <f aca="false">4*C27*3.2*(B27/12)*7.48/2</f>
        <v>54.2549333333333</v>
      </c>
      <c r="E27" s="65" t="n">
        <f aca="false">D27*10/68.6</f>
        <v>7.9088824101069</v>
      </c>
      <c r="F27" s="25" t="n">
        <f aca="false">((6+0.25*C27)^2*3.1415*4*(B27/12)*7.48/10)*0.5</f>
        <v>42.6104682666667</v>
      </c>
      <c r="G27" s="65" t="n">
        <f aca="false">F27*10/68.6</f>
        <v>6.21143852283771</v>
      </c>
      <c r="H27" s="25" t="n">
        <f aca="false">((7.5+0.25*C27)^2*3.1415*4*(B27/12)*7.48/14)*0.5</f>
        <v>42.9195843869048</v>
      </c>
      <c r="I27" s="65" t="n">
        <f aca="false">H27*14/68.6</f>
        <v>8.75909885447036</v>
      </c>
      <c r="J27" s="39"/>
      <c r="K27" s="54" t="n">
        <v>10</v>
      </c>
      <c r="L27" s="56" t="n">
        <f aca="false">(K27/2)^2*3.1415</f>
        <v>78.5375</v>
      </c>
      <c r="M27" s="54" t="n">
        <f aca="false">K27-4</f>
        <v>6</v>
      </c>
      <c r="N27" s="56" t="n">
        <f aca="false">(1.25*M27/2)^2*3.1413</f>
        <v>44.17453125</v>
      </c>
      <c r="O27" s="39"/>
      <c r="P27" s="63"/>
      <c r="Q27" s="63"/>
      <c r="R27" s="63"/>
      <c r="S27" s="64"/>
      <c r="T27" s="63"/>
      <c r="U27" s="63"/>
      <c r="V27" s="63"/>
      <c r="W27" s="64"/>
      <c r="X27" s="63"/>
      <c r="Y27" s="63"/>
      <c r="Z27" s="63"/>
      <c r="AA27" s="64"/>
      <c r="AB27" s="63"/>
      <c r="AC27" s="63"/>
      <c r="AD27" s="63"/>
      <c r="AE27" s="64"/>
      <c r="AF27" s="63"/>
      <c r="AG27" s="63"/>
      <c r="AH27" s="63"/>
      <c r="AI27" s="64"/>
    </row>
    <row r="28" s="27" customFormat="true" ht="15.75" hidden="false" customHeight="true" outlineLevel="0" collapsed="false">
      <c r="A28" s="19" t="s">
        <v>16</v>
      </c>
      <c r="B28" s="28" t="n">
        <v>1.9</v>
      </c>
      <c r="C28" s="29" t="n">
        <v>9</v>
      </c>
      <c r="D28" s="22" t="n">
        <f aca="false">4*C28*3.2*(B28/12)*7.48/2</f>
        <v>68.2176</v>
      </c>
      <c r="E28" s="65" t="n">
        <f aca="false">D28*10/68.6</f>
        <v>9.94425655976677</v>
      </c>
      <c r="F28" s="25" t="n">
        <f aca="false">((6+0.25*C28)^2*3.1415*4*(B28/12)*7.48/10)*0.5</f>
        <v>50.64643835625</v>
      </c>
      <c r="G28" s="65" t="n">
        <f aca="false">F28*10/68.6</f>
        <v>7.38286273414723</v>
      </c>
      <c r="H28" s="25" t="n">
        <f aca="false">((7.5+0.25*C28)^2*3.1415*4*(B28/12)*7.48/14)*0.5</f>
        <v>50.5268481830357</v>
      </c>
      <c r="I28" s="65" t="n">
        <f aca="false">H28*14/68.6</f>
        <v>10.3116016700073</v>
      </c>
      <c r="J28" s="39"/>
      <c r="L28" s="56"/>
      <c r="M28" s="54"/>
      <c r="N28" s="54"/>
      <c r="O28" s="39"/>
      <c r="P28" s="63"/>
      <c r="Q28" s="63"/>
      <c r="R28" s="63"/>
      <c r="S28" s="64"/>
      <c r="T28" s="63"/>
      <c r="U28" s="63"/>
      <c r="V28" s="63"/>
      <c r="W28" s="64"/>
      <c r="X28" s="63"/>
      <c r="Y28" s="63"/>
      <c r="Z28" s="63"/>
      <c r="AA28" s="64"/>
      <c r="AB28" s="63"/>
      <c r="AC28" s="63"/>
      <c r="AD28" s="63"/>
      <c r="AE28" s="64"/>
      <c r="AF28" s="63"/>
      <c r="AG28" s="63"/>
      <c r="AH28" s="63"/>
      <c r="AI28" s="64"/>
    </row>
    <row r="29" s="27" customFormat="true" ht="15.75" hidden="false" customHeight="true" outlineLevel="0" collapsed="false">
      <c r="A29" s="19" t="s">
        <v>17</v>
      </c>
      <c r="B29" s="28" t="n">
        <v>2.4</v>
      </c>
      <c r="C29" s="29" t="n">
        <v>9</v>
      </c>
      <c r="D29" s="22" t="n">
        <f aca="false">4*C29*3.2*(B29/12)*7.48/2</f>
        <v>86.1696</v>
      </c>
      <c r="E29" s="65" t="n">
        <f aca="false">D29*10/68.6</f>
        <v>12.561166180758</v>
      </c>
      <c r="F29" s="25" t="n">
        <f aca="false">((6+0.25*C29)^2*3.1415*4*(B29/12)*7.48/10)*0.5</f>
        <v>63.97444845</v>
      </c>
      <c r="G29" s="65" t="n">
        <f aca="false">F29*10/68.6</f>
        <v>9.3257213483965</v>
      </c>
      <c r="H29" s="25" t="n">
        <f aca="false">((7.5+0.25*C29)^2*3.1415*4*(B29/12)*7.48/14)*0.5</f>
        <v>63.8233871785714</v>
      </c>
      <c r="I29" s="65" t="n">
        <f aca="false">H29*14/68.6</f>
        <v>13.0251810568513</v>
      </c>
      <c r="J29" s="39"/>
      <c r="L29" s="39"/>
      <c r="M29" s="39"/>
      <c r="N29" s="39"/>
      <c r="O29" s="39"/>
      <c r="P29" s="64"/>
      <c r="Q29" s="64"/>
      <c r="R29" s="64"/>
      <c r="S29" s="64"/>
      <c r="T29" s="64"/>
      <c r="U29" s="64"/>
      <c r="V29" s="64"/>
      <c r="W29" s="64"/>
      <c r="X29" s="64"/>
      <c r="Y29" s="64"/>
      <c r="Z29" s="64"/>
      <c r="AA29" s="64"/>
      <c r="AB29" s="64"/>
      <c r="AC29" s="64"/>
      <c r="AD29" s="64"/>
      <c r="AE29" s="64"/>
      <c r="AF29" s="64"/>
      <c r="AG29" s="64"/>
      <c r="AH29" s="64"/>
      <c r="AI29" s="64"/>
    </row>
    <row r="30" customFormat="false" ht="15.75" hidden="false" customHeight="true" outlineLevel="0" collapsed="false">
      <c r="A30" s="19" t="s">
        <v>18</v>
      </c>
      <c r="B30" s="30" t="n">
        <v>2.2</v>
      </c>
      <c r="C30" s="31" t="n">
        <v>10</v>
      </c>
      <c r="D30" s="32" t="n">
        <f aca="false">4*C30*3.2*(B30/12)*7.48/2</f>
        <v>87.7653333333333</v>
      </c>
      <c r="E30" s="66" t="n">
        <f aca="false">D30*10/68.6</f>
        <v>12.7937803692906</v>
      </c>
      <c r="F30" s="35" t="n">
        <f aca="false">((6+0.25*C30)^2*3.1415*4*(B30/12)*7.48/10)*0.5</f>
        <v>62.2512309833333</v>
      </c>
      <c r="G30" s="66" t="n">
        <f aca="false">F30*10/68.6</f>
        <v>9.07452346695822</v>
      </c>
      <c r="H30" s="35" t="n">
        <f aca="false">((7.5+0.25*C30)^2*3.1415*4*(B30/12)*7.48/14)*0.5</f>
        <v>61.543480952381</v>
      </c>
      <c r="I30" s="66" t="n">
        <f aca="false">H30*14/68.6</f>
        <v>12.5598940719145</v>
      </c>
      <c r="K30" s="59" t="n">
        <v>0.25</v>
      </c>
      <c r="L30" s="69" t="s">
        <v>42</v>
      </c>
      <c r="N30" s="59"/>
      <c r="P30" s="67"/>
      <c r="Q30" s="67"/>
      <c r="R30" s="67"/>
      <c r="S30" s="68"/>
      <c r="T30" s="67"/>
      <c r="U30" s="67"/>
      <c r="V30" s="67"/>
      <c r="W30" s="68"/>
      <c r="X30" s="67"/>
      <c r="Y30" s="67"/>
      <c r="Z30" s="67"/>
      <c r="AA30" s="68"/>
      <c r="AB30" s="67"/>
      <c r="AC30" s="67"/>
      <c r="AD30" s="67"/>
      <c r="AE30" s="68"/>
      <c r="AF30" s="67"/>
      <c r="AG30" s="67"/>
      <c r="AH30" s="67"/>
      <c r="AI30" s="68"/>
    </row>
    <row r="31" customFormat="false" ht="15.75" hidden="false" customHeight="true" outlineLevel="0" collapsed="false">
      <c r="A31" s="37" t="s">
        <v>36</v>
      </c>
      <c r="B31" s="38"/>
      <c r="C31" s="27"/>
      <c r="D31" s="27"/>
      <c r="E31" s="27"/>
      <c r="F31" s="27"/>
      <c r="G31" s="27"/>
      <c r="H31" s="27"/>
      <c r="I31" s="27"/>
      <c r="K31" s="25" t="n">
        <f aca="false">K30*20*22/12*7.48</f>
        <v>68.5666666666667</v>
      </c>
      <c r="L31" s="69" t="s">
        <v>43</v>
      </c>
      <c r="P31" s="67"/>
      <c r="Q31" s="67"/>
      <c r="R31" s="67"/>
      <c r="S31" s="68"/>
      <c r="T31" s="67"/>
      <c r="U31" s="67"/>
      <c r="V31" s="67"/>
      <c r="W31" s="68"/>
      <c r="X31" s="67"/>
      <c r="Y31" s="67"/>
      <c r="Z31" s="67"/>
      <c r="AA31" s="68"/>
      <c r="AB31" s="67"/>
      <c r="AC31" s="67"/>
      <c r="AD31" s="67"/>
      <c r="AE31" s="68"/>
      <c r="AF31" s="67"/>
      <c r="AG31" s="67"/>
      <c r="AH31" s="67"/>
      <c r="AI31" s="68"/>
    </row>
    <row r="32" customFormat="false" ht="15.75" hidden="false" customHeight="true" outlineLevel="0" collapsed="false">
      <c r="A32" s="27" t="s">
        <v>44</v>
      </c>
      <c r="B32" s="27"/>
      <c r="C32" s="27"/>
      <c r="D32" s="27"/>
      <c r="E32" s="27"/>
      <c r="F32" s="27"/>
      <c r="G32" s="27"/>
      <c r="H32" s="27"/>
      <c r="P32" s="67"/>
      <c r="Q32" s="67"/>
      <c r="R32" s="67"/>
      <c r="S32" s="68"/>
      <c r="T32" s="67"/>
      <c r="U32" s="67"/>
      <c r="V32" s="67"/>
      <c r="W32" s="68"/>
      <c r="X32" s="67"/>
      <c r="Y32" s="67"/>
      <c r="Z32" s="67"/>
      <c r="AA32" s="68"/>
      <c r="AB32" s="67"/>
      <c r="AC32" s="67"/>
      <c r="AD32" s="67"/>
      <c r="AE32" s="68"/>
      <c r="AF32" s="67"/>
      <c r="AG32" s="67"/>
      <c r="AH32" s="67"/>
      <c r="AI32" s="68"/>
    </row>
    <row r="33" customFormat="false" ht="15.75" hidden="false" customHeight="true" outlineLevel="0" collapsed="false">
      <c r="A33" s="27" t="s">
        <v>38</v>
      </c>
      <c r="B33" s="27"/>
      <c r="C33" s="27"/>
      <c r="D33" s="27"/>
      <c r="E33" s="27"/>
      <c r="F33" s="27"/>
      <c r="G33" s="27"/>
      <c r="H33" s="27"/>
      <c r="P33" s="67"/>
      <c r="Q33" s="67"/>
      <c r="R33" s="67"/>
      <c r="S33" s="68"/>
      <c r="T33" s="67"/>
      <c r="U33" s="67"/>
      <c r="V33" s="67"/>
      <c r="W33" s="68"/>
      <c r="X33" s="67"/>
      <c r="Y33" s="67"/>
      <c r="Z33" s="67"/>
      <c r="AA33" s="68"/>
      <c r="AB33" s="67"/>
      <c r="AC33" s="67"/>
      <c r="AD33" s="67"/>
      <c r="AE33" s="68"/>
      <c r="AF33" s="67"/>
      <c r="AG33" s="67"/>
      <c r="AH33" s="67"/>
      <c r="AI33" s="68"/>
    </row>
    <row r="34" customFormat="false" ht="15.75" hidden="false" customHeight="true" outlineLevel="0" collapsed="false">
      <c r="A34" s="27"/>
      <c r="B34" s="27"/>
      <c r="C34" s="27"/>
      <c r="D34" s="27"/>
      <c r="E34" s="27"/>
      <c r="F34" s="27"/>
      <c r="G34" s="27"/>
      <c r="H34" s="27"/>
      <c r="L34" s="39" t="n">
        <f aca="false">0.25/0.3</f>
        <v>0.833333333333333</v>
      </c>
      <c r="P34" s="67"/>
      <c r="Q34" s="67"/>
      <c r="R34" s="67"/>
      <c r="S34" s="68"/>
      <c r="T34" s="67"/>
      <c r="U34" s="67"/>
      <c r="V34" s="67"/>
      <c r="W34" s="68"/>
      <c r="X34" s="67"/>
      <c r="Y34" s="67"/>
      <c r="Z34" s="67"/>
      <c r="AA34" s="68"/>
      <c r="AB34" s="67"/>
      <c r="AC34" s="67"/>
      <c r="AD34" s="67"/>
      <c r="AE34" s="68"/>
      <c r="AF34" s="67"/>
      <c r="AG34" s="67"/>
      <c r="AH34" s="67"/>
      <c r="AI34" s="68"/>
    </row>
    <row r="35" customFormat="false" ht="21.75" hidden="false" customHeight="true" outlineLevel="0" collapsed="false">
      <c r="C35" s="27"/>
      <c r="D35" s="27"/>
      <c r="E35" s="27"/>
      <c r="F35" s="27"/>
      <c r="P35" s="67"/>
      <c r="Q35" s="67"/>
      <c r="R35" s="67"/>
      <c r="S35" s="68"/>
      <c r="T35" s="67"/>
      <c r="U35" s="67"/>
      <c r="V35" s="67"/>
      <c r="W35" s="68"/>
      <c r="X35" s="67"/>
      <c r="Y35" s="67"/>
      <c r="Z35" s="67"/>
      <c r="AA35" s="68"/>
      <c r="AB35" s="67"/>
      <c r="AC35" s="67"/>
      <c r="AD35" s="67"/>
      <c r="AE35" s="68"/>
      <c r="AF35" s="67"/>
      <c r="AG35" s="67"/>
      <c r="AH35" s="67"/>
      <c r="AI35" s="68"/>
    </row>
    <row r="36" s="27" customFormat="true" ht="15.75" hidden="false" customHeight="true" outlineLevel="0" collapsed="false">
      <c r="A36" s="11"/>
      <c r="B36" s="11"/>
      <c r="G36" s="11"/>
      <c r="H36" s="11"/>
      <c r="I36" s="11"/>
      <c r="J36" s="39"/>
      <c r="K36" s="48"/>
      <c r="L36" s="39"/>
      <c r="M36" s="39"/>
      <c r="N36" s="39"/>
      <c r="O36" s="39"/>
      <c r="P36" s="63"/>
      <c r="Q36" s="63"/>
      <c r="R36" s="63"/>
      <c r="S36" s="64"/>
      <c r="T36" s="63"/>
      <c r="U36" s="63"/>
      <c r="V36" s="63"/>
      <c r="W36" s="64"/>
      <c r="X36" s="63"/>
      <c r="Y36" s="63"/>
      <c r="Z36" s="63"/>
      <c r="AA36" s="64"/>
      <c r="AB36" s="63"/>
      <c r="AC36" s="63"/>
      <c r="AD36" s="63"/>
      <c r="AE36" s="64"/>
      <c r="AF36" s="63"/>
      <c r="AG36" s="63"/>
      <c r="AH36" s="63"/>
      <c r="AI36" s="64"/>
    </row>
    <row r="37" customFormat="false" ht="15.75" hidden="false" customHeight="true" outlineLevel="0" collapsed="false">
      <c r="C37" s="27"/>
      <c r="D37" s="27"/>
      <c r="E37" s="27"/>
      <c r="F37" s="27"/>
      <c r="P37" s="67"/>
      <c r="Q37" s="67"/>
      <c r="R37" s="67"/>
      <c r="S37" s="68"/>
      <c r="T37" s="67"/>
      <c r="U37" s="67"/>
      <c r="V37" s="67"/>
      <c r="W37" s="68"/>
      <c r="X37" s="67"/>
      <c r="Y37" s="67"/>
      <c r="Z37" s="67"/>
      <c r="AA37" s="68"/>
      <c r="AB37" s="67"/>
      <c r="AC37" s="67"/>
      <c r="AD37" s="67"/>
      <c r="AE37" s="68"/>
      <c r="AF37" s="67"/>
      <c r="AG37" s="67"/>
      <c r="AH37" s="67"/>
      <c r="AI37" s="68"/>
    </row>
    <row r="38" customFormat="false" ht="14.25" hidden="false" customHeight="true" outlineLevel="0" collapsed="false">
      <c r="C38" s="27"/>
      <c r="D38" s="27"/>
      <c r="E38" s="27"/>
      <c r="F38" s="27"/>
      <c r="P38" s="67"/>
      <c r="Q38" s="67"/>
      <c r="R38" s="67"/>
      <c r="S38" s="68"/>
      <c r="T38" s="67"/>
      <c r="U38" s="67"/>
      <c r="V38" s="67"/>
      <c r="W38" s="68"/>
      <c r="X38" s="67"/>
      <c r="Y38" s="67"/>
      <c r="Z38" s="67"/>
      <c r="AA38" s="68"/>
      <c r="AB38" s="67"/>
      <c r="AC38" s="67"/>
      <c r="AD38" s="67"/>
      <c r="AE38" s="68"/>
      <c r="AF38" s="67"/>
      <c r="AG38" s="67"/>
      <c r="AH38" s="67"/>
      <c r="AI38" s="68"/>
    </row>
    <row r="39" customFormat="false" ht="15.75" hidden="false" customHeight="true" outlineLevel="0" collapsed="false">
      <c r="C39" s="27"/>
      <c r="D39" s="27"/>
      <c r="E39" s="27"/>
      <c r="F39" s="27"/>
      <c r="P39" s="67"/>
      <c r="Q39" s="67"/>
      <c r="R39" s="67"/>
      <c r="S39" s="68"/>
      <c r="T39" s="67"/>
      <c r="U39" s="67"/>
      <c r="V39" s="67"/>
      <c r="W39" s="68"/>
      <c r="X39" s="67"/>
      <c r="Y39" s="67"/>
      <c r="Z39" s="67"/>
      <c r="AA39" s="68"/>
      <c r="AB39" s="67"/>
      <c r="AC39" s="67"/>
      <c r="AD39" s="67"/>
      <c r="AE39" s="68"/>
      <c r="AF39" s="67"/>
      <c r="AG39" s="67"/>
      <c r="AH39" s="67"/>
      <c r="AI39" s="68"/>
    </row>
    <row r="40" customFormat="false" ht="15.75" hidden="false" customHeight="true" outlineLevel="0" collapsed="false">
      <c r="C40" s="27"/>
      <c r="D40" s="27"/>
      <c r="E40" s="27"/>
      <c r="F40" s="27"/>
    </row>
    <row r="41" customFormat="false" ht="13.2" hidden="false" customHeight="false" outlineLevel="0" collapsed="false">
      <c r="C41" s="27"/>
      <c r="D41" s="27"/>
      <c r="E41" s="27"/>
      <c r="F41" s="27"/>
    </row>
    <row r="42" customFormat="false" ht="13.2" hidden="false" customHeight="false" outlineLevel="0" collapsed="false">
      <c r="C42" s="27"/>
      <c r="D42" s="27"/>
      <c r="E42" s="27"/>
      <c r="F42" s="27"/>
    </row>
    <row r="43" customFormat="false" ht="13.2" hidden="false" customHeight="false" outlineLevel="0" collapsed="false">
      <c r="C43" s="27"/>
      <c r="D43" s="27"/>
      <c r="E43" s="27"/>
      <c r="F43" s="27"/>
    </row>
    <row r="44" customFormat="false" ht="13.2" hidden="false" customHeight="false" outlineLevel="0" collapsed="false">
      <c r="C44" s="27"/>
      <c r="D44" s="27"/>
      <c r="E44" s="27"/>
      <c r="F44" s="27"/>
    </row>
    <row r="45" customFormat="false" ht="13.2" hidden="false" customHeight="false" outlineLevel="0" collapsed="false">
      <c r="C45" s="27"/>
      <c r="D45" s="27"/>
      <c r="E45" s="27"/>
      <c r="F45" s="27"/>
    </row>
    <row r="46" customFormat="false" ht="13.2" hidden="false" customHeight="false" outlineLevel="0" collapsed="false">
      <c r="C46" s="27"/>
      <c r="D46" s="27"/>
      <c r="E46" s="27"/>
      <c r="F46" s="27"/>
    </row>
    <row r="47" customFormat="false" ht="13.2" hidden="false" customHeight="false" outlineLevel="0" collapsed="false">
      <c r="C47" s="27"/>
      <c r="D47" s="27"/>
      <c r="E47" s="27"/>
      <c r="F47" s="27"/>
    </row>
    <row r="48" customFormat="false" ht="13.2" hidden="false" customHeight="false" outlineLevel="0" collapsed="false">
      <c r="C48" s="27"/>
      <c r="D48" s="27"/>
      <c r="E48" s="27"/>
      <c r="F48" s="27"/>
    </row>
    <row r="49" customFormat="false" ht="13.2" hidden="false" customHeight="false" outlineLevel="0" collapsed="false">
      <c r="C49" s="27"/>
      <c r="D49" s="27"/>
      <c r="E49" s="27"/>
      <c r="F49" s="27"/>
    </row>
    <row r="50" customFormat="false" ht="13.2" hidden="false" customHeight="false" outlineLevel="0" collapsed="false">
      <c r="C50" s="27"/>
      <c r="D50" s="27"/>
      <c r="E50" s="27"/>
      <c r="F50" s="27"/>
    </row>
    <row r="51" customFormat="false" ht="13.2" hidden="false" customHeight="false" outlineLevel="0" collapsed="false">
      <c r="C51" s="27"/>
      <c r="D51" s="27"/>
      <c r="E51" s="27"/>
      <c r="F51" s="27"/>
    </row>
    <row r="52" customFormat="false" ht="13.2" hidden="false" customHeight="false" outlineLevel="0" collapsed="false">
      <c r="C52" s="27"/>
      <c r="D52" s="27"/>
      <c r="E52" s="27"/>
      <c r="F52" s="27"/>
    </row>
    <row r="53" customFormat="false" ht="13.2" hidden="false" customHeight="false" outlineLevel="0" collapsed="false">
      <c r="C53" s="27"/>
      <c r="D53" s="27"/>
      <c r="E53" s="27"/>
      <c r="F53" s="27"/>
    </row>
    <row r="54" customFormat="false" ht="13.2" hidden="false" customHeight="false" outlineLevel="0" collapsed="false">
      <c r="C54" s="27"/>
      <c r="D54" s="27"/>
      <c r="E54" s="27"/>
      <c r="F54" s="27"/>
    </row>
    <row r="55" customFormat="false" ht="13.2" hidden="false" customHeight="false" outlineLevel="0" collapsed="false">
      <c r="C55" s="27"/>
      <c r="D55" s="27"/>
      <c r="E55" s="27"/>
      <c r="F55" s="27"/>
    </row>
  </sheetData>
  <mergeCells count="1">
    <mergeCell ref="J16:O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5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24" activeCellId="0" sqref="E24"/>
    </sheetView>
  </sheetViews>
  <sheetFormatPr defaultColWidth="9.1015625" defaultRowHeight="13.2" zeroHeight="false" outlineLevelRow="0" outlineLevelCol="0"/>
  <cols>
    <col collapsed="false" customWidth="true" hidden="false" outlineLevel="0" max="1" min="1" style="1" width="17.55"/>
    <col collapsed="false" customWidth="true" hidden="false" outlineLevel="0" max="9" min="2" style="1" width="9.66"/>
    <col collapsed="false" customWidth="true" hidden="false" outlineLevel="0" max="10" min="10" style="39" width="17.32"/>
    <col collapsed="false" customWidth="true" hidden="false" outlineLevel="0" max="14" min="11" style="39" width="13.33"/>
    <col collapsed="false" customWidth="true" hidden="false" outlineLevel="0" max="15" min="15" style="39" width="11.55"/>
    <col collapsed="false" customWidth="true" hidden="false" outlineLevel="0" max="35" min="16" style="1" width="2.99"/>
    <col collapsed="false" customWidth="false" hidden="false" outlineLevel="0" max="257" min="36" style="1" width="9.1"/>
  </cols>
  <sheetData>
    <row r="3" customFormat="false" ht="13.8" hidden="false" customHeight="false" outlineLevel="0" collapsed="false"/>
    <row r="4" s="2" customFormat="true" ht="66" hidden="false" customHeight="true" outlineLevel="0" collapsed="false">
      <c r="J4" s="40" t="s">
        <v>0</v>
      </c>
      <c r="K4" s="40" t="s">
        <v>1</v>
      </c>
      <c r="L4" s="40" t="s">
        <v>4</v>
      </c>
      <c r="M4" s="40" t="s">
        <v>5</v>
      </c>
      <c r="N4" s="40" t="s">
        <v>6</v>
      </c>
      <c r="O4" s="40" t="s">
        <v>7</v>
      </c>
    </row>
    <row r="5" customFormat="false" ht="15" hidden="false" customHeight="true" outlineLevel="0" collapsed="false">
      <c r="B5" s="4"/>
      <c r="C5" s="4"/>
      <c r="D5" s="4"/>
      <c r="E5" s="4"/>
      <c r="F5" s="4"/>
      <c r="G5" s="4"/>
      <c r="H5" s="4"/>
      <c r="J5" s="41" t="s">
        <v>8</v>
      </c>
      <c r="K5" s="42" t="n">
        <v>1.2</v>
      </c>
      <c r="L5" s="42" t="n">
        <v>0.5</v>
      </c>
      <c r="M5" s="42" t="n">
        <v>0.7</v>
      </c>
      <c r="N5" s="42" t="n">
        <v>2</v>
      </c>
      <c r="O5" s="43" t="n">
        <f aca="false">N5^2*3.1415/4*3.2*M5/12*7.48</f>
        <v>4.38637173333333</v>
      </c>
    </row>
    <row r="6" customFormat="false" ht="15" hidden="false" customHeight="true" outlineLevel="0" collapsed="false">
      <c r="B6" s="4"/>
      <c r="C6" s="4"/>
      <c r="D6" s="4"/>
      <c r="E6" s="4"/>
      <c r="F6" s="4"/>
      <c r="G6" s="4"/>
      <c r="H6" s="4"/>
      <c r="J6" s="41" t="s">
        <v>9</v>
      </c>
      <c r="K6" s="42" t="n">
        <v>1.9</v>
      </c>
      <c r="L6" s="42" t="n">
        <v>0.8</v>
      </c>
      <c r="M6" s="42" t="n">
        <v>1.1</v>
      </c>
      <c r="N6" s="42" t="n">
        <v>3</v>
      </c>
      <c r="O6" s="43" t="n">
        <f aca="false">N6^2*3.1415/4*3.2*M6/12*7.48</f>
        <v>15.5089572</v>
      </c>
    </row>
    <row r="7" customFormat="false" ht="15" hidden="false" customHeight="true" outlineLevel="0" collapsed="false">
      <c r="B7" s="4"/>
      <c r="C7" s="4"/>
      <c r="D7" s="4"/>
      <c r="E7" s="4"/>
      <c r="F7" s="4"/>
      <c r="G7" s="4"/>
      <c r="H7" s="4"/>
      <c r="J7" s="41" t="s">
        <v>10</v>
      </c>
      <c r="K7" s="42" t="n">
        <v>2.5</v>
      </c>
      <c r="L7" s="42" t="n">
        <v>1.1</v>
      </c>
      <c r="M7" s="42" t="n">
        <v>1.4</v>
      </c>
      <c r="N7" s="42" t="n">
        <v>4</v>
      </c>
      <c r="O7" s="43" t="n">
        <f aca="false">N7^2*3.1415/4*3.2*M7/12*7.48</f>
        <v>35.0909738666667</v>
      </c>
    </row>
    <row r="8" customFormat="false" ht="15" hidden="false" customHeight="true" outlineLevel="0" collapsed="false">
      <c r="B8" s="4"/>
      <c r="C8" s="4"/>
      <c r="D8" s="4"/>
      <c r="E8" s="4"/>
      <c r="F8" s="4"/>
      <c r="G8" s="4"/>
      <c r="H8" s="4"/>
      <c r="J8" s="41" t="s">
        <v>11</v>
      </c>
      <c r="K8" s="42" t="n">
        <v>3.2</v>
      </c>
      <c r="L8" s="42" t="n">
        <v>1.4</v>
      </c>
      <c r="M8" s="42" t="n">
        <v>1.8</v>
      </c>
      <c r="N8" s="42" t="n">
        <v>5</v>
      </c>
      <c r="O8" s="43" t="n">
        <f aca="false">N8^2*3.1415/4*3.2*M8/12*7.48</f>
        <v>70.49526</v>
      </c>
    </row>
    <row r="9" customFormat="false" ht="15" hidden="false" customHeight="true" outlineLevel="0" collapsed="false">
      <c r="B9" s="4"/>
      <c r="C9" s="4"/>
      <c r="D9" s="4"/>
      <c r="E9" s="4"/>
      <c r="F9" s="4"/>
      <c r="G9" s="4"/>
      <c r="H9" s="4"/>
      <c r="J9" s="41" t="s">
        <v>12</v>
      </c>
      <c r="K9" s="42" t="n">
        <v>3.6</v>
      </c>
      <c r="L9" s="42" t="n">
        <v>1.8</v>
      </c>
      <c r="M9" s="42" t="n">
        <v>1.8</v>
      </c>
      <c r="N9" s="42" t="n">
        <v>6</v>
      </c>
      <c r="O9" s="43" t="n">
        <f aca="false">N9^2*3.1415/4*3.2*M9/12*7.48</f>
        <v>101.5131744</v>
      </c>
    </row>
    <row r="10" customFormat="false" ht="15" hidden="false" customHeight="true" outlineLevel="0" collapsed="false">
      <c r="B10" s="4"/>
      <c r="C10" s="4"/>
      <c r="D10" s="4"/>
      <c r="E10" s="4"/>
      <c r="F10" s="4"/>
      <c r="G10" s="4"/>
      <c r="H10" s="4"/>
      <c r="J10" s="41" t="s">
        <v>13</v>
      </c>
      <c r="K10" s="42" t="n">
        <v>3.5</v>
      </c>
      <c r="L10" s="42" t="n">
        <v>2.2</v>
      </c>
      <c r="M10" s="42" t="n">
        <v>1.3</v>
      </c>
      <c r="N10" s="42" t="n">
        <v>7</v>
      </c>
      <c r="O10" s="43" t="n">
        <f aca="false">N10^2*3.1415/4*3.2*M10/12*7.48</f>
        <v>99.7899569333334</v>
      </c>
    </row>
    <row r="11" customFormat="false" ht="15" hidden="false" customHeight="true" outlineLevel="0" collapsed="false">
      <c r="B11" s="4"/>
      <c r="C11" s="4"/>
      <c r="D11" s="4"/>
      <c r="E11" s="4"/>
      <c r="F11" s="4"/>
      <c r="G11" s="4"/>
      <c r="H11" s="4"/>
      <c r="J11" s="41" t="s">
        <v>14</v>
      </c>
      <c r="K11" s="42" t="n">
        <v>3.4</v>
      </c>
      <c r="L11" s="42" t="n">
        <v>1.8</v>
      </c>
      <c r="M11" s="42" t="n">
        <v>1.6</v>
      </c>
      <c r="N11" s="42" t="n">
        <v>7</v>
      </c>
      <c r="O11" s="43" t="n">
        <f aca="false">N11^2*3.1415/4*3.2*M11/12*7.48</f>
        <v>122.818408533333</v>
      </c>
    </row>
    <row r="12" customFormat="false" ht="15" hidden="false" customHeight="true" outlineLevel="0" collapsed="false">
      <c r="B12" s="4"/>
      <c r="C12" s="4"/>
      <c r="D12" s="4"/>
      <c r="E12" s="4"/>
      <c r="F12" s="4"/>
      <c r="G12" s="4"/>
      <c r="H12" s="4"/>
      <c r="J12" s="41" t="s">
        <v>15</v>
      </c>
      <c r="K12" s="42" t="n">
        <v>3.8</v>
      </c>
      <c r="L12" s="42" t="n">
        <v>2.2</v>
      </c>
      <c r="M12" s="42" t="n">
        <v>1.7</v>
      </c>
      <c r="N12" s="42" t="n">
        <v>8</v>
      </c>
      <c r="O12" s="43" t="n">
        <f aca="false">N12^2*3.1415/4*3.2*M12/12*7.48</f>
        <v>170.441873066667</v>
      </c>
    </row>
    <row r="13" customFormat="false" ht="15" hidden="false" customHeight="true" outlineLevel="0" collapsed="false">
      <c r="B13" s="4"/>
      <c r="C13" s="4"/>
      <c r="D13" s="4"/>
      <c r="E13" s="4"/>
      <c r="F13" s="4"/>
      <c r="G13" s="4"/>
      <c r="H13" s="4"/>
      <c r="J13" s="41" t="s">
        <v>16</v>
      </c>
      <c r="K13" s="42" t="n">
        <v>4.3</v>
      </c>
      <c r="L13" s="42" t="n">
        <v>2.4</v>
      </c>
      <c r="M13" s="42" t="n">
        <v>1.9</v>
      </c>
      <c r="N13" s="42" t="n">
        <v>9</v>
      </c>
      <c r="O13" s="43" t="n">
        <f aca="false">N13^2*3.1415/4*3.2*M13/12*7.48</f>
        <v>241.0937892</v>
      </c>
    </row>
    <row r="14" customFormat="false" ht="15" hidden="false" customHeight="true" outlineLevel="0" collapsed="false">
      <c r="B14" s="4"/>
      <c r="C14" s="4"/>
      <c r="D14" s="4"/>
      <c r="E14" s="4"/>
      <c r="F14" s="4"/>
      <c r="G14" s="4"/>
      <c r="H14" s="4"/>
      <c r="J14" s="41" t="s">
        <v>17</v>
      </c>
      <c r="K14" s="42" t="n">
        <v>4.8</v>
      </c>
      <c r="L14" s="42" t="n">
        <v>2.4</v>
      </c>
      <c r="M14" s="42" t="n">
        <v>2.4</v>
      </c>
      <c r="N14" s="42" t="n">
        <v>9</v>
      </c>
      <c r="O14" s="43" t="n">
        <f aca="false">N14^2*3.1415/4*3.2*M14/12*7.48</f>
        <v>304.5395232</v>
      </c>
    </row>
    <row r="15" customFormat="false" ht="15" hidden="false" customHeight="true" outlineLevel="0" collapsed="false">
      <c r="B15" s="4"/>
      <c r="C15" s="4"/>
      <c r="D15" s="4"/>
      <c r="E15" s="4"/>
      <c r="F15" s="4"/>
      <c r="G15" s="4"/>
      <c r="H15" s="4"/>
      <c r="J15" s="44" t="s">
        <v>18</v>
      </c>
      <c r="K15" s="45" t="n">
        <v>4.8</v>
      </c>
      <c r="L15" s="45" t="n">
        <v>2.6</v>
      </c>
      <c r="M15" s="45" t="n">
        <v>2.2</v>
      </c>
      <c r="N15" s="45" t="n">
        <v>10</v>
      </c>
      <c r="O15" s="46" t="n">
        <f aca="false">N15^2*3.1415/4*3.2*M15/12*7.48</f>
        <v>344.643493333333</v>
      </c>
    </row>
    <row r="16" customFormat="false" ht="78.75" hidden="false" customHeight="true" outlineLevel="0" collapsed="false">
      <c r="J16" s="47" t="s">
        <v>39</v>
      </c>
      <c r="K16" s="47"/>
      <c r="L16" s="47"/>
      <c r="M16" s="47"/>
      <c r="N16" s="47"/>
      <c r="O16" s="47"/>
    </row>
    <row r="17" customFormat="false" ht="9.75" hidden="false" customHeight="true" outlineLevel="0" collapsed="false"/>
    <row r="18" s="27" customFormat="true" ht="30" hidden="false" customHeight="true" outlineLevel="0" collapsed="false">
      <c r="A18" s="11"/>
      <c r="B18" s="11"/>
      <c r="C18" s="11"/>
      <c r="D18" s="11"/>
      <c r="E18" s="11"/>
      <c r="F18" s="11"/>
      <c r="G18" s="11"/>
      <c r="H18" s="11"/>
      <c r="I18" s="11"/>
      <c r="J18" s="39"/>
      <c r="K18" s="48" t="n">
        <f aca="false">((C23/2)^2*3.1415-(1.25*(C23-4)/2)^2*3.1415)</f>
        <v>18.4072265625</v>
      </c>
      <c r="L18" s="39" t="n">
        <f aca="false">(C23/2)^2*3.1415</f>
        <v>19.634375</v>
      </c>
      <c r="M18" s="39"/>
      <c r="N18" s="39"/>
      <c r="O18" s="39"/>
    </row>
    <row r="19" s="27" customFormat="true" ht="81" hidden="false" customHeight="true" outlineLevel="0" collapsed="false">
      <c r="A19" s="12" t="s">
        <v>0</v>
      </c>
      <c r="B19" s="13" t="s">
        <v>3</v>
      </c>
      <c r="C19" s="13" t="s">
        <v>6</v>
      </c>
      <c r="D19" s="60" t="s">
        <v>28</v>
      </c>
      <c r="E19" s="61" t="s">
        <v>45</v>
      </c>
      <c r="F19" s="51" t="s">
        <v>30</v>
      </c>
      <c r="G19" s="50" t="s">
        <v>45</v>
      </c>
      <c r="H19" s="51" t="s">
        <v>31</v>
      </c>
      <c r="I19" s="52" t="s">
        <v>45</v>
      </c>
      <c r="J19" s="39"/>
      <c r="K19" s="39"/>
      <c r="L19" s="39"/>
      <c r="M19" s="39"/>
      <c r="N19" s="39"/>
      <c r="O19" s="39"/>
    </row>
    <row r="20" s="27" customFormat="true" ht="15.75" hidden="false" customHeight="true" outlineLevel="0" collapsed="false">
      <c r="A20" s="19" t="s">
        <v>8</v>
      </c>
      <c r="B20" s="20" t="n">
        <v>0.7</v>
      </c>
      <c r="C20" s="21" t="n">
        <v>2</v>
      </c>
      <c r="D20" s="22" t="n">
        <f aca="false">(C20/2)^2*3.1415*3.2*(B20/12)*7.48/2</f>
        <v>2.19318586666667</v>
      </c>
      <c r="E20" s="62" t="n">
        <f aca="false">D20*10/55</f>
        <v>0.398761066666667</v>
      </c>
      <c r="F20" s="25" t="n">
        <f aca="false">((6+0.25*C20)^2*3.1415*4*(B20/12)*7.48/10)*0.5</f>
        <v>11.5827628583333</v>
      </c>
      <c r="G20" s="62" t="n">
        <f aca="false">F20*10/55</f>
        <v>2.10595688333333</v>
      </c>
      <c r="H20" s="25" t="n">
        <f aca="false">((7.5+0.25*C20)^2*3.1415*4*(B20/12)*7.48/14)*0.5</f>
        <v>12.5324906666667</v>
      </c>
      <c r="I20" s="62" t="n">
        <f aca="false">H20*14/55</f>
        <v>3.19008853333333</v>
      </c>
      <c r="J20" s="39"/>
      <c r="K20" s="39"/>
      <c r="L20" s="39"/>
      <c r="M20" s="39"/>
      <c r="N20" s="39"/>
      <c r="O20" s="39"/>
      <c r="P20" s="63"/>
      <c r="Q20" s="63"/>
      <c r="R20" s="63"/>
      <c r="S20" s="64"/>
      <c r="T20" s="63"/>
      <c r="U20" s="63"/>
      <c r="V20" s="63"/>
      <c r="W20" s="64"/>
      <c r="X20" s="63"/>
      <c r="Y20" s="63"/>
      <c r="Z20" s="63"/>
      <c r="AA20" s="64"/>
      <c r="AB20" s="63"/>
      <c r="AC20" s="63"/>
      <c r="AD20" s="63"/>
      <c r="AE20" s="64"/>
      <c r="AF20" s="63"/>
      <c r="AG20" s="63"/>
      <c r="AH20" s="63"/>
      <c r="AI20" s="64"/>
    </row>
    <row r="21" s="27" customFormat="true" ht="15.75" hidden="false" customHeight="true" outlineLevel="0" collapsed="false">
      <c r="A21" s="19" t="s">
        <v>9</v>
      </c>
      <c r="B21" s="28" t="n">
        <v>1.1</v>
      </c>
      <c r="C21" s="29" t="n">
        <v>3</v>
      </c>
      <c r="D21" s="22" t="n">
        <f aca="false">(C21/2)^2*3.1415*3.2*(B21/12)*7.48/2</f>
        <v>7.7544786</v>
      </c>
      <c r="E21" s="65" t="n">
        <f aca="false">D21*10/55</f>
        <v>1.4099052</v>
      </c>
      <c r="F21" s="25" t="n">
        <f aca="false">((6+0.25*C21)^2*3.1415*4*(B21/12)*7.48/10)*0.5</f>
        <v>19.62852395625</v>
      </c>
      <c r="G21" s="65" t="n">
        <f aca="false">F21*10/55</f>
        <v>3.5688225375</v>
      </c>
      <c r="H21" s="25" t="n">
        <f aca="false">((7.5+0.25*C21)^2*3.1415*4*(B21/12)*7.48/14)*0.5</f>
        <v>20.9440158616071</v>
      </c>
      <c r="I21" s="65" t="n">
        <f aca="false">H21*14/55</f>
        <v>5.3312040375</v>
      </c>
      <c r="J21" s="39"/>
      <c r="K21" s="54" t="s">
        <v>32</v>
      </c>
      <c r="L21" s="54" t="s">
        <v>33</v>
      </c>
      <c r="M21" s="54" t="s">
        <v>34</v>
      </c>
      <c r="N21" s="55" t="s">
        <v>35</v>
      </c>
      <c r="O21" s="39"/>
      <c r="P21" s="63"/>
      <c r="Q21" s="63"/>
      <c r="R21" s="63"/>
      <c r="S21" s="64"/>
      <c r="T21" s="63"/>
      <c r="U21" s="63"/>
      <c r="V21" s="63"/>
      <c r="W21" s="64"/>
      <c r="X21" s="63"/>
      <c r="Y21" s="63"/>
      <c r="Z21" s="63"/>
      <c r="AA21" s="64"/>
      <c r="AB21" s="63"/>
      <c r="AC21" s="63"/>
      <c r="AD21" s="63"/>
      <c r="AE21" s="64"/>
      <c r="AF21" s="63"/>
      <c r="AG21" s="63"/>
      <c r="AH21" s="63"/>
      <c r="AI21" s="64"/>
    </row>
    <row r="22" s="27" customFormat="true" ht="15.75" hidden="false" customHeight="true" outlineLevel="0" collapsed="false">
      <c r="A22" s="19" t="s">
        <v>10</v>
      </c>
      <c r="B22" s="28" t="n">
        <v>1.4</v>
      </c>
      <c r="C22" s="29" t="n">
        <v>4</v>
      </c>
      <c r="D22" s="22" t="n">
        <f aca="false">(C22/2)^2*3.1415*3.2*(B22/12)*7.48/2</f>
        <v>17.5454869333333</v>
      </c>
      <c r="E22" s="65" t="n">
        <f aca="false">D22*10/55</f>
        <v>3.19008853333333</v>
      </c>
      <c r="F22" s="25" t="n">
        <f aca="false">((6+0.25*C22)^2*3.1415*4*(B22/12)*7.48/10)*0.5</f>
        <v>26.8665268666667</v>
      </c>
      <c r="G22" s="65" t="n">
        <f aca="false">F22*10/55</f>
        <v>4.88482306666667</v>
      </c>
      <c r="H22" s="25" t="n">
        <f aca="false">((7.5+0.25*C22)^2*3.1415*4*(B22/12)*7.48/14)*0.5</f>
        <v>28.2960140833333</v>
      </c>
      <c r="I22" s="65" t="n">
        <f aca="false">H22*14/55</f>
        <v>7.20262176666667</v>
      </c>
      <c r="J22" s="39"/>
      <c r="K22" s="54" t="n">
        <v>5</v>
      </c>
      <c r="L22" s="56" t="n">
        <f aca="false">(K22/2)^2*3.1415</f>
        <v>19.634375</v>
      </c>
      <c r="M22" s="54" t="n">
        <f aca="false">K22-4</f>
        <v>1</v>
      </c>
      <c r="N22" s="56" t="n">
        <f aca="false">(1.25*M22/2)^2*3.1413</f>
        <v>1.2270703125</v>
      </c>
      <c r="O22" s="39"/>
      <c r="P22" s="63"/>
      <c r="Q22" s="63"/>
      <c r="R22" s="63"/>
      <c r="S22" s="64"/>
      <c r="T22" s="63"/>
      <c r="U22" s="63"/>
      <c r="V22" s="63"/>
      <c r="W22" s="64"/>
      <c r="X22" s="63"/>
      <c r="Y22" s="63"/>
      <c r="Z22" s="63"/>
      <c r="AA22" s="64"/>
      <c r="AB22" s="63"/>
      <c r="AC22" s="63"/>
      <c r="AD22" s="63"/>
      <c r="AE22" s="64"/>
      <c r="AF22" s="63"/>
      <c r="AG22" s="63"/>
      <c r="AH22" s="63"/>
      <c r="AI22" s="64"/>
    </row>
    <row r="23" s="27" customFormat="true" ht="15.75" hidden="false" customHeight="true" outlineLevel="0" collapsed="false">
      <c r="A23" s="19" t="s">
        <v>11</v>
      </c>
      <c r="B23" s="28" t="n">
        <v>1.8</v>
      </c>
      <c r="C23" s="29" t="n">
        <v>5</v>
      </c>
      <c r="D23" s="22" t="n">
        <f aca="false">4*C23*3.2*(B23/12)*7.48/2</f>
        <v>35.904</v>
      </c>
      <c r="E23" s="65" t="n">
        <f aca="false">D23*10/55</f>
        <v>6.528</v>
      </c>
      <c r="F23" s="25" t="n">
        <f aca="false">((6+0.25*C23)^2*3.1415*4*(B23/12)*7.48/10)*0.5</f>
        <v>37.0540710375</v>
      </c>
      <c r="G23" s="65" t="n">
        <f aca="false">F23*10/55</f>
        <v>6.737103825</v>
      </c>
      <c r="H23" s="25" t="n">
        <f aca="false">((7.5+0.25*C23)^2*3.1415*4*(B23/12)*7.48/14)*0.5</f>
        <v>38.5520953125</v>
      </c>
      <c r="I23" s="65" t="n">
        <f aca="false">H23*14/55</f>
        <v>9.813260625</v>
      </c>
      <c r="J23" s="39"/>
      <c r="K23" s="54" t="n">
        <v>6</v>
      </c>
      <c r="L23" s="56" t="n">
        <f aca="false">(K23/2)^2*3.1415</f>
        <v>28.2735</v>
      </c>
      <c r="M23" s="54" t="n">
        <f aca="false">K23-4</f>
        <v>2</v>
      </c>
      <c r="N23" s="56" t="n">
        <f aca="false">(1.25*M23/2)^2*3.1413</f>
        <v>4.90828125</v>
      </c>
      <c r="O23" s="39"/>
      <c r="P23" s="63"/>
      <c r="Q23" s="63"/>
      <c r="R23" s="63"/>
      <c r="S23" s="64"/>
      <c r="T23" s="63"/>
      <c r="U23" s="63"/>
      <c r="V23" s="63"/>
      <c r="W23" s="64"/>
      <c r="X23" s="63"/>
      <c r="Y23" s="63"/>
      <c r="Z23" s="63"/>
      <c r="AA23" s="64"/>
      <c r="AB23" s="63"/>
      <c r="AC23" s="63"/>
      <c r="AD23" s="63"/>
      <c r="AE23" s="64"/>
      <c r="AF23" s="63"/>
      <c r="AG23" s="63"/>
      <c r="AH23" s="63"/>
      <c r="AI23" s="64"/>
    </row>
    <row r="24" s="27" customFormat="true" ht="15.75" hidden="false" customHeight="true" outlineLevel="0" collapsed="false">
      <c r="A24" s="19" t="s">
        <v>12</v>
      </c>
      <c r="B24" s="28" t="n">
        <v>1.8</v>
      </c>
      <c r="C24" s="29" t="n">
        <v>6</v>
      </c>
      <c r="D24" s="22" t="n">
        <f aca="false">4*C24*3.2*(B24/12)*7.48/2</f>
        <v>43.0848</v>
      </c>
      <c r="E24" s="65" t="n">
        <f aca="false">D24*10/55</f>
        <v>7.8336</v>
      </c>
      <c r="F24" s="25" t="n">
        <f aca="false">((6+0.25*C24)^2*3.1415*4*(B24/12)*7.48/10)*0.5</f>
        <v>39.65358375</v>
      </c>
      <c r="G24" s="65" t="n">
        <f aca="false">F24*10/55</f>
        <v>7.2097425</v>
      </c>
      <c r="H24" s="25" t="n">
        <f aca="false">((7.5+0.25*C24)^2*3.1415*4*(B24/12)*7.48/14)*0.5</f>
        <v>40.7865432857143</v>
      </c>
      <c r="I24" s="65" t="n">
        <f aca="false">H24*14/55</f>
        <v>10.3820292</v>
      </c>
      <c r="J24" s="39"/>
      <c r="K24" s="54" t="n">
        <v>7</v>
      </c>
      <c r="L24" s="56" t="n">
        <f aca="false">(K24/2)^2*3.1415</f>
        <v>38.483375</v>
      </c>
      <c r="M24" s="54" t="n">
        <f aca="false">K24-4</f>
        <v>3</v>
      </c>
      <c r="N24" s="56" t="n">
        <f aca="false">(1.25*M24/2)^2*3.1413</f>
        <v>11.0436328125</v>
      </c>
      <c r="O24" s="39"/>
      <c r="P24" s="63"/>
      <c r="Q24" s="63"/>
      <c r="R24" s="63"/>
      <c r="S24" s="64"/>
      <c r="T24" s="63"/>
      <c r="U24" s="63"/>
      <c r="V24" s="63"/>
      <c r="W24" s="64"/>
      <c r="X24" s="63"/>
      <c r="Y24" s="63"/>
      <c r="Z24" s="63"/>
      <c r="AA24" s="64"/>
      <c r="AB24" s="63"/>
      <c r="AC24" s="63"/>
      <c r="AD24" s="63"/>
      <c r="AE24" s="64"/>
      <c r="AF24" s="63"/>
      <c r="AG24" s="63"/>
      <c r="AH24" s="63"/>
      <c r="AI24" s="64"/>
    </row>
    <row r="25" s="27" customFormat="true" ht="15.75" hidden="false" customHeight="true" outlineLevel="0" collapsed="false">
      <c r="A25" s="19" t="s">
        <v>13</v>
      </c>
      <c r="B25" s="28" t="n">
        <v>1.3</v>
      </c>
      <c r="C25" s="29" t="n">
        <v>6</v>
      </c>
      <c r="D25" s="22" t="n">
        <f aca="false">4*C25*3.2*(B25/12)*7.48/2</f>
        <v>31.1168</v>
      </c>
      <c r="E25" s="65" t="n">
        <f aca="false">D25*10/55</f>
        <v>5.6576</v>
      </c>
      <c r="F25" s="25" t="n">
        <f aca="false">((6+0.25*C25)^2*3.1415*4*(B25/12)*7.48/10)*0.5</f>
        <v>28.638699375</v>
      </c>
      <c r="G25" s="65" t="n">
        <f aca="false">F25*10/55</f>
        <v>5.20703625</v>
      </c>
      <c r="H25" s="25" t="n">
        <f aca="false">((7.5+0.25*C25)^2*3.1415*4*(B25/12)*7.48/14)*0.5</f>
        <v>29.4569479285714</v>
      </c>
      <c r="I25" s="65" t="n">
        <f aca="false">H25*14/55</f>
        <v>7.4981322</v>
      </c>
      <c r="J25" s="39"/>
      <c r="K25" s="54" t="n">
        <v>8</v>
      </c>
      <c r="L25" s="56" t="n">
        <f aca="false">(K25/2)^2*3.1415</f>
        <v>50.264</v>
      </c>
      <c r="M25" s="54" t="n">
        <f aca="false">K25-4</f>
        <v>4</v>
      </c>
      <c r="N25" s="56" t="n">
        <f aca="false">(1.25*M25/2)^2*3.1413</f>
        <v>19.633125</v>
      </c>
      <c r="O25" s="39"/>
      <c r="P25" s="63"/>
      <c r="Q25" s="63"/>
      <c r="R25" s="63"/>
      <c r="S25" s="64"/>
      <c r="T25" s="63"/>
      <c r="U25" s="63"/>
      <c r="V25" s="63"/>
      <c r="W25" s="64"/>
      <c r="X25" s="63"/>
      <c r="Y25" s="63"/>
      <c r="Z25" s="63"/>
      <c r="AA25" s="64"/>
      <c r="AB25" s="63"/>
      <c r="AC25" s="63"/>
      <c r="AD25" s="63"/>
      <c r="AE25" s="64"/>
      <c r="AF25" s="63"/>
      <c r="AG25" s="63"/>
      <c r="AH25" s="63"/>
      <c r="AI25" s="64"/>
    </row>
    <row r="26" s="27" customFormat="true" ht="15.75" hidden="false" customHeight="true" outlineLevel="0" collapsed="false">
      <c r="A26" s="19" t="s">
        <v>14</v>
      </c>
      <c r="B26" s="28" t="n">
        <v>1.6</v>
      </c>
      <c r="C26" s="29" t="n">
        <v>7</v>
      </c>
      <c r="D26" s="22" t="n">
        <f aca="false">4*C26*3.2*(B26/12)*7.48/2</f>
        <v>44.6805333333333</v>
      </c>
      <c r="E26" s="65" t="n">
        <f aca="false">D26*10/55</f>
        <v>8.12373333333333</v>
      </c>
      <c r="F26" s="25" t="n">
        <f aca="false">((6+0.25*C26)^2*3.1415*4*(B26/12)*7.48/10)*0.5</f>
        <v>37.6366360333333</v>
      </c>
      <c r="G26" s="65" t="n">
        <f aca="false">F26*10/55</f>
        <v>6.84302473333334</v>
      </c>
      <c r="H26" s="25" t="n">
        <f aca="false">((7.5+0.25*C26)^2*3.1415*4*(B26/12)*7.48/14)*0.5</f>
        <v>38.2968297380952</v>
      </c>
      <c r="I26" s="65" t="n">
        <f aca="false">H26*14/55</f>
        <v>9.74828393333333</v>
      </c>
      <c r="J26" s="39"/>
      <c r="K26" s="54" t="n">
        <v>9</v>
      </c>
      <c r="L26" s="56" t="n">
        <f aca="false">(K26/2)^2*3.1415</f>
        <v>63.615375</v>
      </c>
      <c r="M26" s="54" t="n">
        <f aca="false">K26-4</f>
        <v>5</v>
      </c>
      <c r="N26" s="56" t="n">
        <f aca="false">(1.25*M26/2)^2*3.1413</f>
        <v>30.6767578125</v>
      </c>
      <c r="O26" s="39"/>
      <c r="P26" s="63"/>
      <c r="Q26" s="63"/>
      <c r="R26" s="63"/>
      <c r="S26" s="64"/>
      <c r="T26" s="63"/>
      <c r="U26" s="63"/>
      <c r="V26" s="63"/>
      <c r="W26" s="64"/>
      <c r="X26" s="63"/>
      <c r="Y26" s="63"/>
      <c r="Z26" s="63"/>
      <c r="AA26" s="64"/>
      <c r="AB26" s="63"/>
      <c r="AC26" s="63"/>
      <c r="AD26" s="63"/>
      <c r="AE26" s="64"/>
      <c r="AF26" s="63"/>
      <c r="AG26" s="63"/>
      <c r="AH26" s="63"/>
      <c r="AI26" s="64"/>
    </row>
    <row r="27" s="27" customFormat="true" ht="15.75" hidden="false" customHeight="true" outlineLevel="0" collapsed="false">
      <c r="A27" s="19" t="s">
        <v>15</v>
      </c>
      <c r="B27" s="28" t="n">
        <v>1.7</v>
      </c>
      <c r="C27" s="29" t="n">
        <v>8</v>
      </c>
      <c r="D27" s="22" t="n">
        <f aca="false">4*C27*3.2*(B27/12)*7.48/2</f>
        <v>54.2549333333333</v>
      </c>
      <c r="E27" s="65" t="n">
        <f aca="false">D27*10/55</f>
        <v>9.86453333333333</v>
      </c>
      <c r="F27" s="25" t="n">
        <f aca="false">((6+0.25*C27)^2*3.1415*4*(B27/12)*7.48/10)*0.5</f>
        <v>42.6104682666667</v>
      </c>
      <c r="G27" s="65" t="n">
        <f aca="false">F27*10/55</f>
        <v>7.74735786666667</v>
      </c>
      <c r="H27" s="25" t="n">
        <f aca="false">((7.5+0.25*C27)^2*3.1415*4*(B27/12)*7.48/14)*0.5</f>
        <v>42.9195843869048</v>
      </c>
      <c r="I27" s="65" t="n">
        <f aca="false">H27*14/55</f>
        <v>10.9249851166667</v>
      </c>
      <c r="J27" s="39"/>
      <c r="K27" s="54" t="n">
        <v>10</v>
      </c>
      <c r="L27" s="56" t="n">
        <f aca="false">(K27/2)^2*3.1415</f>
        <v>78.5375</v>
      </c>
      <c r="M27" s="54" t="n">
        <f aca="false">K27-4</f>
        <v>6</v>
      </c>
      <c r="N27" s="56" t="n">
        <f aca="false">(1.25*M27/2)^2*3.1413</f>
        <v>44.17453125</v>
      </c>
      <c r="O27" s="39"/>
      <c r="P27" s="63"/>
      <c r="Q27" s="63"/>
      <c r="R27" s="63"/>
      <c r="S27" s="64"/>
      <c r="T27" s="63"/>
      <c r="U27" s="63"/>
      <c r="V27" s="63"/>
      <c r="W27" s="64"/>
      <c r="X27" s="63"/>
      <c r="Y27" s="63"/>
      <c r="Z27" s="63"/>
      <c r="AA27" s="64"/>
      <c r="AB27" s="63"/>
      <c r="AC27" s="63"/>
      <c r="AD27" s="63"/>
      <c r="AE27" s="64"/>
      <c r="AF27" s="63"/>
      <c r="AG27" s="63"/>
      <c r="AH27" s="63"/>
      <c r="AI27" s="64"/>
    </row>
    <row r="28" s="27" customFormat="true" ht="15.75" hidden="false" customHeight="true" outlineLevel="0" collapsed="false">
      <c r="A28" s="19" t="s">
        <v>16</v>
      </c>
      <c r="B28" s="28" t="n">
        <v>1.9</v>
      </c>
      <c r="C28" s="29" t="n">
        <v>9</v>
      </c>
      <c r="D28" s="22" t="n">
        <f aca="false">4*C28*3.2*(B28/12)*7.48/2</f>
        <v>68.2176</v>
      </c>
      <c r="E28" s="65" t="n">
        <f aca="false">D28*10/55</f>
        <v>12.4032</v>
      </c>
      <c r="F28" s="25" t="n">
        <f aca="false">((6+0.25*C28)^2*3.1415*4*(B28/12)*7.48/10)*0.5</f>
        <v>50.64643835625</v>
      </c>
      <c r="G28" s="65" t="n">
        <f aca="false">F28*10/55</f>
        <v>9.2084433375</v>
      </c>
      <c r="H28" s="25" t="n">
        <f aca="false">((7.5+0.25*C28)^2*3.1415*4*(B28/12)*7.48/14)*0.5</f>
        <v>50.5268481830357</v>
      </c>
      <c r="I28" s="65" t="n">
        <f aca="false">H28*14/55</f>
        <v>12.8613795375</v>
      </c>
      <c r="J28" s="39"/>
      <c r="L28" s="56"/>
      <c r="M28" s="54"/>
      <c r="N28" s="54"/>
      <c r="O28" s="39"/>
      <c r="P28" s="63"/>
      <c r="Q28" s="63"/>
      <c r="R28" s="63"/>
      <c r="S28" s="64"/>
      <c r="T28" s="63"/>
      <c r="U28" s="63"/>
      <c r="V28" s="63"/>
      <c r="W28" s="64"/>
      <c r="X28" s="63"/>
      <c r="Y28" s="63"/>
      <c r="Z28" s="63"/>
      <c r="AA28" s="64"/>
      <c r="AB28" s="63"/>
      <c r="AC28" s="63"/>
      <c r="AD28" s="63"/>
      <c r="AE28" s="64"/>
      <c r="AF28" s="63"/>
      <c r="AG28" s="63"/>
      <c r="AH28" s="63"/>
      <c r="AI28" s="64"/>
    </row>
    <row r="29" s="27" customFormat="true" ht="15.75" hidden="false" customHeight="true" outlineLevel="0" collapsed="false">
      <c r="A29" s="19" t="s">
        <v>17</v>
      </c>
      <c r="B29" s="28" t="n">
        <v>2.4</v>
      </c>
      <c r="C29" s="29" t="n">
        <v>9</v>
      </c>
      <c r="D29" s="22" t="n">
        <f aca="false">4*C29*3.2*(B29/12)*7.48/2</f>
        <v>86.1696</v>
      </c>
      <c r="E29" s="65" t="n">
        <f aca="false">D29*10/55</f>
        <v>15.6672</v>
      </c>
      <c r="F29" s="25" t="n">
        <f aca="false">((6+0.25*C29)^2*3.1415*4*(B29/12)*7.48/10)*0.5</f>
        <v>63.97444845</v>
      </c>
      <c r="G29" s="65" t="n">
        <f aca="false">F29*10/55</f>
        <v>11.6317179</v>
      </c>
      <c r="H29" s="25" t="n">
        <f aca="false">((7.5+0.25*C29)^2*3.1415*4*(B29/12)*7.48/14)*0.5</f>
        <v>63.8233871785714</v>
      </c>
      <c r="I29" s="65" t="n">
        <f aca="false">H29*14/55</f>
        <v>16.2459531</v>
      </c>
      <c r="J29" s="39"/>
      <c r="L29" s="39"/>
      <c r="M29" s="39"/>
      <c r="N29" s="39"/>
      <c r="O29" s="39"/>
      <c r="P29" s="64"/>
      <c r="Q29" s="64"/>
      <c r="R29" s="64"/>
      <c r="S29" s="64"/>
      <c r="T29" s="64"/>
      <c r="U29" s="64"/>
      <c r="V29" s="64"/>
      <c r="W29" s="64"/>
      <c r="X29" s="64"/>
      <c r="Y29" s="64"/>
      <c r="Z29" s="64"/>
      <c r="AA29" s="64"/>
      <c r="AB29" s="64"/>
      <c r="AC29" s="64"/>
      <c r="AD29" s="64"/>
      <c r="AE29" s="64"/>
      <c r="AF29" s="64"/>
      <c r="AG29" s="64"/>
      <c r="AH29" s="64"/>
      <c r="AI29" s="64"/>
    </row>
    <row r="30" customFormat="false" ht="15.75" hidden="false" customHeight="true" outlineLevel="0" collapsed="false">
      <c r="A30" s="19" t="s">
        <v>18</v>
      </c>
      <c r="B30" s="30" t="n">
        <v>2.2</v>
      </c>
      <c r="C30" s="31" t="n">
        <v>10</v>
      </c>
      <c r="D30" s="32" t="n">
        <f aca="false">4*C30*3.2*(B30/12)*7.48/2</f>
        <v>87.7653333333333</v>
      </c>
      <c r="E30" s="66" t="n">
        <f aca="false">D30*10/55</f>
        <v>15.9573333333333</v>
      </c>
      <c r="F30" s="35" t="n">
        <f aca="false">((6+0.25*C30)^2*3.1415*4*(B30/12)*7.48/10)*0.5</f>
        <v>62.2512309833333</v>
      </c>
      <c r="G30" s="66" t="n">
        <f aca="false">F30*10/55</f>
        <v>11.3184056333333</v>
      </c>
      <c r="H30" s="35" t="n">
        <f aca="false">((7.5+0.25*C30)^2*3.1415*4*(B30/12)*7.48/14)*0.5</f>
        <v>61.543480952381</v>
      </c>
      <c r="I30" s="66" t="n">
        <f aca="false">H30*14/55</f>
        <v>15.6656133333333</v>
      </c>
      <c r="K30" s="59" t="n">
        <v>0.2</v>
      </c>
      <c r="L30" s="69" t="s">
        <v>42</v>
      </c>
      <c r="N30" s="59"/>
      <c r="P30" s="67"/>
      <c r="Q30" s="67"/>
      <c r="R30" s="67"/>
      <c r="S30" s="68"/>
      <c r="T30" s="67"/>
      <c r="U30" s="67"/>
      <c r="V30" s="67"/>
      <c r="W30" s="68"/>
      <c r="X30" s="67"/>
      <c r="Y30" s="67"/>
      <c r="Z30" s="67"/>
      <c r="AA30" s="68"/>
      <c r="AB30" s="67"/>
      <c r="AC30" s="67"/>
      <c r="AD30" s="67"/>
      <c r="AE30" s="68"/>
      <c r="AF30" s="67"/>
      <c r="AG30" s="67"/>
      <c r="AH30" s="67"/>
      <c r="AI30" s="68"/>
    </row>
    <row r="31" customFormat="false" ht="15.75" hidden="false" customHeight="true" outlineLevel="0" collapsed="false">
      <c r="A31" s="37" t="s">
        <v>36</v>
      </c>
      <c r="B31" s="38"/>
      <c r="C31" s="27"/>
      <c r="D31" s="27"/>
      <c r="E31" s="27"/>
      <c r="F31" s="27"/>
      <c r="G31" s="27"/>
      <c r="H31" s="27"/>
      <c r="I31" s="27"/>
      <c r="K31" s="25" t="n">
        <f aca="false">K30*20*22/12*7.48</f>
        <v>54.8533333333333</v>
      </c>
      <c r="L31" s="69" t="s">
        <v>43</v>
      </c>
      <c r="P31" s="67"/>
      <c r="Q31" s="67"/>
      <c r="R31" s="67"/>
      <c r="S31" s="68"/>
      <c r="T31" s="67"/>
      <c r="U31" s="67"/>
      <c r="V31" s="67"/>
      <c r="W31" s="68"/>
      <c r="X31" s="67"/>
      <c r="Y31" s="67"/>
      <c r="Z31" s="67"/>
      <c r="AA31" s="68"/>
      <c r="AB31" s="67"/>
      <c r="AC31" s="67"/>
      <c r="AD31" s="67"/>
      <c r="AE31" s="68"/>
      <c r="AF31" s="67"/>
      <c r="AG31" s="67"/>
      <c r="AH31" s="67"/>
      <c r="AI31" s="68"/>
    </row>
    <row r="32" customFormat="false" ht="15.75" hidden="false" customHeight="true" outlineLevel="0" collapsed="false">
      <c r="A32" s="27" t="s">
        <v>46</v>
      </c>
      <c r="B32" s="27"/>
      <c r="C32" s="27"/>
      <c r="D32" s="27"/>
      <c r="E32" s="27"/>
      <c r="F32" s="27"/>
      <c r="G32" s="27"/>
      <c r="H32" s="27"/>
      <c r="P32" s="67"/>
      <c r="Q32" s="67"/>
      <c r="R32" s="67"/>
      <c r="S32" s="68"/>
      <c r="T32" s="67"/>
      <c r="U32" s="67"/>
      <c r="V32" s="67"/>
      <c r="W32" s="68"/>
      <c r="X32" s="67"/>
      <c r="Y32" s="67"/>
      <c r="Z32" s="67"/>
      <c r="AA32" s="68"/>
      <c r="AB32" s="67"/>
      <c r="AC32" s="67"/>
      <c r="AD32" s="67"/>
      <c r="AE32" s="68"/>
      <c r="AF32" s="67"/>
      <c r="AG32" s="67"/>
      <c r="AH32" s="67"/>
      <c r="AI32" s="68"/>
    </row>
    <row r="33" customFormat="false" ht="15.75" hidden="false" customHeight="true" outlineLevel="0" collapsed="false">
      <c r="A33" s="27" t="s">
        <v>38</v>
      </c>
      <c r="B33" s="27"/>
      <c r="C33" s="27"/>
      <c r="D33" s="27"/>
      <c r="E33" s="27"/>
      <c r="F33" s="27"/>
      <c r="G33" s="27"/>
      <c r="H33" s="27"/>
      <c r="P33" s="67"/>
      <c r="Q33" s="67"/>
      <c r="R33" s="67"/>
      <c r="S33" s="68"/>
      <c r="T33" s="67"/>
      <c r="U33" s="67"/>
      <c r="V33" s="67"/>
      <c r="W33" s="68"/>
      <c r="X33" s="67"/>
      <c r="Y33" s="67"/>
      <c r="Z33" s="67"/>
      <c r="AA33" s="68"/>
      <c r="AB33" s="67"/>
      <c r="AC33" s="67"/>
      <c r="AD33" s="67"/>
      <c r="AE33" s="68"/>
      <c r="AF33" s="67"/>
      <c r="AG33" s="67"/>
      <c r="AH33" s="67"/>
      <c r="AI33" s="68"/>
    </row>
    <row r="34" customFormat="false" ht="15.75" hidden="false" customHeight="true" outlineLevel="0" collapsed="false">
      <c r="A34" s="27"/>
      <c r="B34" s="27"/>
      <c r="C34" s="27"/>
      <c r="D34" s="27"/>
      <c r="E34" s="27"/>
      <c r="F34" s="27"/>
      <c r="G34" s="27"/>
      <c r="H34" s="27"/>
      <c r="L34" s="39" t="n">
        <f aca="false">0.25/0.3</f>
        <v>0.833333333333333</v>
      </c>
      <c r="P34" s="67"/>
      <c r="Q34" s="67"/>
      <c r="R34" s="67"/>
      <c r="S34" s="68"/>
      <c r="T34" s="67"/>
      <c r="U34" s="67"/>
      <c r="V34" s="67"/>
      <c r="W34" s="68"/>
      <c r="X34" s="67"/>
      <c r="Y34" s="67"/>
      <c r="Z34" s="67"/>
      <c r="AA34" s="68"/>
      <c r="AB34" s="67"/>
      <c r="AC34" s="67"/>
      <c r="AD34" s="67"/>
      <c r="AE34" s="68"/>
      <c r="AF34" s="67"/>
      <c r="AG34" s="67"/>
      <c r="AH34" s="67"/>
      <c r="AI34" s="68"/>
    </row>
    <row r="35" customFormat="false" ht="21.75" hidden="false" customHeight="true" outlineLevel="0" collapsed="false">
      <c r="C35" s="27"/>
      <c r="D35" s="27"/>
      <c r="E35" s="27"/>
      <c r="F35" s="27"/>
      <c r="P35" s="67"/>
      <c r="Q35" s="67"/>
      <c r="R35" s="67"/>
      <c r="S35" s="68"/>
      <c r="T35" s="67"/>
      <c r="U35" s="67"/>
      <c r="V35" s="67"/>
      <c r="W35" s="68"/>
      <c r="X35" s="67"/>
      <c r="Y35" s="67"/>
      <c r="Z35" s="67"/>
      <c r="AA35" s="68"/>
      <c r="AB35" s="67"/>
      <c r="AC35" s="67"/>
      <c r="AD35" s="67"/>
      <c r="AE35" s="68"/>
      <c r="AF35" s="67"/>
      <c r="AG35" s="67"/>
      <c r="AH35" s="67"/>
      <c r="AI35" s="68"/>
    </row>
    <row r="36" s="27" customFormat="true" ht="15.75" hidden="false" customHeight="true" outlineLevel="0" collapsed="false">
      <c r="A36" s="11"/>
      <c r="B36" s="11"/>
      <c r="G36" s="11"/>
      <c r="H36" s="11"/>
      <c r="I36" s="11"/>
      <c r="J36" s="39"/>
      <c r="K36" s="48"/>
      <c r="L36" s="39"/>
      <c r="M36" s="39"/>
      <c r="N36" s="39"/>
      <c r="O36" s="39"/>
      <c r="P36" s="63"/>
      <c r="Q36" s="63"/>
      <c r="R36" s="63"/>
      <c r="S36" s="64"/>
      <c r="T36" s="63"/>
      <c r="U36" s="63"/>
      <c r="V36" s="63"/>
      <c r="W36" s="64"/>
      <c r="X36" s="63"/>
      <c r="Y36" s="63"/>
      <c r="Z36" s="63"/>
      <c r="AA36" s="64"/>
      <c r="AB36" s="63"/>
      <c r="AC36" s="63"/>
      <c r="AD36" s="63"/>
      <c r="AE36" s="64"/>
      <c r="AF36" s="63"/>
      <c r="AG36" s="63"/>
      <c r="AH36" s="63"/>
      <c r="AI36" s="64"/>
    </row>
    <row r="37" customFormat="false" ht="15.75" hidden="false" customHeight="true" outlineLevel="0" collapsed="false">
      <c r="C37" s="27"/>
      <c r="D37" s="27"/>
      <c r="E37" s="27"/>
      <c r="F37" s="27"/>
      <c r="P37" s="67"/>
      <c r="Q37" s="67"/>
      <c r="R37" s="67"/>
      <c r="S37" s="68"/>
      <c r="T37" s="67"/>
      <c r="U37" s="67"/>
      <c r="V37" s="67"/>
      <c r="W37" s="68"/>
      <c r="X37" s="67"/>
      <c r="Y37" s="67"/>
      <c r="Z37" s="67"/>
      <c r="AA37" s="68"/>
      <c r="AB37" s="67"/>
      <c r="AC37" s="67"/>
      <c r="AD37" s="67"/>
      <c r="AE37" s="68"/>
      <c r="AF37" s="67"/>
      <c r="AG37" s="67"/>
      <c r="AH37" s="67"/>
      <c r="AI37" s="68"/>
    </row>
    <row r="38" customFormat="false" ht="14.25" hidden="false" customHeight="true" outlineLevel="0" collapsed="false">
      <c r="C38" s="27"/>
      <c r="D38" s="27"/>
      <c r="E38" s="27"/>
      <c r="F38" s="27"/>
      <c r="P38" s="67"/>
      <c r="Q38" s="67"/>
      <c r="R38" s="67"/>
      <c r="S38" s="68"/>
      <c r="T38" s="67"/>
      <c r="U38" s="67"/>
      <c r="V38" s="67"/>
      <c r="W38" s="68"/>
      <c r="X38" s="67"/>
      <c r="Y38" s="67"/>
      <c r="Z38" s="67"/>
      <c r="AA38" s="68"/>
      <c r="AB38" s="67"/>
      <c r="AC38" s="67"/>
      <c r="AD38" s="67"/>
      <c r="AE38" s="68"/>
      <c r="AF38" s="67"/>
      <c r="AG38" s="67"/>
      <c r="AH38" s="67"/>
      <c r="AI38" s="68"/>
    </row>
    <row r="39" customFormat="false" ht="15.75" hidden="false" customHeight="true" outlineLevel="0" collapsed="false">
      <c r="C39" s="27"/>
      <c r="D39" s="27"/>
      <c r="E39" s="27"/>
      <c r="F39" s="27"/>
      <c r="P39" s="67"/>
      <c r="Q39" s="67"/>
      <c r="R39" s="67"/>
      <c r="S39" s="68"/>
      <c r="T39" s="67"/>
      <c r="U39" s="67"/>
      <c r="V39" s="67"/>
      <c r="W39" s="68"/>
      <c r="X39" s="67"/>
      <c r="Y39" s="67"/>
      <c r="Z39" s="67"/>
      <c r="AA39" s="68"/>
      <c r="AB39" s="67"/>
      <c r="AC39" s="67"/>
      <c r="AD39" s="67"/>
      <c r="AE39" s="68"/>
      <c r="AF39" s="67"/>
      <c r="AG39" s="67"/>
      <c r="AH39" s="67"/>
      <c r="AI39" s="68"/>
    </row>
    <row r="40" customFormat="false" ht="15.75" hidden="false" customHeight="true" outlineLevel="0" collapsed="false">
      <c r="C40" s="27"/>
      <c r="D40" s="27"/>
      <c r="E40" s="27"/>
      <c r="F40" s="27"/>
    </row>
    <row r="41" customFormat="false" ht="13.2" hidden="false" customHeight="false" outlineLevel="0" collapsed="false">
      <c r="C41" s="27"/>
      <c r="D41" s="27"/>
      <c r="E41" s="27"/>
      <c r="F41" s="27"/>
    </row>
    <row r="42" customFormat="false" ht="13.2" hidden="false" customHeight="false" outlineLevel="0" collapsed="false">
      <c r="C42" s="27"/>
      <c r="D42" s="27"/>
      <c r="E42" s="27"/>
      <c r="F42" s="27"/>
    </row>
    <row r="43" customFormat="false" ht="13.2" hidden="false" customHeight="false" outlineLevel="0" collapsed="false">
      <c r="C43" s="27"/>
      <c r="D43" s="27"/>
      <c r="E43" s="27"/>
      <c r="F43" s="27"/>
    </row>
    <row r="44" customFormat="false" ht="13.2" hidden="false" customHeight="false" outlineLevel="0" collapsed="false">
      <c r="C44" s="27"/>
      <c r="D44" s="27"/>
      <c r="E44" s="27"/>
      <c r="F44" s="27"/>
    </row>
    <row r="45" customFormat="false" ht="13.2" hidden="false" customHeight="false" outlineLevel="0" collapsed="false">
      <c r="C45" s="27"/>
      <c r="D45" s="27"/>
      <c r="E45" s="27"/>
      <c r="F45" s="27"/>
    </row>
    <row r="46" customFormat="false" ht="13.2" hidden="false" customHeight="false" outlineLevel="0" collapsed="false">
      <c r="C46" s="27"/>
      <c r="D46" s="27"/>
      <c r="E46" s="27"/>
      <c r="F46" s="27"/>
    </row>
    <row r="47" customFormat="false" ht="13.2" hidden="false" customHeight="false" outlineLevel="0" collapsed="false">
      <c r="C47" s="27"/>
      <c r="D47" s="27"/>
      <c r="E47" s="27"/>
      <c r="F47" s="27"/>
    </row>
    <row r="48" customFormat="false" ht="13.2" hidden="false" customHeight="false" outlineLevel="0" collapsed="false">
      <c r="C48" s="27"/>
      <c r="D48" s="27"/>
      <c r="E48" s="27"/>
      <c r="F48" s="27"/>
    </row>
    <row r="49" customFormat="false" ht="13.2" hidden="false" customHeight="false" outlineLevel="0" collapsed="false">
      <c r="C49" s="27"/>
      <c r="D49" s="27"/>
      <c r="E49" s="27"/>
      <c r="F49" s="27"/>
    </row>
    <row r="50" customFormat="false" ht="13.2" hidden="false" customHeight="false" outlineLevel="0" collapsed="false">
      <c r="C50" s="27"/>
      <c r="D50" s="27"/>
      <c r="E50" s="27"/>
      <c r="F50" s="27"/>
    </row>
    <row r="51" customFormat="false" ht="13.2" hidden="false" customHeight="false" outlineLevel="0" collapsed="false">
      <c r="C51" s="27"/>
      <c r="D51" s="27"/>
      <c r="E51" s="27"/>
      <c r="F51" s="27"/>
    </row>
    <row r="52" customFormat="false" ht="13.2" hidden="false" customHeight="false" outlineLevel="0" collapsed="false">
      <c r="C52" s="27"/>
      <c r="D52" s="27"/>
      <c r="E52" s="27"/>
      <c r="F52" s="27"/>
    </row>
    <row r="53" customFormat="false" ht="13.2" hidden="false" customHeight="false" outlineLevel="0" collapsed="false">
      <c r="C53" s="27"/>
      <c r="D53" s="27"/>
      <c r="E53" s="27"/>
      <c r="F53" s="27"/>
    </row>
    <row r="54" customFormat="false" ht="13.2" hidden="false" customHeight="false" outlineLevel="0" collapsed="false">
      <c r="C54" s="27"/>
      <c r="D54" s="27"/>
      <c r="E54" s="27"/>
      <c r="F54" s="27"/>
    </row>
    <row r="55" customFormat="false" ht="13.2" hidden="false" customHeight="false" outlineLevel="0" collapsed="false">
      <c r="C55" s="27"/>
      <c r="D55" s="27"/>
      <c r="E55" s="27"/>
      <c r="F55" s="27"/>
    </row>
  </sheetData>
  <mergeCells count="1">
    <mergeCell ref="J16:O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
    </sheetView>
  </sheetViews>
  <sheetFormatPr defaultColWidth="9.1015625" defaultRowHeight="13.2" zeroHeight="false" outlineLevelRow="0" outlineLevelCol="0"/>
  <cols>
    <col collapsed="false" customWidth="true" hidden="false" outlineLevel="0" max="1" min="1" style="1" width="16.1"/>
    <col collapsed="false" customWidth="true" hidden="false" outlineLevel="0" max="9" min="2" style="1" width="9.66"/>
    <col collapsed="false" customWidth="true" hidden="false" outlineLevel="0" max="10" min="10" style="39" width="16.66"/>
    <col collapsed="false" customWidth="true" hidden="false" outlineLevel="0" max="14" min="11" style="39" width="13.33"/>
    <col collapsed="false" customWidth="true" hidden="false" outlineLevel="0" max="15" min="15" style="39" width="11.55"/>
    <col collapsed="false" customWidth="true" hidden="false" outlineLevel="0" max="35" min="16" style="1" width="2.99"/>
    <col collapsed="false" customWidth="false" hidden="false" outlineLevel="0" max="257" min="36" style="1" width="9.1"/>
  </cols>
  <sheetData>
    <row r="3" customFormat="false" ht="13.8" hidden="false" customHeight="false" outlineLevel="0" collapsed="false"/>
    <row r="4" s="2" customFormat="true" ht="66" hidden="false" customHeight="true" outlineLevel="0" collapsed="false">
      <c r="J4" s="40" t="s">
        <v>0</v>
      </c>
      <c r="K4" s="40" t="s">
        <v>1</v>
      </c>
      <c r="L4" s="40" t="s">
        <v>4</v>
      </c>
      <c r="M4" s="40" t="s">
        <v>5</v>
      </c>
      <c r="N4" s="40" t="s">
        <v>6</v>
      </c>
      <c r="O4" s="40" t="s">
        <v>7</v>
      </c>
    </row>
    <row r="5" customFormat="false" ht="15" hidden="false" customHeight="true" outlineLevel="0" collapsed="false">
      <c r="B5" s="4"/>
      <c r="C5" s="4"/>
      <c r="D5" s="4"/>
      <c r="E5" s="4"/>
      <c r="F5" s="4"/>
      <c r="G5" s="4"/>
      <c r="H5" s="4"/>
      <c r="J5" s="41" t="s">
        <v>8</v>
      </c>
      <c r="K5" s="42" t="n">
        <v>1.2</v>
      </c>
      <c r="L5" s="42" t="n">
        <v>0.5</v>
      </c>
      <c r="M5" s="42" t="n">
        <v>0.7</v>
      </c>
      <c r="N5" s="42" t="n">
        <v>2</v>
      </c>
      <c r="O5" s="43" t="n">
        <f aca="false">N5^2*3.1415/4*3.2*M5/12*7.48</f>
        <v>4.38637173333333</v>
      </c>
    </row>
    <row r="6" customFormat="false" ht="15" hidden="false" customHeight="true" outlineLevel="0" collapsed="false">
      <c r="B6" s="4"/>
      <c r="C6" s="4"/>
      <c r="D6" s="4"/>
      <c r="E6" s="4"/>
      <c r="F6" s="4"/>
      <c r="G6" s="4"/>
      <c r="H6" s="4"/>
      <c r="J6" s="41" t="s">
        <v>9</v>
      </c>
      <c r="K6" s="42" t="n">
        <v>1.9</v>
      </c>
      <c r="L6" s="42" t="n">
        <v>0.8</v>
      </c>
      <c r="M6" s="42" t="n">
        <v>1.1</v>
      </c>
      <c r="N6" s="42" t="n">
        <v>3</v>
      </c>
      <c r="O6" s="43" t="n">
        <f aca="false">N6^2*3.1415/4*3.2*M6/12*7.48</f>
        <v>15.5089572</v>
      </c>
    </row>
    <row r="7" customFormat="false" ht="15" hidden="false" customHeight="true" outlineLevel="0" collapsed="false">
      <c r="B7" s="4"/>
      <c r="C7" s="4"/>
      <c r="D7" s="4"/>
      <c r="E7" s="4"/>
      <c r="F7" s="4"/>
      <c r="G7" s="4"/>
      <c r="H7" s="4"/>
      <c r="J7" s="41" t="s">
        <v>10</v>
      </c>
      <c r="K7" s="42" t="n">
        <v>2.5</v>
      </c>
      <c r="L7" s="42" t="n">
        <v>1.1</v>
      </c>
      <c r="M7" s="42" t="n">
        <v>1.4</v>
      </c>
      <c r="N7" s="42" t="n">
        <v>4</v>
      </c>
      <c r="O7" s="43" t="n">
        <f aca="false">N7^2*3.1415/4*3.2*M7/12*7.48</f>
        <v>35.0909738666667</v>
      </c>
    </row>
    <row r="8" customFormat="false" ht="15" hidden="false" customHeight="true" outlineLevel="0" collapsed="false">
      <c r="B8" s="4"/>
      <c r="C8" s="4"/>
      <c r="D8" s="4"/>
      <c r="E8" s="4"/>
      <c r="F8" s="4"/>
      <c r="G8" s="4"/>
      <c r="H8" s="4"/>
      <c r="J8" s="41" t="s">
        <v>11</v>
      </c>
      <c r="K8" s="42" t="n">
        <v>3.2</v>
      </c>
      <c r="L8" s="42" t="n">
        <v>1.4</v>
      </c>
      <c r="M8" s="42" t="n">
        <v>1.8</v>
      </c>
      <c r="N8" s="42" t="n">
        <v>5</v>
      </c>
      <c r="O8" s="43" t="n">
        <f aca="false">N8^2*3.1415/4*3.2*M8/12*7.48</f>
        <v>70.49526</v>
      </c>
    </row>
    <row r="9" customFormat="false" ht="15" hidden="false" customHeight="true" outlineLevel="0" collapsed="false">
      <c r="B9" s="4"/>
      <c r="C9" s="4"/>
      <c r="D9" s="4"/>
      <c r="E9" s="4"/>
      <c r="F9" s="4"/>
      <c r="G9" s="4"/>
      <c r="H9" s="4"/>
      <c r="J9" s="41" t="s">
        <v>12</v>
      </c>
      <c r="K9" s="42" t="n">
        <v>3.6</v>
      </c>
      <c r="L9" s="42" t="n">
        <v>1.8</v>
      </c>
      <c r="M9" s="42" t="n">
        <v>1.8</v>
      </c>
      <c r="N9" s="42" t="n">
        <v>6</v>
      </c>
      <c r="O9" s="43" t="n">
        <f aca="false">N9^2*3.1415/4*3.2*M9/12*7.48</f>
        <v>101.5131744</v>
      </c>
    </row>
    <row r="10" customFormat="false" ht="15" hidden="false" customHeight="true" outlineLevel="0" collapsed="false">
      <c r="B10" s="4"/>
      <c r="C10" s="4"/>
      <c r="D10" s="4"/>
      <c r="E10" s="4"/>
      <c r="F10" s="4"/>
      <c r="G10" s="4"/>
      <c r="H10" s="4"/>
      <c r="J10" s="41" t="s">
        <v>13</v>
      </c>
      <c r="K10" s="42" t="n">
        <v>3.5</v>
      </c>
      <c r="L10" s="42" t="n">
        <v>2.2</v>
      </c>
      <c r="M10" s="42" t="n">
        <v>1.3</v>
      </c>
      <c r="N10" s="42" t="n">
        <v>7</v>
      </c>
      <c r="O10" s="43" t="n">
        <f aca="false">N10^2*3.1415/4*3.2*M10/12*7.48</f>
        <v>99.7899569333334</v>
      </c>
    </row>
    <row r="11" customFormat="false" ht="15" hidden="false" customHeight="true" outlineLevel="0" collapsed="false">
      <c r="B11" s="4"/>
      <c r="C11" s="4"/>
      <c r="D11" s="4"/>
      <c r="E11" s="4"/>
      <c r="F11" s="4"/>
      <c r="G11" s="4"/>
      <c r="H11" s="4"/>
      <c r="J11" s="41" t="s">
        <v>14</v>
      </c>
      <c r="K11" s="42" t="n">
        <v>3.4</v>
      </c>
      <c r="L11" s="42" t="n">
        <v>1.8</v>
      </c>
      <c r="M11" s="42" t="n">
        <v>1.6</v>
      </c>
      <c r="N11" s="42" t="n">
        <v>7</v>
      </c>
      <c r="O11" s="43" t="n">
        <f aca="false">N11^2*3.1415/4*3.2*M11/12*7.48</f>
        <v>122.818408533333</v>
      </c>
    </row>
    <row r="12" customFormat="false" ht="15" hidden="false" customHeight="true" outlineLevel="0" collapsed="false">
      <c r="B12" s="4"/>
      <c r="C12" s="4"/>
      <c r="D12" s="4"/>
      <c r="E12" s="4"/>
      <c r="F12" s="4"/>
      <c r="G12" s="4"/>
      <c r="H12" s="4"/>
      <c r="J12" s="41" t="s">
        <v>15</v>
      </c>
      <c r="K12" s="42" t="n">
        <v>3.8</v>
      </c>
      <c r="L12" s="42" t="n">
        <v>2.2</v>
      </c>
      <c r="M12" s="42" t="n">
        <v>1.7</v>
      </c>
      <c r="N12" s="42" t="n">
        <v>8</v>
      </c>
      <c r="O12" s="43" t="n">
        <f aca="false">N12^2*3.1415/4*3.2*M12/12*7.48</f>
        <v>170.441873066667</v>
      </c>
    </row>
    <row r="13" customFormat="false" ht="15" hidden="false" customHeight="true" outlineLevel="0" collapsed="false">
      <c r="B13" s="4"/>
      <c r="C13" s="4"/>
      <c r="D13" s="4"/>
      <c r="E13" s="4"/>
      <c r="F13" s="4"/>
      <c r="G13" s="4"/>
      <c r="H13" s="4"/>
      <c r="J13" s="41" t="s">
        <v>16</v>
      </c>
      <c r="K13" s="42" t="n">
        <v>4.3</v>
      </c>
      <c r="L13" s="42" t="n">
        <v>2.4</v>
      </c>
      <c r="M13" s="42" t="n">
        <v>1.9</v>
      </c>
      <c r="N13" s="42" t="n">
        <v>9</v>
      </c>
      <c r="O13" s="43" t="n">
        <f aca="false">N13^2*3.1415/4*3.2*M13/12*7.48</f>
        <v>241.0937892</v>
      </c>
    </row>
    <row r="14" customFormat="false" ht="15" hidden="false" customHeight="true" outlineLevel="0" collapsed="false">
      <c r="B14" s="4"/>
      <c r="C14" s="4"/>
      <c r="D14" s="4"/>
      <c r="E14" s="4"/>
      <c r="F14" s="4"/>
      <c r="G14" s="4"/>
      <c r="H14" s="4"/>
      <c r="J14" s="41" t="s">
        <v>17</v>
      </c>
      <c r="K14" s="42" t="n">
        <v>4.8</v>
      </c>
      <c r="L14" s="42" t="n">
        <v>2.4</v>
      </c>
      <c r="M14" s="42" t="n">
        <v>2.4</v>
      </c>
      <c r="N14" s="42" t="n">
        <v>9</v>
      </c>
      <c r="O14" s="43" t="n">
        <f aca="false">N14^2*3.1415/4*3.2*M14/12*7.48</f>
        <v>304.5395232</v>
      </c>
    </row>
    <row r="15" customFormat="false" ht="15" hidden="false" customHeight="true" outlineLevel="0" collapsed="false">
      <c r="B15" s="4"/>
      <c r="C15" s="4"/>
      <c r="D15" s="4"/>
      <c r="E15" s="4"/>
      <c r="F15" s="4"/>
      <c r="G15" s="4"/>
      <c r="H15" s="4"/>
      <c r="J15" s="44" t="s">
        <v>18</v>
      </c>
      <c r="K15" s="45" t="n">
        <v>4.8</v>
      </c>
      <c r="L15" s="45" t="n">
        <v>2.6</v>
      </c>
      <c r="M15" s="45" t="n">
        <v>2.2</v>
      </c>
      <c r="N15" s="45" t="n">
        <v>10</v>
      </c>
      <c r="O15" s="46" t="n">
        <f aca="false">N15^2*3.1415/4*3.2*M15/12*7.48</f>
        <v>344.643493333333</v>
      </c>
    </row>
    <row r="16" customFormat="false" ht="78.75" hidden="false" customHeight="true" outlineLevel="0" collapsed="false">
      <c r="J16" s="47" t="s">
        <v>39</v>
      </c>
      <c r="K16" s="47"/>
      <c r="L16" s="47"/>
      <c r="M16" s="47"/>
      <c r="N16" s="47"/>
      <c r="O16" s="47"/>
    </row>
    <row r="17" customFormat="false" ht="15.75" hidden="false" customHeight="true" outlineLevel="0" collapsed="false"/>
    <row r="18" s="27" customFormat="true" ht="30" hidden="false" customHeight="true" outlineLevel="0" collapsed="false">
      <c r="A18" s="11"/>
      <c r="B18" s="11"/>
      <c r="C18" s="11"/>
      <c r="D18" s="11"/>
      <c r="E18" s="11"/>
      <c r="F18" s="11"/>
      <c r="G18" s="11"/>
      <c r="H18" s="11"/>
      <c r="I18" s="11"/>
      <c r="J18" s="39"/>
      <c r="K18" s="48" t="n">
        <f aca="false">((C23/2)^2*3.1415-(1.25*(C23-4)/2)^2*3.1415)</f>
        <v>18.4072265625</v>
      </c>
      <c r="L18" s="39" t="n">
        <f aca="false">(C23/2)^2*3.1415</f>
        <v>19.634375</v>
      </c>
      <c r="M18" s="39"/>
      <c r="N18" s="39"/>
      <c r="O18" s="39"/>
    </row>
    <row r="19" s="27" customFormat="true" ht="81" hidden="false" customHeight="true" outlineLevel="0" collapsed="false">
      <c r="A19" s="12" t="s">
        <v>0</v>
      </c>
      <c r="B19" s="13" t="s">
        <v>3</v>
      </c>
      <c r="C19" s="13" t="s">
        <v>6</v>
      </c>
      <c r="D19" s="60" t="s">
        <v>28</v>
      </c>
      <c r="E19" s="61" t="s">
        <v>45</v>
      </c>
      <c r="F19" s="51" t="s">
        <v>30</v>
      </c>
      <c r="G19" s="50" t="s">
        <v>45</v>
      </c>
      <c r="H19" s="51" t="s">
        <v>31</v>
      </c>
      <c r="I19" s="52" t="s">
        <v>45</v>
      </c>
      <c r="J19" s="39"/>
      <c r="K19" s="39"/>
      <c r="L19" s="39"/>
      <c r="M19" s="39"/>
      <c r="N19" s="39"/>
      <c r="O19" s="39"/>
    </row>
    <row r="20" s="27" customFormat="true" ht="15.75" hidden="false" customHeight="true" outlineLevel="0" collapsed="false">
      <c r="A20" s="19" t="s">
        <v>8</v>
      </c>
      <c r="B20" s="20" t="n">
        <v>0.7</v>
      </c>
      <c r="C20" s="21" t="n">
        <v>2</v>
      </c>
      <c r="D20" s="22" t="n">
        <f aca="false">(C20/2)^2*3.1415*3.2*(B20/12)*7.48/2</f>
        <v>2.19318586666667</v>
      </c>
      <c r="E20" s="23" t="n">
        <f aca="false">D20*10/50</f>
        <v>0.438637173333333</v>
      </c>
      <c r="F20" s="25" t="n">
        <f aca="false">((6+0.25*C20)^2*3.1415*4*(B20/12)*7.48/10)*0.5</f>
        <v>11.5827628583333</v>
      </c>
      <c r="G20" s="23" t="n">
        <f aca="false">F20*10/50</f>
        <v>2.31655257166667</v>
      </c>
      <c r="H20" s="25" t="n">
        <f aca="false">((7.5+0.25*C20)^2*3.1415*4*(B20/12)*7.48/14)*0.5</f>
        <v>12.5324906666667</v>
      </c>
      <c r="I20" s="26" t="n">
        <f aca="false">H20*14/50</f>
        <v>3.50909738666667</v>
      </c>
      <c r="J20" s="39"/>
      <c r="K20" s="39"/>
      <c r="L20" s="39"/>
      <c r="M20" s="39"/>
      <c r="N20" s="39"/>
      <c r="O20" s="39"/>
      <c r="P20" s="63"/>
      <c r="Q20" s="63"/>
      <c r="R20" s="63"/>
      <c r="S20" s="64"/>
      <c r="T20" s="63"/>
      <c r="U20" s="63"/>
      <c r="V20" s="63"/>
      <c r="W20" s="64"/>
      <c r="X20" s="63"/>
      <c r="Y20" s="63"/>
      <c r="Z20" s="63"/>
      <c r="AA20" s="64"/>
      <c r="AB20" s="63"/>
      <c r="AC20" s="63"/>
      <c r="AD20" s="63"/>
      <c r="AE20" s="64"/>
      <c r="AF20" s="63"/>
      <c r="AG20" s="63"/>
      <c r="AH20" s="63"/>
      <c r="AI20" s="64"/>
    </row>
    <row r="21" s="27" customFormat="true" ht="15.75" hidden="false" customHeight="true" outlineLevel="0" collapsed="false">
      <c r="A21" s="19" t="s">
        <v>9</v>
      </c>
      <c r="B21" s="28" t="n">
        <v>1.1</v>
      </c>
      <c r="C21" s="29" t="n">
        <v>3</v>
      </c>
      <c r="D21" s="22" t="n">
        <f aca="false">(C21/2)^2*3.1415*3.2*(B21/12)*7.48/2</f>
        <v>7.7544786</v>
      </c>
      <c r="E21" s="23" t="n">
        <f aca="false">D21*10/50</f>
        <v>1.55089572</v>
      </c>
      <c r="F21" s="25" t="n">
        <f aca="false">((6+0.25*C21)^2*3.1415*4*(B21/12)*7.48/10)*0.5</f>
        <v>19.62852395625</v>
      </c>
      <c r="G21" s="23" t="n">
        <f aca="false">F21*10/50</f>
        <v>3.92570479125</v>
      </c>
      <c r="H21" s="25" t="n">
        <f aca="false">((7.5+0.25*C21)^2*3.1415*4*(B21/12)*7.48/14)*0.5</f>
        <v>20.9440158616071</v>
      </c>
      <c r="I21" s="26" t="n">
        <f aca="false">H21*14/50</f>
        <v>5.86432444125</v>
      </c>
      <c r="J21" s="39"/>
      <c r="K21" s="54" t="s">
        <v>32</v>
      </c>
      <c r="L21" s="54" t="s">
        <v>33</v>
      </c>
      <c r="M21" s="54" t="s">
        <v>34</v>
      </c>
      <c r="N21" s="55" t="s">
        <v>35</v>
      </c>
      <c r="O21" s="39"/>
      <c r="P21" s="63"/>
      <c r="Q21" s="63"/>
      <c r="R21" s="63"/>
      <c r="S21" s="64"/>
      <c r="T21" s="63"/>
      <c r="U21" s="63"/>
      <c r="V21" s="63"/>
      <c r="W21" s="64"/>
      <c r="X21" s="63"/>
      <c r="Y21" s="63"/>
      <c r="Z21" s="63"/>
      <c r="AA21" s="64"/>
      <c r="AB21" s="63"/>
      <c r="AC21" s="63"/>
      <c r="AD21" s="63"/>
      <c r="AE21" s="64"/>
      <c r="AF21" s="63"/>
      <c r="AG21" s="63"/>
      <c r="AH21" s="63"/>
      <c r="AI21" s="64"/>
    </row>
    <row r="22" s="27" customFormat="true" ht="15.75" hidden="false" customHeight="true" outlineLevel="0" collapsed="false">
      <c r="A22" s="19" t="s">
        <v>10</v>
      </c>
      <c r="B22" s="28" t="n">
        <v>1.4</v>
      </c>
      <c r="C22" s="29" t="n">
        <v>4</v>
      </c>
      <c r="D22" s="22" t="n">
        <f aca="false">(C22/2)^2*3.1415*3.2*(B22/12)*7.48/2</f>
        <v>17.5454869333333</v>
      </c>
      <c r="E22" s="23" t="n">
        <f aca="false">D22*10/50</f>
        <v>3.50909738666667</v>
      </c>
      <c r="F22" s="25" t="n">
        <f aca="false">((6+0.25*C22)^2*3.1415*4*(B22/12)*7.48/10)*0.5</f>
        <v>26.8665268666667</v>
      </c>
      <c r="G22" s="23" t="n">
        <f aca="false">F22*10/50</f>
        <v>5.37330537333333</v>
      </c>
      <c r="H22" s="25" t="n">
        <f aca="false">((7.5+0.25*C22)^2*3.1415*4*(B22/12)*7.48/14)*0.5</f>
        <v>28.2960140833333</v>
      </c>
      <c r="I22" s="26" t="n">
        <f aca="false">H22*14/50</f>
        <v>7.92288394333333</v>
      </c>
      <c r="J22" s="39"/>
      <c r="K22" s="54" t="n">
        <v>5</v>
      </c>
      <c r="L22" s="56" t="n">
        <f aca="false">(K22/2)^2*3.1415</f>
        <v>19.634375</v>
      </c>
      <c r="M22" s="54" t="n">
        <f aca="false">K22-4</f>
        <v>1</v>
      </c>
      <c r="N22" s="56" t="n">
        <f aca="false">(1.25*M22/2)^2*3.1413</f>
        <v>1.2270703125</v>
      </c>
      <c r="O22" s="39"/>
      <c r="P22" s="63"/>
      <c r="Q22" s="63"/>
      <c r="R22" s="63"/>
      <c r="S22" s="64"/>
      <c r="T22" s="63"/>
      <c r="U22" s="63"/>
      <c r="V22" s="63"/>
      <c r="W22" s="64"/>
      <c r="X22" s="63"/>
      <c r="Y22" s="63"/>
      <c r="Z22" s="63"/>
      <c r="AA22" s="64"/>
      <c r="AB22" s="63"/>
      <c r="AC22" s="63"/>
      <c r="AD22" s="63"/>
      <c r="AE22" s="64"/>
      <c r="AF22" s="63"/>
      <c r="AG22" s="63"/>
      <c r="AH22" s="63"/>
      <c r="AI22" s="64"/>
    </row>
    <row r="23" s="27" customFormat="true" ht="15.75" hidden="false" customHeight="true" outlineLevel="0" collapsed="false">
      <c r="A23" s="19" t="s">
        <v>11</v>
      </c>
      <c r="B23" s="28" t="n">
        <v>1.8</v>
      </c>
      <c r="C23" s="29" t="n">
        <v>5</v>
      </c>
      <c r="D23" s="22" t="n">
        <f aca="false">4*C23*3.2*(B23/12)*7.48/2</f>
        <v>35.904</v>
      </c>
      <c r="E23" s="23" t="n">
        <f aca="false">D23*10/50</f>
        <v>7.1808</v>
      </c>
      <c r="F23" s="25" t="n">
        <f aca="false">((6+0.25*C23)^2*3.1415*4*(B23/12)*7.48/10)*0.5</f>
        <v>37.0540710375</v>
      </c>
      <c r="G23" s="23" t="n">
        <f aca="false">F23*10/50</f>
        <v>7.4108142075</v>
      </c>
      <c r="H23" s="25" t="n">
        <f aca="false">((7.5+0.25*C23)^2*3.1415*4*(B23/12)*7.48/14)*0.5</f>
        <v>38.5520953125</v>
      </c>
      <c r="I23" s="26" t="n">
        <f aca="false">H23*14/50</f>
        <v>10.7945866875</v>
      </c>
      <c r="J23" s="39"/>
      <c r="K23" s="54" t="n">
        <v>6</v>
      </c>
      <c r="L23" s="56" t="n">
        <f aca="false">(K23/2)^2*3.1415</f>
        <v>28.2735</v>
      </c>
      <c r="M23" s="54" t="n">
        <f aca="false">K23-4</f>
        <v>2</v>
      </c>
      <c r="N23" s="56" t="n">
        <f aca="false">(1.25*M23/2)^2*3.1413</f>
        <v>4.90828125</v>
      </c>
      <c r="O23" s="39"/>
      <c r="P23" s="63"/>
      <c r="Q23" s="63"/>
      <c r="R23" s="63"/>
      <c r="S23" s="64"/>
      <c r="T23" s="63"/>
      <c r="U23" s="63"/>
      <c r="V23" s="63"/>
      <c r="W23" s="64"/>
      <c r="X23" s="63"/>
      <c r="Y23" s="63"/>
      <c r="Z23" s="63"/>
      <c r="AA23" s="64"/>
      <c r="AB23" s="63"/>
      <c r="AC23" s="63"/>
      <c r="AD23" s="63"/>
      <c r="AE23" s="64"/>
      <c r="AF23" s="63"/>
      <c r="AG23" s="63"/>
      <c r="AH23" s="63"/>
      <c r="AI23" s="64"/>
    </row>
    <row r="24" s="27" customFormat="true" ht="15.75" hidden="false" customHeight="true" outlineLevel="0" collapsed="false">
      <c r="A24" s="19" t="s">
        <v>12</v>
      </c>
      <c r="B24" s="28" t="n">
        <v>1.8</v>
      </c>
      <c r="C24" s="29" t="n">
        <v>6</v>
      </c>
      <c r="D24" s="22" t="n">
        <f aca="false">4*C24*3.2*(B24/12)*7.48/2</f>
        <v>43.0848</v>
      </c>
      <c r="E24" s="23" t="n">
        <f aca="false">D24*10/50</f>
        <v>8.61696</v>
      </c>
      <c r="F24" s="25" t="n">
        <f aca="false">((6+0.25*C24)^2*3.1415*4*(B24/12)*7.48/10)*0.5</f>
        <v>39.65358375</v>
      </c>
      <c r="G24" s="23" t="n">
        <f aca="false">F24*10/50</f>
        <v>7.93071675</v>
      </c>
      <c r="H24" s="25" t="n">
        <f aca="false">((7.5+0.25*C24)^2*3.1415*4*(B24/12)*7.48/14)*0.5</f>
        <v>40.7865432857143</v>
      </c>
      <c r="I24" s="26" t="n">
        <f aca="false">H24*14/50</f>
        <v>11.42023212</v>
      </c>
      <c r="J24" s="39"/>
      <c r="K24" s="54" t="n">
        <v>7</v>
      </c>
      <c r="L24" s="56" t="n">
        <f aca="false">(K24/2)^2*3.1415</f>
        <v>38.483375</v>
      </c>
      <c r="M24" s="54" t="n">
        <f aca="false">K24-4</f>
        <v>3</v>
      </c>
      <c r="N24" s="56" t="n">
        <f aca="false">(1.25*M24/2)^2*3.1413</f>
        <v>11.0436328125</v>
      </c>
      <c r="O24" s="39"/>
      <c r="P24" s="63"/>
      <c r="Q24" s="63"/>
      <c r="R24" s="63"/>
      <c r="S24" s="64"/>
      <c r="T24" s="63"/>
      <c r="U24" s="63"/>
      <c r="V24" s="63"/>
      <c r="W24" s="64"/>
      <c r="X24" s="63"/>
      <c r="Y24" s="63"/>
      <c r="Z24" s="63"/>
      <c r="AA24" s="64"/>
      <c r="AB24" s="63"/>
      <c r="AC24" s="63"/>
      <c r="AD24" s="63"/>
      <c r="AE24" s="64"/>
      <c r="AF24" s="63"/>
      <c r="AG24" s="63"/>
      <c r="AH24" s="63"/>
      <c r="AI24" s="64"/>
    </row>
    <row r="25" s="27" customFormat="true" ht="15.75" hidden="false" customHeight="true" outlineLevel="0" collapsed="false">
      <c r="A25" s="19" t="s">
        <v>13</v>
      </c>
      <c r="B25" s="28" t="n">
        <v>1.3</v>
      </c>
      <c r="C25" s="29" t="n">
        <v>6</v>
      </c>
      <c r="D25" s="22" t="n">
        <f aca="false">4*C25*3.2*(B25/12)*7.48/2</f>
        <v>31.1168</v>
      </c>
      <c r="E25" s="23" t="n">
        <f aca="false">D25*10/50</f>
        <v>6.22336</v>
      </c>
      <c r="F25" s="25" t="n">
        <f aca="false">((6+0.25*C25)^2*3.1415*4*(B25/12)*7.48/10)*0.5</f>
        <v>28.638699375</v>
      </c>
      <c r="G25" s="23" t="n">
        <f aca="false">F25*10/50</f>
        <v>5.727739875</v>
      </c>
      <c r="H25" s="25" t="n">
        <f aca="false">((7.5+0.25*C25)^2*3.1415*4*(B25/12)*7.48/14)*0.5</f>
        <v>29.4569479285714</v>
      </c>
      <c r="I25" s="26" t="n">
        <f aca="false">H25*14/50</f>
        <v>8.24794542</v>
      </c>
      <c r="J25" s="39"/>
      <c r="K25" s="54" t="n">
        <v>8</v>
      </c>
      <c r="L25" s="56" t="n">
        <f aca="false">(K25/2)^2*3.1415</f>
        <v>50.264</v>
      </c>
      <c r="M25" s="54" t="n">
        <f aca="false">K25-4</f>
        <v>4</v>
      </c>
      <c r="N25" s="56" t="n">
        <f aca="false">(1.25*M25/2)^2*3.1413</f>
        <v>19.633125</v>
      </c>
      <c r="O25" s="39"/>
      <c r="P25" s="63"/>
      <c r="Q25" s="63"/>
      <c r="R25" s="63"/>
      <c r="S25" s="64"/>
      <c r="T25" s="63"/>
      <c r="U25" s="63"/>
      <c r="V25" s="63"/>
      <c r="W25" s="64"/>
      <c r="X25" s="63"/>
      <c r="Y25" s="63"/>
      <c r="Z25" s="63"/>
      <c r="AA25" s="64"/>
      <c r="AB25" s="63"/>
      <c r="AC25" s="63"/>
      <c r="AD25" s="63"/>
      <c r="AE25" s="64"/>
      <c r="AF25" s="63"/>
      <c r="AG25" s="63"/>
      <c r="AH25" s="63"/>
      <c r="AI25" s="64"/>
    </row>
    <row r="26" s="27" customFormat="true" ht="15.75" hidden="false" customHeight="true" outlineLevel="0" collapsed="false">
      <c r="A26" s="19" t="s">
        <v>14</v>
      </c>
      <c r="B26" s="28" t="n">
        <v>1.6</v>
      </c>
      <c r="C26" s="29" t="n">
        <v>7</v>
      </c>
      <c r="D26" s="22" t="n">
        <f aca="false">4*C26*3.2*(B26/12)*7.48/2</f>
        <v>44.6805333333333</v>
      </c>
      <c r="E26" s="23" t="n">
        <f aca="false">D26*10/50</f>
        <v>8.93610666666667</v>
      </c>
      <c r="F26" s="25" t="n">
        <f aca="false">((6+0.25*C26)^2*3.1415*4*(B26/12)*7.48/10)*0.5</f>
        <v>37.6366360333333</v>
      </c>
      <c r="G26" s="23" t="n">
        <f aca="false">F26*10/50</f>
        <v>7.52732720666667</v>
      </c>
      <c r="H26" s="25" t="n">
        <f aca="false">((7.5+0.25*C26)^2*3.1415*4*(B26/12)*7.48/14)*0.5</f>
        <v>38.2968297380952</v>
      </c>
      <c r="I26" s="26" t="n">
        <f aca="false">H26*14/50</f>
        <v>10.7231123266667</v>
      </c>
      <c r="J26" s="39"/>
      <c r="K26" s="54" t="n">
        <v>9</v>
      </c>
      <c r="L26" s="56" t="n">
        <f aca="false">(K26/2)^2*3.1415</f>
        <v>63.615375</v>
      </c>
      <c r="M26" s="54" t="n">
        <f aca="false">K26-4</f>
        <v>5</v>
      </c>
      <c r="N26" s="56" t="n">
        <f aca="false">(1.25*M26/2)^2*3.1413</f>
        <v>30.6767578125</v>
      </c>
      <c r="O26" s="39"/>
      <c r="P26" s="63"/>
      <c r="Q26" s="63"/>
      <c r="R26" s="63"/>
      <c r="S26" s="64"/>
      <c r="T26" s="63"/>
      <c r="U26" s="63"/>
      <c r="V26" s="63"/>
      <c r="W26" s="64"/>
      <c r="X26" s="63"/>
      <c r="Y26" s="63"/>
      <c r="Z26" s="63"/>
      <c r="AA26" s="64"/>
      <c r="AB26" s="63"/>
      <c r="AC26" s="63"/>
      <c r="AD26" s="63"/>
      <c r="AE26" s="64"/>
      <c r="AF26" s="63"/>
      <c r="AG26" s="63"/>
      <c r="AH26" s="63"/>
      <c r="AI26" s="64"/>
    </row>
    <row r="27" s="27" customFormat="true" ht="15.75" hidden="false" customHeight="true" outlineLevel="0" collapsed="false">
      <c r="A27" s="19" t="s">
        <v>15</v>
      </c>
      <c r="B27" s="28" t="n">
        <v>1.7</v>
      </c>
      <c r="C27" s="29" t="n">
        <v>8</v>
      </c>
      <c r="D27" s="22" t="n">
        <f aca="false">4*C27*3.2*(B27/12)*7.48/2</f>
        <v>54.2549333333333</v>
      </c>
      <c r="E27" s="23" t="n">
        <f aca="false">D27*10/50</f>
        <v>10.8509866666667</v>
      </c>
      <c r="F27" s="25" t="n">
        <f aca="false">((6+0.25*C27)^2*3.1415*4*(B27/12)*7.48/10)*0.5</f>
        <v>42.6104682666667</v>
      </c>
      <c r="G27" s="23" t="n">
        <f aca="false">F27*10/50</f>
        <v>8.52209365333333</v>
      </c>
      <c r="H27" s="25" t="n">
        <f aca="false">((7.5+0.25*C27)^2*3.1415*4*(B27/12)*7.48/14)*0.5</f>
        <v>42.9195843869048</v>
      </c>
      <c r="I27" s="26" t="n">
        <f aca="false">H27*14/50</f>
        <v>12.0174836283333</v>
      </c>
      <c r="J27" s="39"/>
      <c r="K27" s="54" t="n">
        <v>10</v>
      </c>
      <c r="L27" s="56" t="n">
        <f aca="false">(K27/2)^2*3.1415</f>
        <v>78.5375</v>
      </c>
      <c r="M27" s="54" t="n">
        <f aca="false">K27-4</f>
        <v>6</v>
      </c>
      <c r="N27" s="56" t="n">
        <f aca="false">(1.25*M27/2)^2*3.1413</f>
        <v>44.17453125</v>
      </c>
      <c r="O27" s="39"/>
      <c r="P27" s="63"/>
      <c r="Q27" s="63"/>
      <c r="R27" s="63"/>
      <c r="S27" s="64"/>
      <c r="T27" s="63"/>
      <c r="U27" s="63"/>
      <c r="V27" s="63"/>
      <c r="W27" s="64"/>
      <c r="X27" s="63"/>
      <c r="Y27" s="63"/>
      <c r="Z27" s="63"/>
      <c r="AA27" s="64"/>
      <c r="AB27" s="63"/>
      <c r="AC27" s="63"/>
      <c r="AD27" s="63"/>
      <c r="AE27" s="64"/>
      <c r="AF27" s="63"/>
      <c r="AG27" s="63"/>
      <c r="AH27" s="63"/>
      <c r="AI27" s="64"/>
    </row>
    <row r="28" s="27" customFormat="true" ht="15.75" hidden="false" customHeight="true" outlineLevel="0" collapsed="false">
      <c r="A28" s="19" t="s">
        <v>16</v>
      </c>
      <c r="B28" s="28" t="n">
        <v>1.9</v>
      </c>
      <c r="C28" s="29" t="n">
        <v>9</v>
      </c>
      <c r="D28" s="22" t="n">
        <f aca="false">4*C28*3.2*(B28/12)*7.48/2</f>
        <v>68.2176</v>
      </c>
      <c r="E28" s="23" t="n">
        <f aca="false">D28*10/50</f>
        <v>13.64352</v>
      </c>
      <c r="F28" s="25" t="n">
        <f aca="false">((6+0.25*C28)^2*3.1415*4*(B28/12)*7.48/10)*0.5</f>
        <v>50.64643835625</v>
      </c>
      <c r="G28" s="23" t="n">
        <f aca="false">F28*10/50</f>
        <v>10.12928767125</v>
      </c>
      <c r="H28" s="25" t="n">
        <f aca="false">((7.5+0.25*C28)^2*3.1415*4*(B28/12)*7.48/14)*0.5</f>
        <v>50.5268481830357</v>
      </c>
      <c r="I28" s="26" t="n">
        <f aca="false">H28*14/50</f>
        <v>14.14751749125</v>
      </c>
      <c r="J28" s="39"/>
      <c r="K28" s="39"/>
      <c r="L28" s="39"/>
      <c r="M28" s="39"/>
      <c r="N28" s="54"/>
      <c r="O28" s="39"/>
      <c r="P28" s="63"/>
      <c r="Q28" s="63"/>
      <c r="R28" s="63"/>
      <c r="S28" s="64"/>
      <c r="T28" s="63"/>
      <c r="U28" s="63"/>
      <c r="V28" s="63"/>
      <c r="W28" s="64"/>
      <c r="X28" s="63"/>
      <c r="Y28" s="63"/>
      <c r="Z28" s="63"/>
      <c r="AA28" s="64"/>
      <c r="AB28" s="63"/>
      <c r="AC28" s="63"/>
      <c r="AD28" s="63"/>
      <c r="AE28" s="64"/>
      <c r="AF28" s="63"/>
      <c r="AG28" s="63"/>
      <c r="AH28" s="63"/>
      <c r="AI28" s="64"/>
    </row>
    <row r="29" s="27" customFormat="true" ht="15.75" hidden="false" customHeight="true" outlineLevel="0" collapsed="false">
      <c r="A29" s="19" t="s">
        <v>17</v>
      </c>
      <c r="B29" s="28" t="n">
        <v>2.4</v>
      </c>
      <c r="C29" s="29" t="n">
        <v>9</v>
      </c>
      <c r="D29" s="22" t="n">
        <f aca="false">4*C29*3.2*(B29/12)*7.48/2</f>
        <v>86.1696</v>
      </c>
      <c r="E29" s="23" t="n">
        <f aca="false">D29*10/50</f>
        <v>17.23392</v>
      </c>
      <c r="F29" s="25" t="n">
        <f aca="false">((6+0.25*C29)^2*3.1415*4*(B29/12)*7.48/10)*0.5</f>
        <v>63.97444845</v>
      </c>
      <c r="G29" s="23" t="n">
        <f aca="false">F29*10/50</f>
        <v>12.79488969</v>
      </c>
      <c r="H29" s="25" t="n">
        <f aca="false">((7.5+0.25*C29)^2*3.1415*4*(B29/12)*7.48/14)*0.5</f>
        <v>63.8233871785714</v>
      </c>
      <c r="I29" s="26" t="n">
        <f aca="false">H29*14/50</f>
        <v>17.87054841</v>
      </c>
      <c r="J29" s="39"/>
      <c r="K29" s="39"/>
      <c r="L29" s="39"/>
      <c r="M29" s="39"/>
      <c r="N29" s="39"/>
      <c r="O29" s="39"/>
      <c r="P29" s="64"/>
      <c r="Q29" s="64"/>
      <c r="R29" s="64"/>
      <c r="S29" s="64"/>
      <c r="T29" s="64"/>
      <c r="U29" s="64"/>
      <c r="V29" s="64"/>
      <c r="W29" s="64"/>
      <c r="X29" s="64"/>
      <c r="Y29" s="64"/>
      <c r="Z29" s="64"/>
      <c r="AA29" s="64"/>
      <c r="AB29" s="64"/>
      <c r="AC29" s="64"/>
      <c r="AD29" s="64"/>
      <c r="AE29" s="64"/>
      <c r="AF29" s="64"/>
      <c r="AG29" s="64"/>
      <c r="AH29" s="64"/>
      <c r="AI29" s="64"/>
    </row>
    <row r="30" customFormat="false" ht="15.75" hidden="false" customHeight="true" outlineLevel="0" collapsed="false">
      <c r="A30" s="19" t="s">
        <v>18</v>
      </c>
      <c r="B30" s="30" t="n">
        <v>2.2</v>
      </c>
      <c r="C30" s="31" t="n">
        <v>10</v>
      </c>
      <c r="D30" s="32" t="n">
        <f aca="false">4*C30*3.2*(B30/12)*7.48/2</f>
        <v>87.7653333333333</v>
      </c>
      <c r="E30" s="57" t="n">
        <f aca="false">D30*10/50</f>
        <v>17.5530666666667</v>
      </c>
      <c r="F30" s="35" t="n">
        <f aca="false">((6+0.25*C30)^2*3.1415*4*(B30/12)*7.48/10)*0.5</f>
        <v>62.2512309833333</v>
      </c>
      <c r="G30" s="57" t="n">
        <f aca="false">F30*10/50</f>
        <v>12.4502461966667</v>
      </c>
      <c r="H30" s="35" t="n">
        <f aca="false">((7.5+0.25*C30)^2*3.1415*4*(B30/12)*7.48/14)*0.5</f>
        <v>61.543480952381</v>
      </c>
      <c r="I30" s="58" t="n">
        <f aca="false">H30*14/50</f>
        <v>17.2321746666667</v>
      </c>
      <c r="K30" s="59" t="n">
        <v>0.2</v>
      </c>
      <c r="L30" s="69" t="s">
        <v>42</v>
      </c>
      <c r="N30" s="59"/>
      <c r="P30" s="67"/>
      <c r="Q30" s="67"/>
      <c r="R30" s="67"/>
      <c r="S30" s="68"/>
      <c r="T30" s="67"/>
      <c r="U30" s="67"/>
      <c r="V30" s="67"/>
      <c r="W30" s="68"/>
      <c r="X30" s="67"/>
      <c r="Y30" s="67"/>
      <c r="Z30" s="67"/>
      <c r="AA30" s="68"/>
      <c r="AB30" s="67"/>
      <c r="AC30" s="67"/>
      <c r="AD30" s="67"/>
      <c r="AE30" s="68"/>
      <c r="AF30" s="67"/>
      <c r="AG30" s="67"/>
      <c r="AH30" s="67"/>
      <c r="AI30" s="68"/>
    </row>
    <row r="31" customFormat="false" ht="15.75" hidden="false" customHeight="true" outlineLevel="0" collapsed="false">
      <c r="A31" s="37" t="s">
        <v>47</v>
      </c>
      <c r="B31" s="38"/>
      <c r="C31" s="27"/>
      <c r="D31" s="27"/>
      <c r="E31" s="27"/>
      <c r="F31" s="27"/>
      <c r="G31" s="27"/>
      <c r="H31" s="27"/>
      <c r="I31" s="27"/>
      <c r="K31" s="25" t="n">
        <f aca="false">K30*20*20/12*7.48</f>
        <v>49.8666666666667</v>
      </c>
      <c r="L31" s="69" t="s">
        <v>43</v>
      </c>
      <c r="P31" s="67"/>
      <c r="Q31" s="67"/>
      <c r="R31" s="67"/>
      <c r="S31" s="68"/>
      <c r="T31" s="67"/>
      <c r="U31" s="67"/>
      <c r="V31" s="67"/>
      <c r="W31" s="68"/>
      <c r="X31" s="67"/>
      <c r="Y31" s="67"/>
      <c r="Z31" s="67"/>
      <c r="AA31" s="68"/>
      <c r="AB31" s="67"/>
      <c r="AC31" s="67"/>
      <c r="AD31" s="67"/>
      <c r="AE31" s="68"/>
      <c r="AF31" s="67"/>
      <c r="AG31" s="67"/>
      <c r="AH31" s="67"/>
      <c r="AI31" s="68"/>
    </row>
    <row r="32" customFormat="false" ht="15.75" hidden="false" customHeight="true" outlineLevel="0" collapsed="false">
      <c r="A32" s="27" t="s">
        <v>48</v>
      </c>
      <c r="B32" s="27"/>
      <c r="C32" s="27"/>
      <c r="D32" s="27"/>
      <c r="E32" s="27"/>
      <c r="F32" s="27"/>
      <c r="G32" s="27"/>
      <c r="H32" s="27"/>
      <c r="P32" s="67"/>
      <c r="Q32" s="67"/>
      <c r="R32" s="67"/>
      <c r="S32" s="68"/>
      <c r="T32" s="67"/>
      <c r="U32" s="67"/>
      <c r="V32" s="67"/>
      <c r="W32" s="68"/>
      <c r="X32" s="67"/>
      <c r="Y32" s="67"/>
      <c r="Z32" s="67"/>
      <c r="AA32" s="68"/>
      <c r="AB32" s="67"/>
      <c r="AC32" s="67"/>
      <c r="AD32" s="67"/>
      <c r="AE32" s="68"/>
      <c r="AF32" s="67"/>
      <c r="AG32" s="67"/>
      <c r="AH32" s="67"/>
      <c r="AI32" s="68"/>
    </row>
    <row r="33" customFormat="false" ht="15.75" hidden="false" customHeight="true" outlineLevel="0" collapsed="false">
      <c r="A33" s="27" t="s">
        <v>38</v>
      </c>
      <c r="B33" s="27"/>
      <c r="C33" s="27"/>
      <c r="D33" s="27"/>
      <c r="E33" s="27"/>
      <c r="F33" s="27"/>
      <c r="G33" s="27"/>
      <c r="H33" s="27"/>
      <c r="P33" s="67"/>
      <c r="Q33" s="67"/>
      <c r="R33" s="67"/>
      <c r="S33" s="68"/>
      <c r="T33" s="67"/>
      <c r="U33" s="67"/>
      <c r="V33" s="67"/>
      <c r="W33" s="68"/>
      <c r="X33" s="67"/>
      <c r="Y33" s="67"/>
      <c r="Z33" s="67"/>
      <c r="AA33" s="68"/>
      <c r="AB33" s="67"/>
      <c r="AC33" s="67"/>
      <c r="AD33" s="67"/>
      <c r="AE33" s="68"/>
      <c r="AF33" s="67"/>
      <c r="AG33" s="67"/>
      <c r="AH33" s="67"/>
      <c r="AI33" s="68"/>
    </row>
    <row r="34" customFormat="false" ht="15.75" hidden="false" customHeight="true" outlineLevel="0" collapsed="false">
      <c r="A34" s="27"/>
      <c r="B34" s="27"/>
      <c r="C34" s="27"/>
      <c r="D34" s="27"/>
      <c r="E34" s="27"/>
      <c r="F34" s="27"/>
      <c r="G34" s="27"/>
      <c r="H34" s="27"/>
      <c r="P34" s="67"/>
      <c r="Q34" s="67"/>
      <c r="R34" s="67"/>
      <c r="S34" s="68"/>
      <c r="T34" s="67"/>
      <c r="U34" s="67"/>
      <c r="V34" s="67"/>
      <c r="W34" s="68"/>
      <c r="X34" s="67"/>
      <c r="Y34" s="67"/>
      <c r="Z34" s="67"/>
      <c r="AA34" s="68"/>
      <c r="AB34" s="67"/>
      <c r="AC34" s="67"/>
      <c r="AD34" s="67"/>
      <c r="AE34" s="68"/>
      <c r="AF34" s="67"/>
      <c r="AG34" s="67"/>
      <c r="AH34" s="67"/>
      <c r="AI34" s="68"/>
    </row>
    <row r="35" customFormat="false" ht="21.75" hidden="false" customHeight="true" outlineLevel="0" collapsed="false">
      <c r="C35" s="27"/>
      <c r="D35" s="27"/>
      <c r="E35" s="27"/>
      <c r="F35" s="27"/>
      <c r="P35" s="67"/>
      <c r="Q35" s="67"/>
      <c r="R35" s="67"/>
      <c r="S35" s="68"/>
      <c r="T35" s="67"/>
      <c r="U35" s="67"/>
      <c r="V35" s="67"/>
      <c r="W35" s="68"/>
      <c r="X35" s="67"/>
      <c r="Y35" s="67"/>
      <c r="Z35" s="67"/>
      <c r="AA35" s="68"/>
      <c r="AB35" s="67"/>
      <c r="AC35" s="67"/>
      <c r="AD35" s="67"/>
      <c r="AE35" s="68"/>
      <c r="AF35" s="67"/>
      <c r="AG35" s="67"/>
      <c r="AH35" s="67"/>
      <c r="AI35" s="68"/>
    </row>
    <row r="36" s="27" customFormat="true" ht="15.75" hidden="false" customHeight="true" outlineLevel="0" collapsed="false">
      <c r="A36" s="11"/>
      <c r="B36" s="11"/>
      <c r="G36" s="11"/>
      <c r="H36" s="11"/>
      <c r="I36" s="11"/>
      <c r="J36" s="39"/>
      <c r="K36" s="48"/>
      <c r="L36" s="39"/>
      <c r="M36" s="39"/>
      <c r="N36" s="39"/>
      <c r="O36" s="39"/>
      <c r="P36" s="63"/>
      <c r="Q36" s="63"/>
      <c r="R36" s="63"/>
      <c r="S36" s="64"/>
      <c r="T36" s="63"/>
      <c r="U36" s="63"/>
      <c r="V36" s="63"/>
      <c r="W36" s="64"/>
      <c r="X36" s="63"/>
      <c r="Y36" s="63"/>
      <c r="Z36" s="63"/>
      <c r="AA36" s="64"/>
      <c r="AB36" s="63"/>
      <c r="AC36" s="63"/>
      <c r="AD36" s="63"/>
      <c r="AE36" s="64"/>
      <c r="AF36" s="63"/>
      <c r="AG36" s="63"/>
      <c r="AH36" s="63"/>
      <c r="AI36" s="64"/>
    </row>
    <row r="37" customFormat="false" ht="15.75" hidden="false" customHeight="true" outlineLevel="0" collapsed="false">
      <c r="C37" s="27"/>
      <c r="D37" s="27"/>
      <c r="E37" s="27"/>
      <c r="F37" s="27"/>
      <c r="P37" s="67"/>
      <c r="Q37" s="67"/>
      <c r="R37" s="67"/>
      <c r="S37" s="68"/>
      <c r="T37" s="67"/>
      <c r="U37" s="67"/>
      <c r="V37" s="67"/>
      <c r="W37" s="68"/>
      <c r="X37" s="67"/>
      <c r="Y37" s="67"/>
      <c r="Z37" s="67"/>
      <c r="AA37" s="68"/>
      <c r="AB37" s="67"/>
      <c r="AC37" s="67"/>
      <c r="AD37" s="67"/>
      <c r="AE37" s="68"/>
      <c r="AF37" s="67"/>
      <c r="AG37" s="67"/>
      <c r="AH37" s="67"/>
      <c r="AI37" s="68"/>
    </row>
    <row r="38" customFormat="false" ht="14.25" hidden="false" customHeight="true" outlineLevel="0" collapsed="false">
      <c r="C38" s="27"/>
      <c r="D38" s="27"/>
      <c r="E38" s="27"/>
      <c r="F38" s="27"/>
      <c r="P38" s="67"/>
      <c r="Q38" s="67"/>
      <c r="R38" s="67"/>
      <c r="S38" s="68"/>
      <c r="T38" s="67"/>
      <c r="U38" s="67"/>
      <c r="V38" s="67"/>
      <c r="W38" s="68"/>
      <c r="X38" s="67"/>
      <c r="Y38" s="67"/>
      <c r="Z38" s="67"/>
      <c r="AA38" s="68"/>
      <c r="AB38" s="67"/>
      <c r="AC38" s="67"/>
      <c r="AD38" s="67"/>
      <c r="AE38" s="68"/>
      <c r="AF38" s="67"/>
      <c r="AG38" s="67"/>
      <c r="AH38" s="67"/>
      <c r="AI38" s="68"/>
    </row>
    <row r="39" customFormat="false" ht="15.75" hidden="false" customHeight="true" outlineLevel="0" collapsed="false">
      <c r="C39" s="27"/>
      <c r="D39" s="27"/>
      <c r="E39" s="27"/>
      <c r="F39" s="27"/>
      <c r="P39" s="67"/>
      <c r="Q39" s="67"/>
      <c r="R39" s="67"/>
      <c r="S39" s="68"/>
      <c r="T39" s="67"/>
      <c r="U39" s="67"/>
      <c r="V39" s="67"/>
      <c r="W39" s="68"/>
      <c r="X39" s="67"/>
      <c r="Y39" s="67"/>
      <c r="Z39" s="67"/>
      <c r="AA39" s="68"/>
      <c r="AB39" s="67"/>
      <c r="AC39" s="67"/>
      <c r="AD39" s="67"/>
      <c r="AE39" s="68"/>
      <c r="AF39" s="67"/>
      <c r="AG39" s="67"/>
      <c r="AH39" s="67"/>
      <c r="AI39" s="68"/>
    </row>
    <row r="40" customFormat="false" ht="15.75" hidden="false" customHeight="true" outlineLevel="0" collapsed="false">
      <c r="C40" s="27"/>
      <c r="D40" s="27"/>
      <c r="E40" s="27"/>
      <c r="F40" s="27"/>
    </row>
    <row r="41" customFormat="false" ht="13.2" hidden="false" customHeight="false" outlineLevel="0" collapsed="false">
      <c r="C41" s="27"/>
      <c r="D41" s="27"/>
      <c r="E41" s="27"/>
      <c r="F41" s="27"/>
    </row>
    <row r="42" customFormat="false" ht="13.2" hidden="false" customHeight="false" outlineLevel="0" collapsed="false">
      <c r="C42" s="27"/>
      <c r="D42" s="27"/>
      <c r="E42" s="27"/>
      <c r="F42" s="27"/>
    </row>
    <row r="43" customFormat="false" ht="13.2" hidden="false" customHeight="false" outlineLevel="0" collapsed="false">
      <c r="C43" s="27"/>
      <c r="D43" s="27"/>
      <c r="E43" s="27"/>
      <c r="F43" s="27"/>
    </row>
    <row r="44" customFormat="false" ht="13.2" hidden="false" customHeight="false" outlineLevel="0" collapsed="false">
      <c r="C44" s="27"/>
      <c r="D44" s="27"/>
      <c r="E44" s="27"/>
      <c r="F44" s="27"/>
    </row>
    <row r="45" customFormat="false" ht="13.2" hidden="false" customHeight="false" outlineLevel="0" collapsed="false">
      <c r="C45" s="27"/>
      <c r="D45" s="27"/>
      <c r="E45" s="27"/>
      <c r="F45" s="27"/>
    </row>
    <row r="46" customFormat="false" ht="13.2" hidden="false" customHeight="false" outlineLevel="0" collapsed="false">
      <c r="C46" s="27"/>
      <c r="D46" s="27"/>
      <c r="E46" s="27"/>
      <c r="F46" s="27"/>
    </row>
    <row r="47" customFormat="false" ht="13.2" hidden="false" customHeight="false" outlineLevel="0" collapsed="false">
      <c r="C47" s="27"/>
      <c r="D47" s="27"/>
      <c r="E47" s="27"/>
      <c r="F47" s="27"/>
    </row>
    <row r="48" customFormat="false" ht="13.2" hidden="false" customHeight="false" outlineLevel="0" collapsed="false">
      <c r="C48" s="27"/>
      <c r="D48" s="27"/>
      <c r="E48" s="27"/>
      <c r="F48" s="27"/>
    </row>
    <row r="49" customFormat="false" ht="13.2" hidden="false" customHeight="false" outlineLevel="0" collapsed="false">
      <c r="C49" s="27"/>
      <c r="D49" s="27"/>
      <c r="E49" s="27"/>
      <c r="F49" s="27"/>
    </row>
    <row r="50" customFormat="false" ht="13.2" hidden="false" customHeight="false" outlineLevel="0" collapsed="false">
      <c r="C50" s="27"/>
      <c r="D50" s="27"/>
      <c r="E50" s="27"/>
      <c r="F50" s="27"/>
    </row>
    <row r="51" customFormat="false" ht="13.2" hidden="false" customHeight="false" outlineLevel="0" collapsed="false">
      <c r="C51" s="27"/>
      <c r="D51" s="27"/>
      <c r="E51" s="27"/>
      <c r="F51" s="27"/>
    </row>
    <row r="52" customFormat="false" ht="13.2" hidden="false" customHeight="false" outlineLevel="0" collapsed="false">
      <c r="C52" s="27"/>
      <c r="D52" s="27"/>
      <c r="E52" s="27"/>
      <c r="F52" s="27"/>
    </row>
    <row r="53" customFormat="false" ht="13.2" hidden="false" customHeight="false" outlineLevel="0" collapsed="false">
      <c r="C53" s="27"/>
      <c r="D53" s="27"/>
      <c r="E53" s="27"/>
      <c r="F53" s="27"/>
    </row>
    <row r="54" customFormat="false" ht="13.2" hidden="false" customHeight="false" outlineLevel="0" collapsed="false">
      <c r="C54" s="27"/>
      <c r="D54" s="27"/>
      <c r="E54" s="27"/>
      <c r="F54" s="27"/>
    </row>
    <row r="55" customFormat="false" ht="13.2" hidden="false" customHeight="false" outlineLevel="0" collapsed="false">
      <c r="C55" s="27"/>
      <c r="D55" s="27"/>
      <c r="E55" s="27"/>
      <c r="F55" s="27"/>
    </row>
  </sheetData>
  <mergeCells count="1">
    <mergeCell ref="J16:O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3" activeCellId="0" sqref="H3:N16"/>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3" min="2" style="0" width="12.55"/>
    <col collapsed="false" customWidth="true" hidden="false" outlineLevel="0" max="4" min="4" style="0" width="15.87"/>
    <col collapsed="false" customWidth="true" hidden="false" outlineLevel="0" max="5" min="5" style="0" width="12.55"/>
    <col collapsed="false" customWidth="true" hidden="false" outlineLevel="0" max="6" min="6" style="0" width="8.66"/>
    <col collapsed="false" customWidth="true" hidden="false" outlineLevel="0" max="7" min="7" style="0" width="4.99"/>
    <col collapsed="false" customWidth="true" hidden="false" outlineLevel="0" max="8" min="8" style="0" width="18.66"/>
    <col collapsed="false" customWidth="true" hidden="false" outlineLevel="0" max="9" min="9" style="0" width="15.43"/>
    <col collapsed="false" customWidth="true" hidden="false" outlineLevel="0" max="14" min="10" style="0" width="9.55"/>
    <col collapsed="false" customWidth="true" hidden="false" outlineLevel="0" max="15" min="15" style="0" width="7.66"/>
    <col collapsed="false" customWidth="true" hidden="false" outlineLevel="0" max="16" min="16" style="0" width="1.99"/>
    <col collapsed="false" customWidth="true" hidden="false" outlineLevel="0" max="17" min="17" style="70" width="7.66"/>
    <col collapsed="false" customWidth="true" hidden="false" outlineLevel="0" max="21" min="18" style="0" width="7.66"/>
  </cols>
  <sheetData>
    <row r="1" customFormat="false" ht="15.6" hidden="false" customHeight="false" outlineLevel="0" collapsed="false">
      <c r="Q1" s="71"/>
    </row>
    <row r="2" customFormat="false" ht="18" hidden="false" customHeight="false" outlineLevel="0" collapsed="false">
      <c r="H2" s="72" t="s">
        <v>49</v>
      </c>
      <c r="J2" s="73"/>
      <c r="K2" s="73"/>
      <c r="L2" s="73"/>
      <c r="M2" s="73"/>
      <c r="N2" s="73"/>
    </row>
    <row r="3" customFormat="false" ht="31.65" hidden="false" customHeight="true" outlineLevel="0" collapsed="false">
      <c r="A3" s="74" t="s">
        <v>0</v>
      </c>
      <c r="B3" s="74" t="s">
        <v>1</v>
      </c>
      <c r="C3" s="74" t="s">
        <v>4</v>
      </c>
      <c r="D3" s="74" t="s">
        <v>5</v>
      </c>
      <c r="E3" s="75" t="s">
        <v>50</v>
      </c>
      <c r="H3" s="76" t="s">
        <v>51</v>
      </c>
      <c r="I3" s="76"/>
      <c r="J3" s="77" t="s">
        <v>52</v>
      </c>
      <c r="K3" s="77" t="s">
        <v>53</v>
      </c>
      <c r="L3" s="77" t="s">
        <v>54</v>
      </c>
      <c r="M3" s="77" t="s">
        <v>55</v>
      </c>
      <c r="N3" s="78" t="s">
        <v>56</v>
      </c>
      <c r="O3" s="79"/>
      <c r="P3" s="79"/>
      <c r="Q3" s="80"/>
      <c r="R3" s="79"/>
      <c r="S3" s="79"/>
      <c r="T3" s="79"/>
      <c r="U3" s="79"/>
    </row>
    <row r="4" customFormat="false" ht="16.2" hidden="false" customHeight="false" outlineLevel="0" collapsed="false">
      <c r="A4" s="81" t="s">
        <v>57</v>
      </c>
      <c r="B4" s="82" t="n">
        <v>1.2</v>
      </c>
      <c r="C4" s="82" t="n">
        <v>0.5</v>
      </c>
      <c r="D4" s="82" t="n">
        <v>0.7</v>
      </c>
      <c r="E4" s="83" t="s">
        <v>58</v>
      </c>
      <c r="H4" s="84" t="s">
        <v>0</v>
      </c>
      <c r="I4" s="85" t="s">
        <v>59</v>
      </c>
      <c r="J4" s="86" t="n">
        <v>0.15</v>
      </c>
      <c r="K4" s="86" t="n">
        <v>0.23</v>
      </c>
      <c r="L4" s="86" t="n">
        <v>0.28</v>
      </c>
      <c r="M4" s="86" t="n">
        <v>0.3</v>
      </c>
      <c r="N4" s="87" t="n">
        <v>0.26</v>
      </c>
      <c r="O4" s="13"/>
      <c r="P4" s="79"/>
    </row>
    <row r="5" customFormat="false" ht="27.75" hidden="false" customHeight="true" outlineLevel="0" collapsed="false">
      <c r="A5" s="81" t="s">
        <v>60</v>
      </c>
      <c r="B5" s="82" t="n">
        <v>1.9</v>
      </c>
      <c r="C5" s="82" t="n">
        <v>0.8</v>
      </c>
      <c r="D5" s="82" t="n">
        <v>1.1</v>
      </c>
      <c r="E5" s="83" t="s">
        <v>61</v>
      </c>
      <c r="H5" s="88" t="s">
        <v>62</v>
      </c>
      <c r="I5" s="88"/>
      <c r="J5" s="89"/>
      <c r="K5" s="89"/>
      <c r="L5" s="89"/>
      <c r="M5" s="89"/>
      <c r="N5" s="90"/>
    </row>
    <row r="6" customFormat="false" ht="15.6" hidden="false" customHeight="false" outlineLevel="0" collapsed="false">
      <c r="A6" s="81" t="s">
        <v>63</v>
      </c>
      <c r="B6" s="82" t="n">
        <v>2.5</v>
      </c>
      <c r="C6" s="82" t="n">
        <v>1.1</v>
      </c>
      <c r="D6" s="82" t="n">
        <v>1.4</v>
      </c>
      <c r="E6" s="83" t="s">
        <v>64</v>
      </c>
      <c r="H6" s="91" t="s">
        <v>8</v>
      </c>
      <c r="I6" s="92" t="n">
        <f aca="false">D4*4*0.5</f>
        <v>1.4</v>
      </c>
      <c r="J6" s="93" t="n">
        <f aca="false">$I6/J$4</f>
        <v>9.33333333333333</v>
      </c>
      <c r="K6" s="93" t="n">
        <f aca="false">$I6/K$4</f>
        <v>6.08695652173913</v>
      </c>
      <c r="L6" s="93" t="n">
        <f aca="false">$I6/L$4</f>
        <v>5</v>
      </c>
      <c r="M6" s="93" t="n">
        <f aca="false">$I6/M$4</f>
        <v>4.66666666666667</v>
      </c>
      <c r="N6" s="94" t="n">
        <f aca="false">$I6/N$4</f>
        <v>5.38461538461538</v>
      </c>
      <c r="Q6" s="95"/>
    </row>
    <row r="7" customFormat="false" ht="15.6" hidden="false" customHeight="false" outlineLevel="0" collapsed="false">
      <c r="A7" s="81" t="s">
        <v>65</v>
      </c>
      <c r="B7" s="82" t="n">
        <v>3.2</v>
      </c>
      <c r="C7" s="82" t="n">
        <v>1.4</v>
      </c>
      <c r="D7" s="82" t="n">
        <v>1.8</v>
      </c>
      <c r="E7" s="83" t="s">
        <v>66</v>
      </c>
      <c r="H7" s="91" t="s">
        <v>9</v>
      </c>
      <c r="I7" s="92" t="n">
        <f aca="false">D5*4*0.5</f>
        <v>2.2</v>
      </c>
      <c r="J7" s="93" t="n">
        <f aca="false">$I7/J$4</f>
        <v>14.6666666666667</v>
      </c>
      <c r="K7" s="93" t="n">
        <f aca="false">$I7/K$4</f>
        <v>9.56521739130435</v>
      </c>
      <c r="L7" s="93" t="n">
        <f aca="false">$I7/L$4</f>
        <v>7.85714285714286</v>
      </c>
      <c r="M7" s="93" t="n">
        <f aca="false">$I7/M$4</f>
        <v>7.33333333333333</v>
      </c>
      <c r="N7" s="94" t="n">
        <f aca="false">$I7/N$4</f>
        <v>8.46153846153846</v>
      </c>
      <c r="Q7" s="96"/>
    </row>
    <row r="8" customFormat="false" ht="15.6" hidden="false" customHeight="false" outlineLevel="0" collapsed="false">
      <c r="A8" s="81" t="s">
        <v>67</v>
      </c>
      <c r="B8" s="82" t="n">
        <v>3.6</v>
      </c>
      <c r="C8" s="82" t="n">
        <v>1.8</v>
      </c>
      <c r="D8" s="82" t="n">
        <v>1.8</v>
      </c>
      <c r="E8" s="83" t="s">
        <v>66</v>
      </c>
      <c r="H8" s="91" t="s">
        <v>10</v>
      </c>
      <c r="I8" s="92" t="n">
        <f aca="false">D6*4*0.5</f>
        <v>2.8</v>
      </c>
      <c r="J8" s="93" t="n">
        <f aca="false">$I8/J$4</f>
        <v>18.6666666666667</v>
      </c>
      <c r="K8" s="93" t="n">
        <f aca="false">$I8/K$4</f>
        <v>12.1739130434783</v>
      </c>
      <c r="L8" s="93" t="n">
        <f aca="false">$I8/L$4</f>
        <v>10</v>
      </c>
      <c r="M8" s="93" t="n">
        <f aca="false">$I8/M$4</f>
        <v>9.33333333333333</v>
      </c>
      <c r="N8" s="94" t="n">
        <f aca="false">$I8/N$4</f>
        <v>10.7692307692308</v>
      </c>
      <c r="Q8" s="97"/>
    </row>
    <row r="9" customFormat="false" ht="15.6" hidden="false" customHeight="false" outlineLevel="0" collapsed="false">
      <c r="A9" s="81" t="s">
        <v>68</v>
      </c>
      <c r="B9" s="82" t="n">
        <v>3.5</v>
      </c>
      <c r="C9" s="82" t="n">
        <v>2.2</v>
      </c>
      <c r="D9" s="82" t="n">
        <v>1.3</v>
      </c>
      <c r="E9" s="83" t="s">
        <v>69</v>
      </c>
      <c r="H9" s="98" t="s">
        <v>11</v>
      </c>
      <c r="I9" s="99" t="n">
        <f aca="false">D7*4*0.5</f>
        <v>3.6</v>
      </c>
      <c r="J9" s="100" t="n">
        <f aca="false">$I9/J$4</f>
        <v>24</v>
      </c>
      <c r="K9" s="100" t="n">
        <f aca="false">$I9/K$4</f>
        <v>15.6521739130435</v>
      </c>
      <c r="L9" s="100" t="n">
        <f aca="false">$I9/L$4</f>
        <v>12.8571428571429</v>
      </c>
      <c r="M9" s="100" t="n">
        <f aca="false">$I9/M$4</f>
        <v>12</v>
      </c>
      <c r="N9" s="101" t="n">
        <f aca="false">$I9/N$4</f>
        <v>13.8461538461538</v>
      </c>
    </row>
    <row r="10" customFormat="false" ht="15.6" hidden="false" customHeight="false" outlineLevel="0" collapsed="false">
      <c r="A10" s="81" t="s">
        <v>70</v>
      </c>
      <c r="B10" s="82" t="n">
        <v>3.4</v>
      </c>
      <c r="C10" s="82" t="n">
        <v>1.8</v>
      </c>
      <c r="D10" s="82" t="n">
        <v>1.6</v>
      </c>
      <c r="E10" s="83" t="s">
        <v>71</v>
      </c>
      <c r="H10" s="98" t="s">
        <v>12</v>
      </c>
      <c r="I10" s="99" t="n">
        <f aca="false">D8*4*0.5</f>
        <v>3.6</v>
      </c>
      <c r="J10" s="100" t="n">
        <f aca="false">$I10/J$4</f>
        <v>24</v>
      </c>
      <c r="K10" s="100" t="n">
        <f aca="false">$I10/K$4</f>
        <v>15.6521739130435</v>
      </c>
      <c r="L10" s="100" t="n">
        <f aca="false">$I10/L$4</f>
        <v>12.8571428571429</v>
      </c>
      <c r="M10" s="100" t="n">
        <f aca="false">$I10/M$4</f>
        <v>12</v>
      </c>
      <c r="N10" s="101" t="n">
        <f aca="false">$I10/N$4</f>
        <v>13.8461538461538</v>
      </c>
      <c r="Q10" s="97"/>
    </row>
    <row r="11" customFormat="false" ht="15.6" hidden="false" customHeight="false" outlineLevel="0" collapsed="false">
      <c r="A11" s="81" t="s">
        <v>72</v>
      </c>
      <c r="B11" s="82" t="n">
        <v>3.8</v>
      </c>
      <c r="C11" s="82" t="n">
        <v>2.2</v>
      </c>
      <c r="D11" s="82" t="n">
        <v>1.7</v>
      </c>
      <c r="E11" s="83" t="s">
        <v>73</v>
      </c>
      <c r="H11" s="102" t="s">
        <v>13</v>
      </c>
      <c r="I11" s="103" t="n">
        <f aca="false">D9*4*0.5</f>
        <v>2.6</v>
      </c>
      <c r="J11" s="104" t="n">
        <f aca="false">$I11/J$4</f>
        <v>17.3333333333333</v>
      </c>
      <c r="K11" s="104" t="n">
        <f aca="false">$I11/K$4</f>
        <v>11.304347826087</v>
      </c>
      <c r="L11" s="104" t="n">
        <f aca="false">$I11/L$4</f>
        <v>9.28571428571429</v>
      </c>
      <c r="M11" s="104" t="n">
        <f aca="false">$I11/M$4</f>
        <v>8.66666666666667</v>
      </c>
      <c r="N11" s="105" t="n">
        <f aca="false">$I11/N$4</f>
        <v>10</v>
      </c>
      <c r="Q11" s="97"/>
    </row>
    <row r="12" customFormat="false" ht="15.6" hidden="false" customHeight="false" outlineLevel="0" collapsed="false">
      <c r="A12" s="81" t="s">
        <v>74</v>
      </c>
      <c r="B12" s="82" t="n">
        <v>4.3</v>
      </c>
      <c r="C12" s="82" t="n">
        <v>2.4</v>
      </c>
      <c r="D12" s="82" t="n">
        <v>1.9</v>
      </c>
      <c r="E12" s="83" t="s">
        <v>75</v>
      </c>
      <c r="H12" s="91" t="s">
        <v>14</v>
      </c>
      <c r="I12" s="92" t="n">
        <f aca="false">D10*4*0.5</f>
        <v>3.2</v>
      </c>
      <c r="J12" s="93" t="n">
        <f aca="false">$I12/J$4</f>
        <v>21.3333333333333</v>
      </c>
      <c r="K12" s="93" t="n">
        <f aca="false">$I12/K$4</f>
        <v>13.9130434782609</v>
      </c>
      <c r="L12" s="93" t="n">
        <f aca="false">$I12/L$4</f>
        <v>11.4285714285714</v>
      </c>
      <c r="M12" s="93" t="n">
        <f aca="false">$I12/M$4</f>
        <v>10.6666666666667</v>
      </c>
      <c r="N12" s="94" t="n">
        <f aca="false">$I12/N$4</f>
        <v>12.3076923076923</v>
      </c>
      <c r="Q12" s="96"/>
    </row>
    <row r="13" customFormat="false" ht="15.6" hidden="false" customHeight="false" outlineLevel="0" collapsed="false">
      <c r="A13" s="81" t="s">
        <v>76</v>
      </c>
      <c r="B13" s="82" t="n">
        <v>4.8</v>
      </c>
      <c r="C13" s="82" t="n">
        <v>2.4</v>
      </c>
      <c r="D13" s="82" t="n">
        <v>2.4</v>
      </c>
      <c r="E13" s="83" t="s">
        <v>77</v>
      </c>
      <c r="H13" s="91" t="s">
        <v>15</v>
      </c>
      <c r="I13" s="92" t="n">
        <f aca="false">D11*4*0.5</f>
        <v>3.4</v>
      </c>
      <c r="J13" s="93" t="n">
        <f aca="false">$I13/J$4</f>
        <v>22.6666666666667</v>
      </c>
      <c r="K13" s="93" t="n">
        <f aca="false">$I13/K$4</f>
        <v>14.7826086956522</v>
      </c>
      <c r="L13" s="93" t="n">
        <f aca="false">$I13/L$4</f>
        <v>12.1428571428571</v>
      </c>
      <c r="M13" s="93" t="n">
        <f aca="false">$I13/M$4</f>
        <v>11.3333333333333</v>
      </c>
      <c r="N13" s="94" t="n">
        <f aca="false">$I13/N$4</f>
        <v>13.0769230769231</v>
      </c>
      <c r="Q13" s="97"/>
    </row>
    <row r="14" customFormat="false" ht="16.2" hidden="false" customHeight="false" outlineLevel="0" collapsed="false">
      <c r="A14" s="106" t="s">
        <v>78</v>
      </c>
      <c r="B14" s="107" t="n">
        <v>4.8</v>
      </c>
      <c r="C14" s="107" t="n">
        <v>2.6</v>
      </c>
      <c r="D14" s="107" t="n">
        <v>2.2</v>
      </c>
      <c r="E14" s="108" t="s">
        <v>79</v>
      </c>
      <c r="H14" s="91" t="s">
        <v>16</v>
      </c>
      <c r="I14" s="92" t="n">
        <f aca="false">D12*4*0.5</f>
        <v>3.8</v>
      </c>
      <c r="J14" s="93" t="n">
        <f aca="false">$I14/J$4</f>
        <v>25.3333333333333</v>
      </c>
      <c r="K14" s="93" t="n">
        <f aca="false">$I14/K$4</f>
        <v>16.5217391304348</v>
      </c>
      <c r="L14" s="93" t="n">
        <f aca="false">$I14/L$4</f>
        <v>13.5714285714286</v>
      </c>
      <c r="M14" s="93" t="n">
        <f aca="false">$I14/M$4</f>
        <v>12.6666666666667</v>
      </c>
      <c r="N14" s="94" t="n">
        <f aca="false">$I14/N$4</f>
        <v>14.6153846153846</v>
      </c>
      <c r="Q14" s="97"/>
    </row>
    <row r="15" customFormat="false" ht="15.6" hidden="false" customHeight="true" outlineLevel="0" collapsed="false">
      <c r="A15" s="109" t="s">
        <v>80</v>
      </c>
      <c r="B15" s="109"/>
      <c r="C15" s="109"/>
      <c r="D15" s="109"/>
      <c r="E15" s="109"/>
      <c r="H15" s="91" t="s">
        <v>17</v>
      </c>
      <c r="I15" s="92" t="n">
        <f aca="false">D13*4*0.5</f>
        <v>4.8</v>
      </c>
      <c r="J15" s="93" t="n">
        <f aca="false">$I15/J$4</f>
        <v>32</v>
      </c>
      <c r="K15" s="93" t="n">
        <f aca="false">$I15/K$4</f>
        <v>20.8695652173913</v>
      </c>
      <c r="L15" s="93" t="n">
        <f aca="false">$I15/L$4</f>
        <v>17.1428571428571</v>
      </c>
      <c r="M15" s="93" t="n">
        <f aca="false">$I15/M$4</f>
        <v>16</v>
      </c>
      <c r="N15" s="94" t="n">
        <f aca="false">$I15/N$4</f>
        <v>18.4615384615385</v>
      </c>
      <c r="Q15" s="97"/>
    </row>
    <row r="16" customFormat="false" ht="16.2" hidden="false" customHeight="false" outlineLevel="0" collapsed="false">
      <c r="A16" s="109"/>
      <c r="B16" s="109"/>
      <c r="C16" s="109"/>
      <c r="D16" s="109"/>
      <c r="E16" s="109"/>
      <c r="H16" s="110" t="s">
        <v>18</v>
      </c>
      <c r="I16" s="111" t="n">
        <f aca="false">D14*4*0.5</f>
        <v>4.4</v>
      </c>
      <c r="J16" s="112" t="n">
        <f aca="false">$I16/J$4</f>
        <v>29.3333333333333</v>
      </c>
      <c r="K16" s="112" t="n">
        <f aca="false">$I16/K$4</f>
        <v>19.1304347826087</v>
      </c>
      <c r="L16" s="112" t="n">
        <f aca="false">$I16/L$4</f>
        <v>15.7142857142857</v>
      </c>
      <c r="M16" s="112" t="n">
        <f aca="false">$I16/M$4</f>
        <v>14.6666666666667</v>
      </c>
      <c r="N16" s="113" t="n">
        <f aca="false">$I16/N$4</f>
        <v>16.9230769230769</v>
      </c>
      <c r="Q16" s="96"/>
    </row>
    <row r="17" customFormat="false" ht="13.8" hidden="false" customHeight="false" outlineLevel="0" collapsed="false">
      <c r="H17" s="1"/>
      <c r="I17" s="1"/>
      <c r="Q17" s="97"/>
    </row>
    <row r="18" customFormat="false" ht="13.8" hidden="false" customHeight="false" outlineLevel="0" collapsed="false">
      <c r="B18" s="114" t="s">
        <v>81</v>
      </c>
      <c r="C18" s="115" t="n">
        <v>1</v>
      </c>
      <c r="H18" s="1"/>
      <c r="I18" s="1"/>
      <c r="Q18" s="97"/>
    </row>
    <row r="19" customFormat="false" ht="14.4" hidden="false" customHeight="true" outlineLevel="0" collapsed="false">
      <c r="A19" s="27" t="s">
        <v>82</v>
      </c>
      <c r="B19" s="70" t="s">
        <v>82</v>
      </c>
      <c r="C19" s="116" t="s">
        <v>83</v>
      </c>
      <c r="D19" s="117" t="s">
        <v>84</v>
      </c>
      <c r="E19" s="117" t="s">
        <v>84</v>
      </c>
      <c r="K19" s="69"/>
      <c r="L19" s="69"/>
      <c r="M19" s="118" t="s">
        <v>85</v>
      </c>
      <c r="N19" s="118"/>
      <c r="O19" s="118"/>
      <c r="Q19" s="118" t="s">
        <v>86</v>
      </c>
      <c r="R19" s="118"/>
      <c r="S19" s="118"/>
    </row>
    <row r="20" customFormat="false" ht="48" hidden="false" customHeight="false" outlineLevel="0" collapsed="false">
      <c r="A20" s="70" t="n">
        <v>0.17</v>
      </c>
      <c r="B20" s="119"/>
      <c r="C20" s="120" t="n">
        <v>37259</v>
      </c>
      <c r="D20" s="70"/>
      <c r="E20" s="70"/>
      <c r="K20" s="69"/>
      <c r="L20" s="121" t="s">
        <v>87</v>
      </c>
      <c r="M20" s="122" t="s">
        <v>88</v>
      </c>
      <c r="N20" s="123" t="s">
        <v>89</v>
      </c>
      <c r="O20" s="124" t="s">
        <v>90</v>
      </c>
      <c r="Q20" s="122" t="s">
        <v>88</v>
      </c>
      <c r="R20" s="123" t="s">
        <v>89</v>
      </c>
      <c r="S20" s="124" t="s">
        <v>90</v>
      </c>
    </row>
    <row r="21" customFormat="false" ht="24" hidden="false" customHeight="false" outlineLevel="0" collapsed="false">
      <c r="A21" s="70" t="n">
        <v>0.19</v>
      </c>
      <c r="B21" s="119"/>
      <c r="C21" s="120" t="n">
        <f aca="false">C20+7</f>
        <v>37266</v>
      </c>
      <c r="D21" s="70"/>
      <c r="E21" s="70"/>
      <c r="K21" s="69"/>
      <c r="L21" s="125" t="s">
        <v>91</v>
      </c>
      <c r="M21" s="126" t="s">
        <v>92</v>
      </c>
      <c r="N21" s="127" t="s">
        <v>93</v>
      </c>
      <c r="O21" s="128" t="s">
        <v>94</v>
      </c>
      <c r="Q21" s="126" t="s">
        <v>92</v>
      </c>
      <c r="R21" s="127" t="s">
        <v>93</v>
      </c>
      <c r="S21" s="128" t="s">
        <v>94</v>
      </c>
    </row>
    <row r="22" customFormat="false" ht="13.8" hidden="false" customHeight="false" outlineLevel="0" collapsed="false">
      <c r="A22" s="70" t="n">
        <v>0.22</v>
      </c>
      <c r="B22" s="119"/>
      <c r="C22" s="120" t="n">
        <f aca="false">C21+7</f>
        <v>37273</v>
      </c>
      <c r="D22" s="70"/>
      <c r="E22" s="70"/>
      <c r="K22" s="59" t="s">
        <v>95</v>
      </c>
      <c r="L22" s="129" t="n">
        <v>1.1418911780243</v>
      </c>
      <c r="M22" s="130" t="n">
        <v>0.34256735340729</v>
      </c>
      <c r="N22" s="130" t="n">
        <v>0.45675647120972</v>
      </c>
      <c r="O22" s="130" t="n">
        <v>1.1418911780243</v>
      </c>
      <c r="Q22" s="97" t="n">
        <f aca="false">M22/31</f>
        <v>0.0110505597873319</v>
      </c>
      <c r="R22" s="97" t="n">
        <f aca="false">N22/31</f>
        <v>0.0147340797164426</v>
      </c>
      <c r="S22" s="97" t="n">
        <f aca="false">O22/31</f>
        <v>0.0368351992911065</v>
      </c>
    </row>
    <row r="23" customFormat="false" ht="13.8" hidden="false" customHeight="false" outlineLevel="0" collapsed="false">
      <c r="A23" s="70" t="n">
        <v>0.26</v>
      </c>
      <c r="B23" s="131"/>
      <c r="C23" s="120" t="n">
        <f aca="false">C22+7</f>
        <v>37280</v>
      </c>
      <c r="D23" s="70"/>
      <c r="E23" s="70"/>
      <c r="K23" s="59" t="s">
        <v>96</v>
      </c>
      <c r="L23" s="129" t="n">
        <v>2.53429929816618</v>
      </c>
      <c r="M23" s="130" t="n">
        <v>0.805155625990491</v>
      </c>
      <c r="N23" s="130" t="n">
        <v>1.02362387744321</v>
      </c>
      <c r="O23" s="130" t="n">
        <v>2.54330307832685</v>
      </c>
      <c r="Q23" s="97" t="n">
        <f aca="false">M23/28</f>
        <v>0.028755558071089</v>
      </c>
      <c r="R23" s="97" t="n">
        <f aca="false">N23/28</f>
        <v>0.0365579956229718</v>
      </c>
      <c r="S23" s="97" t="n">
        <f aca="false">O23/28</f>
        <v>0.0908322527973875</v>
      </c>
    </row>
    <row r="24" customFormat="false" ht="13.8" hidden="false" customHeight="false" outlineLevel="0" collapsed="false">
      <c r="A24" s="70" t="n">
        <v>0.31</v>
      </c>
      <c r="B24" s="131"/>
      <c r="C24" s="120" t="n">
        <f aca="false">C23+7</f>
        <v>37287</v>
      </c>
      <c r="D24" s="70"/>
      <c r="E24" s="70"/>
      <c r="K24" s="59" t="s">
        <v>97</v>
      </c>
      <c r="L24" s="129" t="n">
        <v>3.93981586295374</v>
      </c>
      <c r="M24" s="130" t="n">
        <v>2.38696439250257</v>
      </c>
      <c r="N24" s="130" t="n">
        <v>2.56662837903502</v>
      </c>
      <c r="O24" s="130" t="n">
        <v>4.14510904504464</v>
      </c>
      <c r="Q24" s="97" t="n">
        <f aca="false">M24/31</f>
        <v>0.0769988513710506</v>
      </c>
      <c r="R24" s="97" t="n">
        <f aca="false">N24/31</f>
        <v>0.0827944638398393</v>
      </c>
      <c r="S24" s="97" t="n">
        <f aca="false">O24/31</f>
        <v>0.13371319500144</v>
      </c>
    </row>
    <row r="25" customFormat="false" ht="13.8" hidden="false" customHeight="false" outlineLevel="0" collapsed="false">
      <c r="A25" s="70" t="n">
        <v>0.36</v>
      </c>
      <c r="B25" s="131"/>
      <c r="C25" s="120" t="n">
        <f aca="false">C24+7</f>
        <v>37294</v>
      </c>
      <c r="D25" s="70"/>
      <c r="E25" s="70"/>
      <c r="K25" s="59" t="s">
        <v>98</v>
      </c>
      <c r="L25" s="129" t="n">
        <v>5.85801826277262</v>
      </c>
      <c r="M25" s="130" t="n">
        <v>4.31878956497129</v>
      </c>
      <c r="N25" s="130" t="n">
        <v>4.64385974728095</v>
      </c>
      <c r="O25" s="130" t="n">
        <v>6.49145032851719</v>
      </c>
      <c r="Q25" s="97" t="n">
        <f aca="false">M25/30</f>
        <v>0.14395965216571</v>
      </c>
      <c r="R25" s="97" t="n">
        <f aca="false">N25/30</f>
        <v>0.154795324909365</v>
      </c>
      <c r="S25" s="97" t="n">
        <f aca="false">O25/30</f>
        <v>0.21638167761724</v>
      </c>
    </row>
    <row r="26" customFormat="false" ht="14.4" hidden="false" customHeight="false" outlineLevel="0" collapsed="false">
      <c r="A26" s="70" t="n">
        <v>0.42</v>
      </c>
      <c r="B26" s="131"/>
      <c r="C26" s="120" t="n">
        <f aca="false">C25+7</f>
        <v>37301</v>
      </c>
      <c r="D26" s="70"/>
      <c r="E26" s="70"/>
      <c r="K26" s="59" t="s">
        <v>99</v>
      </c>
      <c r="L26" s="129" t="n">
        <v>7.66261414232888</v>
      </c>
      <c r="M26" s="130" t="n">
        <v>6.64700557847048</v>
      </c>
      <c r="N26" s="130" t="n">
        <v>7.14731782631235</v>
      </c>
      <c r="O26" s="130" t="n">
        <v>8.85770021651019</v>
      </c>
      <c r="Q26" s="97" t="n">
        <f aca="false">M26/31</f>
        <v>0.21441953478937</v>
      </c>
      <c r="R26" s="97" t="n">
        <f aca="false">N26/31</f>
        <v>0.230558639558463</v>
      </c>
      <c r="S26" s="97" t="n">
        <f aca="false">O26/31</f>
        <v>0.285732265048716</v>
      </c>
    </row>
    <row r="27" customFormat="false" ht="13.8" hidden="false" customHeight="false" outlineLevel="0" collapsed="false">
      <c r="A27" s="70" t="n">
        <v>0.48</v>
      </c>
      <c r="B27" s="119" t="n">
        <v>0.88</v>
      </c>
      <c r="C27" s="120" t="n">
        <f aca="false">C26+7</f>
        <v>37308</v>
      </c>
      <c r="D27" s="70"/>
      <c r="E27" s="70"/>
      <c r="H27" s="132"/>
      <c r="I27" s="133" t="s">
        <v>100</v>
      </c>
      <c r="K27" s="59" t="s">
        <v>101</v>
      </c>
      <c r="L27" s="129" t="n">
        <v>8.1330616557241</v>
      </c>
      <c r="M27" s="130" t="n">
        <v>7.77054937536051</v>
      </c>
      <c r="N27" s="130" t="n">
        <v>8.35542943587152</v>
      </c>
      <c r="O27" s="130" t="n">
        <v>9.38430191045088</v>
      </c>
      <c r="Q27" s="97" t="n">
        <f aca="false">M27/30</f>
        <v>0.259018312512017</v>
      </c>
      <c r="R27" s="97" t="n">
        <f aca="false">N27/30</f>
        <v>0.278514314529051</v>
      </c>
      <c r="S27" s="97" t="n">
        <f aca="false">O27/30</f>
        <v>0.312810063681696</v>
      </c>
    </row>
    <row r="28" customFormat="false" ht="13.8" hidden="false" customHeight="false" outlineLevel="0" collapsed="false">
      <c r="A28" s="70" t="n">
        <v>0.55</v>
      </c>
      <c r="B28" s="119" t="n">
        <v>0.81</v>
      </c>
      <c r="C28" s="120" t="n">
        <f aca="false">C27+7</f>
        <v>37315</v>
      </c>
      <c r="D28" s="70"/>
      <c r="E28" s="70"/>
      <c r="H28" s="134"/>
      <c r="I28" s="135" t="s">
        <v>102</v>
      </c>
      <c r="K28" s="59" t="s">
        <v>103</v>
      </c>
      <c r="L28" s="129" t="n">
        <v>8.3296883254094</v>
      </c>
      <c r="M28" s="130" t="n">
        <v>8.33077062390041</v>
      </c>
      <c r="N28" s="130" t="n">
        <v>8.95781787516174</v>
      </c>
      <c r="O28" s="130" t="n">
        <v>9.31715754398797</v>
      </c>
      <c r="Q28" s="97" t="n">
        <f aca="false">M28/31</f>
        <v>0.268734536254852</v>
      </c>
      <c r="R28" s="97" t="n">
        <f aca="false">N28/31</f>
        <v>0.288961866940701</v>
      </c>
      <c r="S28" s="97" t="n">
        <f aca="false">O28/31</f>
        <v>0.300553469160902</v>
      </c>
    </row>
    <row r="29" customFormat="false" ht="13.8" hidden="false" customHeight="false" outlineLevel="0" collapsed="false">
      <c r="A29" s="70" t="n">
        <v>0.62</v>
      </c>
      <c r="B29" s="131" t="n">
        <v>0.96</v>
      </c>
      <c r="C29" s="120" t="n">
        <f aca="false">C28+7</f>
        <v>37322</v>
      </c>
      <c r="D29" s="70"/>
      <c r="E29" s="70"/>
      <c r="H29" s="136" t="s">
        <v>83</v>
      </c>
      <c r="I29" s="137" t="s">
        <v>104</v>
      </c>
      <c r="K29" s="59" t="s">
        <v>105</v>
      </c>
      <c r="L29" s="129" t="n">
        <v>7.41501018791035</v>
      </c>
      <c r="M29" s="130" t="n">
        <v>7.40665728340082</v>
      </c>
      <c r="N29" s="130" t="n">
        <v>7.96414761656002</v>
      </c>
      <c r="O29" s="130" t="n">
        <v>6.02893781601389</v>
      </c>
      <c r="Q29" s="97" t="n">
        <f aca="false">M29/31</f>
        <v>0.238924428496801</v>
      </c>
      <c r="R29" s="97" t="n">
        <f aca="false">N29/31</f>
        <v>0.256907987630968</v>
      </c>
      <c r="S29" s="97" t="n">
        <f aca="false">O29/31</f>
        <v>0.194481865032706</v>
      </c>
    </row>
    <row r="30" customFormat="false" ht="13.8" hidden="false" customHeight="false" outlineLevel="0" collapsed="false">
      <c r="A30" s="70" t="n">
        <v>0.7</v>
      </c>
      <c r="B30" s="131" t="n">
        <v>0.84</v>
      </c>
      <c r="C30" s="120" t="n">
        <f aca="false">C29+7</f>
        <v>37329</v>
      </c>
      <c r="D30" s="70"/>
      <c r="E30" s="70"/>
      <c r="H30" s="138" t="s">
        <v>106</v>
      </c>
      <c r="I30" s="139" t="s">
        <v>83</v>
      </c>
      <c r="K30" s="59" t="s">
        <v>107</v>
      </c>
      <c r="L30" s="129" t="n">
        <v>5.74149875481096</v>
      </c>
      <c r="M30" s="130" t="n">
        <v>5.46315966472698</v>
      </c>
      <c r="N30" s="130" t="n">
        <v>5.87436523088922</v>
      </c>
      <c r="O30" s="130" t="n">
        <v>6.36615325300956</v>
      </c>
      <c r="Q30" s="97" t="n">
        <f aca="false">M30/30</f>
        <v>0.182105322157566</v>
      </c>
      <c r="R30" s="97" t="n">
        <f aca="false">N30/30</f>
        <v>0.195812174362974</v>
      </c>
      <c r="S30" s="97" t="n">
        <f aca="false">O30/30</f>
        <v>0.212205108433652</v>
      </c>
    </row>
    <row r="31" customFormat="false" ht="13.8" hidden="false" customHeight="false" outlineLevel="0" collapsed="false">
      <c r="A31" s="70" t="n">
        <v>0.79</v>
      </c>
      <c r="B31" s="70" t="n">
        <v>1.12</v>
      </c>
      <c r="C31" s="120" t="n">
        <f aca="false">C30+7</f>
        <v>37336</v>
      </c>
      <c r="D31" s="70"/>
      <c r="E31" s="70"/>
      <c r="H31" s="140" t="n">
        <v>39559</v>
      </c>
      <c r="I31" s="141" t="n">
        <v>0.194267805071315</v>
      </c>
      <c r="K31" s="59" t="s">
        <v>108</v>
      </c>
      <c r="L31" s="129" t="n">
        <v>3.9864236661384</v>
      </c>
      <c r="M31" s="130" t="n">
        <v>3.24656005072403</v>
      </c>
      <c r="N31" s="130" t="n">
        <v>3.49092478572476</v>
      </c>
      <c r="O31" s="130" t="n">
        <v>4.26683955276249</v>
      </c>
      <c r="Q31" s="97" t="n">
        <f aca="false">M31/31</f>
        <v>0.104727743571743</v>
      </c>
      <c r="R31" s="97" t="n">
        <f aca="false">N31/31</f>
        <v>0.112610476958863</v>
      </c>
      <c r="S31" s="97" t="n">
        <f aca="false">O31/31</f>
        <v>0.137639985572984</v>
      </c>
    </row>
    <row r="32" customFormat="false" ht="13.8" hidden="false" customHeight="false" outlineLevel="0" collapsed="false">
      <c r="A32" s="70" t="n">
        <v>0.86</v>
      </c>
      <c r="B32" s="70" t="n">
        <v>1.17</v>
      </c>
      <c r="C32" s="120" t="n">
        <f aca="false">C31+7</f>
        <v>37343</v>
      </c>
      <c r="D32" s="70"/>
      <c r="E32" s="70"/>
      <c r="H32" s="140" t="n">
        <v>39566</v>
      </c>
      <c r="I32" s="141" t="n">
        <v>0.445314364764923</v>
      </c>
      <c r="K32" s="59" t="s">
        <v>109</v>
      </c>
      <c r="L32" s="129" t="n">
        <v>2.05511282167384</v>
      </c>
      <c r="M32" s="130" t="n">
        <v>1.22873439142917</v>
      </c>
      <c r="N32" s="130" t="n">
        <v>1.32121977573029</v>
      </c>
      <c r="O32" s="130" t="n">
        <v>2.09120201525066</v>
      </c>
      <c r="Q32" s="97" t="n">
        <f aca="false">M32/30</f>
        <v>0.0409578130476389</v>
      </c>
      <c r="R32" s="97" t="n">
        <f aca="false">N32/30</f>
        <v>0.0440406591910096</v>
      </c>
      <c r="S32" s="97" t="n">
        <f aca="false">O32/30</f>
        <v>0.0697067338416887</v>
      </c>
    </row>
    <row r="33" customFormat="false" ht="14.4" hidden="false" customHeight="false" outlineLevel="0" collapsed="false">
      <c r="A33" s="70" t="n">
        <v>0.94</v>
      </c>
      <c r="B33" s="70" t="n">
        <v>1.12</v>
      </c>
      <c r="C33" s="120" t="n">
        <f aca="false">C32+7</f>
        <v>37350</v>
      </c>
      <c r="D33" s="70"/>
      <c r="E33" s="70"/>
      <c r="H33" s="140" t="n">
        <v>39573</v>
      </c>
      <c r="I33" s="141" t="n">
        <v>0.61489983518225</v>
      </c>
      <c r="J33" s="142" t="n">
        <f aca="false">AVERAGE(I31:I33)/7</f>
        <v>0.0597372383342138</v>
      </c>
      <c r="K33" s="59" t="s">
        <v>110</v>
      </c>
      <c r="L33" s="129" t="n">
        <v>1.1</v>
      </c>
      <c r="M33" s="130" t="n">
        <v>0.340120443740095</v>
      </c>
      <c r="N33" s="130" t="n">
        <v>0.47</v>
      </c>
      <c r="O33" s="130" t="n">
        <v>1.03178024300053</v>
      </c>
      <c r="Q33" s="97" t="n">
        <f aca="false">M33/31</f>
        <v>0.0109716272174224</v>
      </c>
      <c r="R33" s="97" t="n">
        <f aca="false">N33/31</f>
        <v>0.0151612903225806</v>
      </c>
      <c r="S33" s="97" t="n">
        <f aca="false">O33/31</f>
        <v>0.0332832336451783</v>
      </c>
    </row>
    <row r="34" customFormat="false" ht="16.2" hidden="false" customHeight="false" outlineLevel="0" collapsed="false">
      <c r="A34" s="70" t="n">
        <v>1.04</v>
      </c>
      <c r="B34" s="70" t="n">
        <v>1.25</v>
      </c>
      <c r="C34" s="120" t="n">
        <f aca="false">C33+7</f>
        <v>37357</v>
      </c>
      <c r="D34" s="70"/>
      <c r="E34" s="70"/>
      <c r="F34" s="0" t="s">
        <v>111</v>
      </c>
      <c r="H34" s="140" t="n">
        <v>39580</v>
      </c>
      <c r="I34" s="141" t="n">
        <v>0.78781695153196</v>
      </c>
      <c r="K34" s="143" t="s">
        <v>112</v>
      </c>
      <c r="L34" s="144" t="n">
        <f aca="false">SUM(L22:L33)</f>
        <v>57.8974341559128</v>
      </c>
      <c r="M34" s="145" t="n">
        <f aca="false">SUM(M22:M33)</f>
        <v>48.2870343486241</v>
      </c>
      <c r="N34" s="146" t="n">
        <f aca="false">SUM(N22:N33)</f>
        <v>52.2720910212188</v>
      </c>
      <c r="O34" s="147" t="n">
        <f aca="false">SUM(O22:O33)</f>
        <v>61.6658261808991</v>
      </c>
      <c r="Q34" s="95"/>
    </row>
    <row r="35" customFormat="false" ht="13.2" hidden="false" customHeight="false" outlineLevel="0" collapsed="false">
      <c r="A35" s="70" t="n">
        <v>1.12</v>
      </c>
      <c r="B35" s="70" t="n">
        <v>1.35</v>
      </c>
      <c r="C35" s="120" t="n">
        <f aca="false">C34+7</f>
        <v>37364</v>
      </c>
      <c r="D35" s="70" t="n">
        <f aca="false">A35*$C$18*$F35</f>
        <v>0.112</v>
      </c>
      <c r="E35" s="70" t="n">
        <f aca="false">IF(B35&lt;0.01,"",B35*$C$18*$F35)</f>
        <v>0.135</v>
      </c>
      <c r="F35" s="95" t="n">
        <v>0.1</v>
      </c>
      <c r="H35" s="140" t="n">
        <v>39587</v>
      </c>
      <c r="I35" s="141" t="n">
        <v>0.973216008980454</v>
      </c>
      <c r="L35" s="141" t="n">
        <v>0.61489983518225</v>
      </c>
      <c r="M35" s="148" t="n">
        <v>1.25448200501849</v>
      </c>
      <c r="R35" s="95"/>
    </row>
    <row r="36" customFormat="false" ht="13.2" hidden="false" customHeight="false" outlineLevel="0" collapsed="false">
      <c r="A36" s="70" t="n">
        <v>1.21</v>
      </c>
      <c r="B36" s="70" t="n">
        <v>1.1</v>
      </c>
      <c r="C36" s="120" t="n">
        <f aca="false">C35+7</f>
        <v>37371</v>
      </c>
      <c r="D36" s="70" t="n">
        <f aca="false">A36*$C$18*$F36</f>
        <v>0.137848101265823</v>
      </c>
      <c r="E36" s="70" t="n">
        <f aca="false">IF(B36&lt;0.01,"",B36*$C$18*$F36)</f>
        <v>0.125316455696203</v>
      </c>
      <c r="F36" s="95" t="n">
        <v>0.113924050632911</v>
      </c>
      <c r="H36" s="140" t="n">
        <v>39594</v>
      </c>
      <c r="I36" s="141" t="n">
        <v>1.1578642729794</v>
      </c>
      <c r="L36" s="141" t="n">
        <v>0.78781695153196</v>
      </c>
      <c r="M36" s="148" t="n">
        <v>2.04229895655045</v>
      </c>
      <c r="R36" s="95"/>
    </row>
    <row r="37" customFormat="false" ht="13.2" hidden="false" customHeight="false" outlineLevel="0" collapsed="false">
      <c r="A37" s="70" t="n">
        <v>1.3</v>
      </c>
      <c r="B37" s="70" t="n">
        <v>1.29</v>
      </c>
      <c r="C37" s="120" t="n">
        <f aca="false">C36+7</f>
        <v>37378</v>
      </c>
      <c r="D37" s="70" t="n">
        <f aca="false">A37*$C$18*$F37</f>
        <v>0.164556962025316</v>
      </c>
      <c r="E37" s="70" t="n">
        <f aca="false">IF(B37&lt;0.01,"",B37*$C$18*$F37)</f>
        <v>0.163291139240506</v>
      </c>
      <c r="F37" s="95" t="n">
        <v>0.126582278481013</v>
      </c>
      <c r="H37" s="140" t="n">
        <v>39601</v>
      </c>
      <c r="I37" s="141" t="n">
        <v>1.35893614368727</v>
      </c>
      <c r="J37" s="142" t="n">
        <f aca="false">AVERAGE(I34:I37)/7</f>
        <v>0.152779763470681</v>
      </c>
      <c r="L37" s="141" t="n">
        <v>0.973216008980454</v>
      </c>
      <c r="M37" s="148" t="n">
        <v>3.0155149655309</v>
      </c>
      <c r="R37" s="95"/>
    </row>
    <row r="38" customFormat="false" ht="13.2" hidden="false" customHeight="false" outlineLevel="0" collapsed="false">
      <c r="A38" s="70"/>
      <c r="B38" s="70"/>
      <c r="C38" s="149" t="s">
        <v>113</v>
      </c>
      <c r="D38" s="150" t="n">
        <f aca="false">SUM(D34:D37)/(C37-C32)</f>
        <v>0.0118401446654611</v>
      </c>
      <c r="E38" s="70"/>
      <c r="F38" s="95"/>
      <c r="H38" s="140" t="n">
        <v>39608</v>
      </c>
      <c r="I38" s="141" t="n">
        <v>1.5488333</v>
      </c>
      <c r="L38" s="141" t="n">
        <v>1.1578642729794</v>
      </c>
      <c r="M38" s="148" t="n">
        <v>4.1733792385103</v>
      </c>
      <c r="R38" s="95"/>
    </row>
    <row r="39" customFormat="false" ht="13.2" hidden="false" customHeight="false" outlineLevel="0" collapsed="false">
      <c r="A39" s="70" t="n">
        <v>1.4</v>
      </c>
      <c r="B39" s="70" t="n">
        <v>1.67</v>
      </c>
      <c r="C39" s="120" t="n">
        <f aca="false">C37+7</f>
        <v>37385</v>
      </c>
      <c r="D39" s="70" t="n">
        <f aca="false">A39*$C$18*$F39</f>
        <v>0.230379746835443</v>
      </c>
      <c r="E39" s="70" t="n">
        <f aca="false">IF(B39&lt;0.01,"",B39*$C$18*$F39)</f>
        <v>0.274810126582278</v>
      </c>
      <c r="F39" s="95" t="n">
        <v>0.164556962025316</v>
      </c>
      <c r="H39" s="140" t="n">
        <v>39615</v>
      </c>
      <c r="I39" s="141" t="n">
        <v>1.758155</v>
      </c>
      <c r="L39" s="141" t="n">
        <v>1.35893614368727</v>
      </c>
      <c r="M39" s="148" t="n">
        <v>5.53231538219757</v>
      </c>
      <c r="R39" s="95"/>
    </row>
    <row r="40" customFormat="false" ht="13.2" hidden="false" customHeight="false" outlineLevel="0" collapsed="false">
      <c r="A40" s="70" t="n">
        <v>1.48</v>
      </c>
      <c r="B40" s="70" t="n">
        <v>1.78</v>
      </c>
      <c r="C40" s="120" t="n">
        <f aca="false">C39+7</f>
        <v>37392</v>
      </c>
      <c r="D40" s="70" t="n">
        <f aca="false">A40*$C$18*$F40</f>
        <v>0.299746835443038</v>
      </c>
      <c r="E40" s="70" t="n">
        <f aca="false">IF(B40&lt;0.01,"",B40*$C$18*$F40)</f>
        <v>0.360506329113924</v>
      </c>
      <c r="F40" s="95" t="n">
        <v>0.20253164556962</v>
      </c>
      <c r="H40" s="140" t="n">
        <v>39622</v>
      </c>
      <c r="I40" s="141" t="n">
        <v>1.98659946751189</v>
      </c>
      <c r="L40" s="141" t="n">
        <v>1.5488333</v>
      </c>
      <c r="M40" s="148" t="n">
        <v>7.08114868219757</v>
      </c>
      <c r="R40" s="95"/>
    </row>
    <row r="41" customFormat="false" ht="13.2" hidden="false" customHeight="false" outlineLevel="0" collapsed="false">
      <c r="A41" s="70" t="n">
        <v>1.56</v>
      </c>
      <c r="B41" s="70" t="n">
        <v>1.68</v>
      </c>
      <c r="C41" s="120" t="n">
        <f aca="false">C40+7</f>
        <v>37399</v>
      </c>
      <c r="D41" s="70" t="n">
        <f aca="false">A41*$C$18*$F41</f>
        <v>0.39493670886076</v>
      </c>
      <c r="E41" s="70" t="n">
        <f aca="false">IF(B41&lt;0.01,"",B41*$C$18*$F41)</f>
        <v>0.425316455696203</v>
      </c>
      <c r="F41" s="95" t="n">
        <v>0.253164556962025</v>
      </c>
      <c r="H41" s="140" t="n">
        <v>39629</v>
      </c>
      <c r="I41" s="141" t="n">
        <v>2.0536355</v>
      </c>
      <c r="J41" s="142" t="n">
        <f aca="false">AVERAGE(I38:I41)/7</f>
        <v>0.262400830982567</v>
      </c>
      <c r="L41" s="141" t="n">
        <v>1.758155</v>
      </c>
      <c r="M41" s="148" t="n">
        <v>8.83930368219757</v>
      </c>
      <c r="R41" s="95"/>
    </row>
    <row r="42" customFormat="false" ht="13.2" hidden="false" customHeight="false" outlineLevel="0" collapsed="false">
      <c r="A42" s="70" t="n">
        <v>1.63</v>
      </c>
      <c r="B42" s="70" t="n">
        <v>1.43</v>
      </c>
      <c r="C42" s="120" t="n">
        <f aca="false">C41+7</f>
        <v>37406</v>
      </c>
      <c r="D42" s="70" t="n">
        <f aca="false">A42*$C$18*$F42</f>
        <v>0.495189873417721</v>
      </c>
      <c r="E42" s="70" t="n">
        <f aca="false">IF(B42&lt;0.01,"",B42*$C$18*$F42)</f>
        <v>0.434430379746835</v>
      </c>
      <c r="F42" s="95" t="n">
        <v>0.30379746835443</v>
      </c>
      <c r="H42" s="140" t="n">
        <v>39636</v>
      </c>
      <c r="I42" s="141" t="n">
        <v>2.1250663</v>
      </c>
      <c r="L42" s="141" t="n">
        <v>1.98659946751189</v>
      </c>
      <c r="M42" s="148" t="n">
        <v>10.8259031497095</v>
      </c>
      <c r="R42" s="95"/>
    </row>
    <row r="43" customFormat="false" ht="13.2" hidden="false" customHeight="false" outlineLevel="0" collapsed="false">
      <c r="A43" s="70"/>
      <c r="B43" s="70"/>
      <c r="C43" s="149" t="s">
        <v>113</v>
      </c>
      <c r="D43" s="150" t="n">
        <f aca="false">SUM(D39:D42)/(C42-C37)</f>
        <v>0.0507233273056058</v>
      </c>
      <c r="E43" s="70"/>
      <c r="F43" s="95"/>
      <c r="H43" s="140" t="n">
        <v>39643</v>
      </c>
      <c r="I43" s="141" t="n">
        <v>2.12849942947702</v>
      </c>
      <c r="L43" s="141" t="n">
        <v>2.0536355</v>
      </c>
      <c r="M43" s="148" t="n">
        <v>12.8795386497095</v>
      </c>
      <c r="R43" s="95"/>
    </row>
    <row r="44" customFormat="false" ht="13.2" hidden="false" customHeight="false" outlineLevel="0" collapsed="false">
      <c r="A44" s="70" t="n">
        <v>1.7</v>
      </c>
      <c r="B44" s="70" t="n">
        <v>1.89</v>
      </c>
      <c r="C44" s="120" t="n">
        <f aca="false">C42+7</f>
        <v>37413</v>
      </c>
      <c r="D44" s="70" t="n">
        <f aca="false">A44*$C$18*$F44</f>
        <v>0.710126582278481</v>
      </c>
      <c r="E44" s="70" t="n">
        <f aca="false">IF(B44&lt;0.01,"",B44*$C$18*$F44)</f>
        <v>0.789493670886076</v>
      </c>
      <c r="F44" s="95" t="n">
        <v>0.417721518987342</v>
      </c>
      <c r="H44" s="140" t="n">
        <v>39650</v>
      </c>
      <c r="I44" s="141" t="n">
        <v>2.087694</v>
      </c>
      <c r="L44" s="141" t="n">
        <v>2.1250663</v>
      </c>
      <c r="M44" s="148" t="n">
        <v>15.0046049497095</v>
      </c>
      <c r="R44" s="95"/>
    </row>
    <row r="45" customFormat="false" ht="13.2" hidden="false" customHeight="false" outlineLevel="0" collapsed="false">
      <c r="A45" s="70" t="n">
        <v>1.76</v>
      </c>
      <c r="B45" s="70" t="n">
        <v>1.88</v>
      </c>
      <c r="C45" s="120" t="n">
        <f aca="false">C44+7</f>
        <v>37420</v>
      </c>
      <c r="D45" s="70" t="n">
        <f aca="false">A45*$C$18*$F45</f>
        <v>1.02481012658228</v>
      </c>
      <c r="E45" s="70" t="n">
        <f aca="false">IF(B45&lt;0.01,"",B45*$C$18*$F45)</f>
        <v>1.0946835443038</v>
      </c>
      <c r="F45" s="95" t="n">
        <v>0.582278481012658</v>
      </c>
      <c r="H45" s="140" t="n">
        <v>39657</v>
      </c>
      <c r="I45" s="141" t="n">
        <v>2.03258556629688</v>
      </c>
      <c r="J45" s="142" t="n">
        <f aca="false">AVERAGE(I42:I45)/7</f>
        <v>0.299065903420497</v>
      </c>
      <c r="L45" s="141" t="n">
        <v>2.12849942947702</v>
      </c>
      <c r="M45" s="148" t="n">
        <v>17.1331043791865</v>
      </c>
      <c r="R45" s="95"/>
    </row>
    <row r="46" customFormat="false" ht="13.2" hidden="false" customHeight="false" outlineLevel="0" collapsed="false">
      <c r="A46" s="70" t="n">
        <v>1.79</v>
      </c>
      <c r="B46" s="70" t="n">
        <v>1.89</v>
      </c>
      <c r="C46" s="120" t="n">
        <f aca="false">C45+7</f>
        <v>37427</v>
      </c>
      <c r="D46" s="70" t="n">
        <f aca="false">A46*$C$18*$F46</f>
        <v>1.33683544303797</v>
      </c>
      <c r="E46" s="70" t="n">
        <f aca="false">IF(B46&lt;0.01,"",B46*$C$18*$F46)</f>
        <v>1.41151898734177</v>
      </c>
      <c r="F46" s="95" t="n">
        <v>0.746835443037975</v>
      </c>
      <c r="H46" s="140" t="n">
        <v>39664</v>
      </c>
      <c r="I46" s="141" t="n">
        <v>1.905435</v>
      </c>
      <c r="L46" s="141" t="n">
        <v>2.087694</v>
      </c>
      <c r="M46" s="148" t="n">
        <v>19.2207983791865</v>
      </c>
      <c r="R46" s="95"/>
    </row>
    <row r="47" customFormat="false" ht="13.2" hidden="false" customHeight="false" outlineLevel="0" collapsed="false">
      <c r="A47" s="70" t="n">
        <v>1.81</v>
      </c>
      <c r="B47" s="70" t="n">
        <v>1.88</v>
      </c>
      <c r="C47" s="120" t="n">
        <f aca="false">C46+7</f>
        <v>37434</v>
      </c>
      <c r="D47" s="70" t="n">
        <f aca="false">A47*$C$18*$F47</f>
        <v>1.62670886075949</v>
      </c>
      <c r="E47" s="70" t="n">
        <f aca="false">IF(B47&lt;0.01,"",B47*$C$18*$F47)</f>
        <v>1.68962025316456</v>
      </c>
      <c r="F47" s="95" t="n">
        <v>0.89873417721519</v>
      </c>
      <c r="H47" s="140" t="n">
        <v>39671</v>
      </c>
      <c r="I47" s="141" t="n">
        <v>1.69491621236133</v>
      </c>
      <c r="J47" s="142" t="n">
        <f aca="false">AVERAGE(I46:I47)/7</f>
        <v>0.257167943740095</v>
      </c>
      <c r="L47" s="141" t="n">
        <v>2.03258556629688</v>
      </c>
      <c r="M47" s="148" t="n">
        <v>21.2533839454834</v>
      </c>
      <c r="R47" s="95"/>
    </row>
    <row r="48" customFormat="false" ht="13.2" hidden="false" customHeight="false" outlineLevel="0" collapsed="false">
      <c r="A48" s="70"/>
      <c r="B48" s="70"/>
      <c r="C48" s="149" t="s">
        <v>113</v>
      </c>
      <c r="D48" s="150" t="n">
        <f aca="false">SUM(D44:D47)/(C47-C42)</f>
        <v>0.167802893309222</v>
      </c>
      <c r="E48" s="70"/>
      <c r="F48" s="95"/>
      <c r="H48" s="140"/>
      <c r="I48" s="141" t="n">
        <f aca="false">SUM(I31:I47)</f>
        <v>24.8537351578447</v>
      </c>
      <c r="L48" s="141" t="n">
        <v>1.905435</v>
      </c>
      <c r="M48" s="148" t="n">
        <v>23.1588189454834</v>
      </c>
      <c r="R48" s="95"/>
    </row>
    <row r="49" customFormat="false" ht="13.2" hidden="false" customHeight="false" outlineLevel="0" collapsed="false">
      <c r="A49" s="70" t="n">
        <v>1.81</v>
      </c>
      <c r="B49" s="70" t="n">
        <v>1.87</v>
      </c>
      <c r="C49" s="120" t="n">
        <f aca="false">C47+7</f>
        <v>37441</v>
      </c>
      <c r="D49" s="70" t="n">
        <f aca="false">A49*$C$18*$F49</f>
        <v>1.87873417721519</v>
      </c>
      <c r="E49" s="70" t="n">
        <f aca="false">IF(B49&lt;0.01,"",B49*$C$18*$F49)</f>
        <v>1.94101265822785</v>
      </c>
      <c r="F49" s="95" t="n">
        <v>1.0379746835443</v>
      </c>
      <c r="H49" s="142"/>
      <c r="I49" s="142"/>
      <c r="L49" s="141" t="n">
        <v>1.69491621236133</v>
      </c>
      <c r="M49" s="148" t="n">
        <v>24.8537351578447</v>
      </c>
      <c r="R49" s="95"/>
    </row>
    <row r="50" customFormat="false" ht="13.2" hidden="false" customHeight="false" outlineLevel="0" collapsed="false">
      <c r="A50" s="70" t="n">
        <v>1.79</v>
      </c>
      <c r="B50" s="70" t="n">
        <v>1.73</v>
      </c>
      <c r="C50" s="120" t="n">
        <f aca="false">C49+7</f>
        <v>37448</v>
      </c>
      <c r="D50" s="70" t="n">
        <f aca="false">A50*$C$18*$F50</f>
        <v>2.12987341772152</v>
      </c>
      <c r="E50" s="70" t="n">
        <f aca="false">IF(B50&lt;0.01,"",B50*$C$18*$F50)</f>
        <v>2.05848101265823</v>
      </c>
      <c r="F50" s="95" t="n">
        <v>1.18987341772152</v>
      </c>
      <c r="R50" s="95"/>
    </row>
    <row r="51" customFormat="false" ht="13.2" hidden="false" customHeight="false" outlineLevel="0" collapsed="false">
      <c r="A51" s="70" t="n">
        <v>1.76</v>
      </c>
      <c r="B51" s="70" t="n">
        <v>1.76</v>
      </c>
      <c r="C51" s="120" t="n">
        <f aca="false">C50+7</f>
        <v>37455</v>
      </c>
      <c r="D51" s="70" t="n">
        <f aca="false">A51*$C$18*$F51</f>
        <v>2.1296</v>
      </c>
      <c r="E51" s="70" t="n">
        <f aca="false">IF(B51&lt;0.01,"",B51*$C$18*$F51)</f>
        <v>2.1296</v>
      </c>
      <c r="F51" s="95" t="n">
        <v>1.21</v>
      </c>
      <c r="R51" s="95"/>
    </row>
    <row r="52" customFormat="false" ht="13.2" hidden="false" customHeight="false" outlineLevel="0" collapsed="false">
      <c r="A52" s="70" t="n">
        <v>1.72</v>
      </c>
      <c r="B52" s="70" t="n">
        <v>1.72</v>
      </c>
      <c r="C52" s="120" t="n">
        <f aca="false">C51+7</f>
        <v>37462</v>
      </c>
      <c r="D52" s="70" t="n">
        <f aca="false">A52*$C$18*$F52</f>
        <v>2.0812</v>
      </c>
      <c r="E52" s="70" t="n">
        <f aca="false">IF(B52&lt;0.01,"",B52*$C$18*$F52)</f>
        <v>2.0812</v>
      </c>
      <c r="F52" s="95" t="n">
        <v>1.21</v>
      </c>
      <c r="R52" s="95"/>
    </row>
    <row r="53" customFormat="false" ht="13.2" hidden="false" customHeight="false" outlineLevel="0" collapsed="false">
      <c r="A53" s="70" t="n">
        <v>1.65</v>
      </c>
      <c r="B53" s="70" t="n">
        <v>1.65</v>
      </c>
      <c r="C53" s="120" t="n">
        <f aca="false">C52+7</f>
        <v>37469</v>
      </c>
      <c r="D53" s="70" t="n">
        <f aca="false">A53*$C$18*$F53</f>
        <v>1.9965</v>
      </c>
      <c r="E53" s="70" t="n">
        <f aca="false">IF(B53&lt;0.01,"",B53*$C$18*$F53)</f>
        <v>1.9965</v>
      </c>
      <c r="F53" s="95" t="n">
        <v>1.21</v>
      </c>
      <c r="R53" s="95"/>
    </row>
    <row r="54" customFormat="false" ht="13.2" hidden="false" customHeight="false" outlineLevel="0" collapsed="false">
      <c r="A54" s="70"/>
      <c r="B54" s="70"/>
      <c r="C54" s="149" t="s">
        <v>113</v>
      </c>
      <c r="D54" s="150" t="n">
        <f aca="false">SUM(D49:D53)/(C53-C47)</f>
        <v>0.291883074141049</v>
      </c>
      <c r="E54" s="70"/>
      <c r="F54" s="95"/>
      <c r="R54" s="95"/>
    </row>
    <row r="55" customFormat="false" ht="13.2" hidden="false" customHeight="false" outlineLevel="0" collapsed="false">
      <c r="A55" s="70" t="n">
        <v>1.58</v>
      </c>
      <c r="B55" s="70" t="n">
        <v>1.58</v>
      </c>
      <c r="C55" s="120" t="n">
        <f aca="false">C53+7</f>
        <v>37476</v>
      </c>
      <c r="D55" s="70" t="n">
        <f aca="false">A55*$C$18*$F55</f>
        <v>1.9118</v>
      </c>
      <c r="E55" s="70" t="n">
        <f aca="false">IF(B55&lt;0.01,"",B55*$C$18*$F55)</f>
        <v>1.9118</v>
      </c>
      <c r="F55" s="95" t="n">
        <v>1.21</v>
      </c>
      <c r="R55" s="95"/>
    </row>
    <row r="56" customFormat="false" ht="13.2" hidden="false" customHeight="false" outlineLevel="0" collapsed="false">
      <c r="A56" s="70" t="n">
        <v>1.5</v>
      </c>
      <c r="B56" s="70"/>
      <c r="C56" s="120" t="n">
        <f aca="false">C55+7</f>
        <v>37483</v>
      </c>
      <c r="D56" s="70" t="n">
        <f aca="false">A56*$C$18*$F56</f>
        <v>1.815</v>
      </c>
      <c r="E56" s="70" t="str">
        <f aca="false">IF(B56&lt;0.01,"",B56*$C$18*$F56)</f>
        <v/>
      </c>
      <c r="F56" s="95" t="n">
        <v>1.21</v>
      </c>
      <c r="R56" s="95"/>
    </row>
    <row r="57" customFormat="false" ht="13.2" hidden="false" customHeight="false" outlineLevel="0" collapsed="false">
      <c r="A57" s="70" t="n">
        <v>1.43</v>
      </c>
      <c r="B57" s="70"/>
      <c r="C57" s="120" t="n">
        <f aca="false">C56+7</f>
        <v>37490</v>
      </c>
      <c r="D57" s="70" t="n">
        <f aca="false">A57*$C$18*$F57</f>
        <v>1.7303</v>
      </c>
      <c r="E57" s="70" t="str">
        <f aca="false">IF(B57&lt;0.01,"",B57*$C$18*$F57)</f>
        <v/>
      </c>
      <c r="F57" s="95" t="n">
        <v>1.21</v>
      </c>
      <c r="R57" s="95"/>
    </row>
    <row r="58" customFormat="false" ht="13.2" hidden="false" customHeight="false" outlineLevel="0" collapsed="false">
      <c r="A58" s="70" t="n">
        <v>1.36</v>
      </c>
      <c r="B58" s="70"/>
      <c r="C58" s="120" t="n">
        <f aca="false">C57+7</f>
        <v>37497</v>
      </c>
      <c r="D58" s="70" t="n">
        <f aca="false">A58*$C$18*$F58</f>
        <v>1.6456</v>
      </c>
      <c r="E58" s="70" t="str">
        <f aca="false">IF(B58&lt;0.01,"",B58*$C$18*$F58)</f>
        <v/>
      </c>
      <c r="F58" s="95" t="n">
        <v>1.21</v>
      </c>
      <c r="R58" s="95"/>
    </row>
    <row r="59" customFormat="false" ht="13.2" hidden="false" customHeight="false" outlineLevel="0" collapsed="false">
      <c r="A59" s="70"/>
      <c r="B59" s="70"/>
      <c r="C59" s="149" t="s">
        <v>113</v>
      </c>
      <c r="D59" s="150" t="n">
        <f aca="false">SUM(D55:D58)/(C58-C53)</f>
        <v>0.253667857142857</v>
      </c>
      <c r="E59" s="70"/>
      <c r="F59" s="95"/>
      <c r="R59" s="95"/>
    </row>
    <row r="60" customFormat="false" ht="13.2" hidden="false" customHeight="false" outlineLevel="0" collapsed="false">
      <c r="A60" s="70" t="n">
        <v>1.28</v>
      </c>
      <c r="B60" s="70"/>
      <c r="C60" s="120" t="n">
        <f aca="false">C58+7</f>
        <v>37504</v>
      </c>
      <c r="D60" s="70" t="n">
        <f aca="false">A60*$C$18*$F60</f>
        <v>1.49063291139241</v>
      </c>
      <c r="E60" s="70" t="str">
        <f aca="false">IF(B60&lt;0.01,"",B60*$C$18*$F60)</f>
        <v/>
      </c>
      <c r="F60" s="95" t="n">
        <v>1.16455696202532</v>
      </c>
      <c r="R60" s="95"/>
    </row>
    <row r="61" customFormat="false" ht="13.2" hidden="false" customHeight="false" outlineLevel="0" collapsed="false">
      <c r="A61" s="70" t="n">
        <v>1.19</v>
      </c>
      <c r="B61" s="70"/>
      <c r="C61" s="120" t="n">
        <f aca="false">C60+7</f>
        <v>37511</v>
      </c>
      <c r="D61" s="70" t="n">
        <f aca="false">A61*$C$18*$F61</f>
        <v>1.28037974683544</v>
      </c>
      <c r="E61" s="70" t="str">
        <f aca="false">IF(B61&lt;0.01,"",B61*$C$18*$F61)</f>
        <v/>
      </c>
      <c r="F61" s="95" t="n">
        <v>1.07594936708861</v>
      </c>
      <c r="R61" s="95"/>
    </row>
    <row r="62" customFormat="false" ht="13.2" hidden="false" customHeight="false" outlineLevel="0" collapsed="false">
      <c r="A62" s="70" t="n">
        <v>1.09</v>
      </c>
      <c r="B62" s="70"/>
      <c r="C62" s="120" t="n">
        <f aca="false">C61+7</f>
        <v>37518</v>
      </c>
      <c r="D62" s="70" t="n">
        <f aca="false">A62*$C$18*$F62</f>
        <v>1.04860759493671</v>
      </c>
      <c r="E62" s="70" t="str">
        <f aca="false">IF(B62&lt;0.01,"",B62*$C$18*$F62)</f>
        <v/>
      </c>
      <c r="F62" s="95" t="n">
        <v>0.962025316455696</v>
      </c>
      <c r="R62" s="95"/>
    </row>
    <row r="63" customFormat="false" ht="13.2" hidden="false" customHeight="false" outlineLevel="0" collapsed="false">
      <c r="A63" s="70" t="n">
        <v>0.99</v>
      </c>
      <c r="B63" s="70"/>
      <c r="C63" s="120" t="n">
        <f aca="false">C62+7</f>
        <v>37525</v>
      </c>
      <c r="D63" s="70" t="n">
        <f aca="false">A63*$C$18*$F63</f>
        <v>0.814556962025316</v>
      </c>
      <c r="E63" s="70" t="str">
        <f aca="false">IF(B63&lt;0.01,"",B63*$C$18*$F63)</f>
        <v/>
      </c>
      <c r="F63" s="95" t="n">
        <v>0.822784810126582</v>
      </c>
      <c r="R63" s="95"/>
    </row>
    <row r="64" customFormat="false" ht="13.2" hidden="false" customHeight="false" outlineLevel="0" collapsed="false">
      <c r="A64" s="70" t="n">
        <v>0.9</v>
      </c>
      <c r="B64" s="70"/>
      <c r="C64" s="120" t="n">
        <f aca="false">C63+7</f>
        <v>37532</v>
      </c>
      <c r="D64" s="70" t="n">
        <f aca="false">A64*$C$18*$F64</f>
        <v>0.626582278481013</v>
      </c>
      <c r="E64" s="70" t="str">
        <f aca="false">IF(B64&lt;0.01,"",B64*$C$18*$F64)</f>
        <v/>
      </c>
      <c r="F64" s="95" t="n">
        <v>0.69620253164557</v>
      </c>
      <c r="R64" s="95"/>
    </row>
    <row r="65" customFormat="false" ht="13.2" hidden="false" customHeight="false" outlineLevel="0" collapsed="false">
      <c r="A65" s="70"/>
      <c r="B65" s="70"/>
      <c r="C65" s="149" t="s">
        <v>113</v>
      </c>
      <c r="D65" s="150" t="n">
        <f aca="false">SUM(D60:D64)/(C64-C58)</f>
        <v>0.150307414104882</v>
      </c>
      <c r="E65" s="70"/>
      <c r="F65" s="95"/>
      <c r="R65" s="95"/>
    </row>
    <row r="66" customFormat="false" ht="13.2" hidden="false" customHeight="false" outlineLevel="0" collapsed="false">
      <c r="A66" s="70" t="n">
        <v>0.8</v>
      </c>
      <c r="B66" s="70"/>
      <c r="C66" s="120" t="n">
        <f aca="false">C64+7</f>
        <v>37539</v>
      </c>
      <c r="D66" s="70" t="n">
        <f aca="false">A66*$C$18*$F66</f>
        <v>0.455696202531646</v>
      </c>
      <c r="E66" s="70" t="str">
        <f aca="false">IF(B66&lt;0.01,"",B66*$C$18*$F66)</f>
        <v/>
      </c>
      <c r="F66" s="95" t="n">
        <v>0.569620253164557</v>
      </c>
      <c r="R66" s="95"/>
    </row>
    <row r="67" customFormat="false" ht="13.2" hidden="false" customHeight="false" outlineLevel="0" collapsed="false">
      <c r="A67" s="70" t="n">
        <v>0.7</v>
      </c>
      <c r="B67" s="70"/>
      <c r="C67" s="120" t="n">
        <f aca="false">C66+7</f>
        <v>37546</v>
      </c>
      <c r="D67" s="70" t="n">
        <f aca="false">A67*$C$18*$F67</f>
        <v>0.318987341772152</v>
      </c>
      <c r="E67" s="70" t="str">
        <f aca="false">IF(B67&lt;0.01,"",B67*$C$18*$F67)</f>
        <v/>
      </c>
      <c r="F67" s="95" t="n">
        <v>0.455696202531646</v>
      </c>
      <c r="R67" s="95"/>
    </row>
    <row r="68" customFormat="false" ht="13.2" hidden="false" customHeight="false" outlineLevel="0" collapsed="false">
      <c r="A68" s="70"/>
      <c r="B68" s="70"/>
      <c r="C68" s="149" t="s">
        <v>113</v>
      </c>
      <c r="D68" s="150" t="n">
        <f aca="false">SUM(D66:D67)/(C67-C64)</f>
        <v>0.0553345388788427</v>
      </c>
      <c r="E68" s="70"/>
      <c r="F68" s="70"/>
    </row>
    <row r="69" customFormat="false" ht="13.2" hidden="false" customHeight="false" outlineLevel="0" collapsed="false">
      <c r="A69" s="70" t="n">
        <v>0.62</v>
      </c>
      <c r="B69" s="70"/>
      <c r="C69" s="120" t="n">
        <f aca="false">C67+7</f>
        <v>37553</v>
      </c>
      <c r="D69" s="70" t="n">
        <f aca="false">A69*$M$2*$F69</f>
        <v>0</v>
      </c>
      <c r="E69" s="70" t="str">
        <f aca="false">IF(B69&lt;0.01,"",B69*$M$2*$F69)</f>
        <v/>
      </c>
      <c r="F69" s="70"/>
    </row>
    <row r="70" customFormat="false" ht="13.2" hidden="false" customHeight="false" outlineLevel="0" collapsed="false">
      <c r="A70" s="70" t="n">
        <v>0.53</v>
      </c>
      <c r="B70" s="151"/>
      <c r="C70" s="120" t="n">
        <f aca="false">C69+7</f>
        <v>37560</v>
      </c>
      <c r="D70" s="70" t="n">
        <f aca="false">A70*$M$2*$F70</f>
        <v>0</v>
      </c>
      <c r="E70" s="70" t="str">
        <f aca="false">IF(B70&lt;0.01,"",B70*$M$2*$F70)</f>
        <v/>
      </c>
      <c r="F70" s="70"/>
    </row>
    <row r="71" customFormat="false" ht="13.2" hidden="false" customHeight="false" outlineLevel="0" collapsed="false">
      <c r="A71" s="70" t="n">
        <v>0.44</v>
      </c>
      <c r="B71" s="70"/>
      <c r="C71" s="120" t="n">
        <f aca="false">C70+7</f>
        <v>37567</v>
      </c>
      <c r="D71" s="70" t="n">
        <f aca="false">A71*$M$2*$Q71</f>
        <v>0</v>
      </c>
      <c r="E71" s="70" t="str">
        <f aca="false">IF(B71&lt;0.01,"",B71*$M$2*$Q71)</f>
        <v/>
      </c>
    </row>
    <row r="72" customFormat="false" ht="13.2" hidden="false" customHeight="false" outlineLevel="0" collapsed="false">
      <c r="A72" s="70" t="n">
        <v>0.36</v>
      </c>
      <c r="B72" s="70"/>
      <c r="C72" s="120" t="n">
        <f aca="false">C71+7</f>
        <v>37574</v>
      </c>
      <c r="D72" s="70" t="n">
        <f aca="false">A72*$M$2*$Q72</f>
        <v>0</v>
      </c>
      <c r="E72" s="70" t="str">
        <f aca="false">IF(B72&lt;0.01,"",B72*$M$2*$Q72)</f>
        <v/>
      </c>
    </row>
    <row r="73" customFormat="false" ht="13.2" hidden="false" customHeight="false" outlineLevel="0" collapsed="false">
      <c r="A73" s="70" t="n">
        <v>0.3</v>
      </c>
      <c r="B73" s="70"/>
      <c r="C73" s="120" t="n">
        <f aca="false">C72+7</f>
        <v>37581</v>
      </c>
      <c r="D73" s="70" t="n">
        <f aca="false">A73*$M$2*$Q73</f>
        <v>0</v>
      </c>
      <c r="E73" s="70" t="str">
        <f aca="false">IF(B73&lt;0.01,"",B73*$M$2*$Q73)</f>
        <v/>
      </c>
    </row>
    <row r="74" customFormat="false" ht="13.2" hidden="false" customHeight="false" outlineLevel="0" collapsed="false">
      <c r="A74" s="70" t="n">
        <v>0.23</v>
      </c>
      <c r="B74" s="70"/>
      <c r="C74" s="120" t="n">
        <f aca="false">C73+7</f>
        <v>37588</v>
      </c>
      <c r="D74" s="70" t="n">
        <f aca="false">A74*$M$2*$Q74</f>
        <v>0</v>
      </c>
      <c r="E74" s="70" t="str">
        <f aca="false">IF(B74&lt;0.01,"",B74*$M$2*$Q74)</f>
        <v/>
      </c>
    </row>
    <row r="75" customFormat="false" ht="13.2" hidden="false" customHeight="false" outlineLevel="0" collapsed="false">
      <c r="A75" s="70" t="n">
        <v>0.18</v>
      </c>
      <c r="B75" s="70"/>
      <c r="C75" s="120" t="n">
        <f aca="false">C74+7</f>
        <v>37595</v>
      </c>
      <c r="D75" s="70" t="n">
        <f aca="false">A75*$M$2*$Q75</f>
        <v>0</v>
      </c>
      <c r="E75" s="70" t="str">
        <f aca="false">IF(B75&lt;0.01,"",B75*$M$2*$Q75)</f>
        <v/>
      </c>
    </row>
    <row r="76" customFormat="false" ht="13.2" hidden="false" customHeight="false" outlineLevel="0" collapsed="false">
      <c r="A76" s="70" t="n">
        <v>0.15</v>
      </c>
      <c r="B76" s="70"/>
      <c r="C76" s="120" t="n">
        <f aca="false">C75+7</f>
        <v>37602</v>
      </c>
      <c r="D76" s="70" t="n">
        <f aca="false">A76*$M$2*$Q76</f>
        <v>0</v>
      </c>
      <c r="E76" s="70" t="str">
        <f aca="false">IF(B76&lt;0.01,"",B76*$M$2*$Q76)</f>
        <v/>
      </c>
    </row>
    <row r="77" customFormat="false" ht="13.2" hidden="false" customHeight="false" outlineLevel="0" collapsed="false">
      <c r="A77" s="70" t="n">
        <v>0.13</v>
      </c>
      <c r="B77" s="70"/>
      <c r="C77" s="120" t="n">
        <f aca="false">C76+7</f>
        <v>37609</v>
      </c>
      <c r="D77" s="70" t="n">
        <f aca="false">A77*$M$2*$Q77</f>
        <v>0</v>
      </c>
      <c r="E77" s="70" t="str">
        <f aca="false">IF(B77&lt;0.01,"",B77*$M$2*$Q77)</f>
        <v/>
      </c>
    </row>
    <row r="78" customFormat="false" ht="13.2" hidden="false" customHeight="false" outlineLevel="0" collapsed="false">
      <c r="A78" s="70" t="n">
        <v>0.15</v>
      </c>
      <c r="B78" s="70"/>
      <c r="C78" s="120" t="n">
        <f aca="false">C77+7</f>
        <v>37616</v>
      </c>
      <c r="D78" s="70" t="n">
        <f aca="false">A78*$M$2*$Q78</f>
        <v>0</v>
      </c>
      <c r="E78" s="70" t="str">
        <f aca="false">IF(B78&lt;0.01,"",B78*$M$2*$Q78)</f>
        <v/>
      </c>
    </row>
    <row r="79" customFormat="false" ht="13.2" hidden="false" customHeight="false" outlineLevel="0" collapsed="false">
      <c r="A79" s="70" t="n">
        <f aca="false">SUM(A20:A78)</f>
        <v>49.31</v>
      </c>
      <c r="B79" s="70"/>
      <c r="C79" s="152" t="s">
        <v>114</v>
      </c>
      <c r="D79" s="153" t="n">
        <f aca="false">SUM(D20:D78)</f>
        <v>30.8687491229656</v>
      </c>
      <c r="E79" s="153" t="n">
        <f aca="false">SUM(E20:E78)</f>
        <v>19.0225810126582</v>
      </c>
    </row>
  </sheetData>
  <mergeCells count="5">
    <mergeCell ref="H3:I3"/>
    <mergeCell ref="H5:I5"/>
    <mergeCell ref="A15:E16"/>
    <mergeCell ref="M19:O19"/>
    <mergeCell ref="Q19:S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Y8" activeCellId="0" sqref="Y8"/>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3" min="2" style="154" width="10.66"/>
    <col collapsed="false" customWidth="true" hidden="false" outlineLevel="0" max="4" min="4" style="154" width="11.43"/>
    <col collapsed="false" customWidth="true" hidden="false" outlineLevel="0" max="5" min="5" style="154" width="9.33"/>
    <col collapsed="false" customWidth="true" hidden="false" outlineLevel="0" max="6" min="6" style="0" width="11.55"/>
    <col collapsed="false" customWidth="true" hidden="false" outlineLevel="0" max="7" min="7" style="0" width="8.87"/>
    <col collapsed="false" customWidth="true" hidden="false" outlineLevel="0" max="8" min="8" style="0" width="11.55"/>
    <col collapsed="false" customWidth="true" hidden="false" outlineLevel="0" max="9" min="9" style="0" width="8.87"/>
  </cols>
  <sheetData>
    <row r="2" customFormat="false" ht="13.2" hidden="false" customHeight="false" outlineLevel="0" collapsed="false">
      <c r="N2" s="0" t="n">
        <f aca="false">(5/12)^2*3.1415*1000</f>
        <v>545.399305555556</v>
      </c>
      <c r="O2" s="0" t="n">
        <f aca="false">N2/2.5/60</f>
        <v>3.63599537037037</v>
      </c>
      <c r="Q2" s="0" t="n">
        <f aca="false">2.5*448</f>
        <v>1120</v>
      </c>
    </row>
    <row r="3" customFormat="false" ht="13.2" hidden="false" customHeight="false" outlineLevel="0" collapsed="false">
      <c r="A3" s="0" t="s">
        <v>115</v>
      </c>
    </row>
    <row r="4" s="79" customFormat="true" ht="39.6" hidden="false" customHeight="false" outlineLevel="0" collapsed="false">
      <c r="A4" s="79" t="s">
        <v>116</v>
      </c>
      <c r="B4" s="155" t="s">
        <v>117</v>
      </c>
      <c r="C4" s="155" t="s">
        <v>118</v>
      </c>
      <c r="D4" s="155" t="s">
        <v>119</v>
      </c>
      <c r="E4" s="155" t="s">
        <v>120</v>
      </c>
      <c r="F4" s="155" t="s">
        <v>121</v>
      </c>
      <c r="G4" s="155" t="s">
        <v>120</v>
      </c>
      <c r="H4" s="155" t="s">
        <v>122</v>
      </c>
      <c r="I4" s="155" t="s">
        <v>120</v>
      </c>
      <c r="J4" s="155"/>
      <c r="K4" s="79" t="s">
        <v>116</v>
      </c>
      <c r="L4" s="155" t="s">
        <v>123</v>
      </c>
      <c r="M4" s="155" t="s">
        <v>124</v>
      </c>
    </row>
    <row r="5" customFormat="false" ht="13.2" hidden="false" customHeight="false" outlineLevel="0" collapsed="false">
      <c r="A5" s="0" t="n">
        <v>4</v>
      </c>
      <c r="B5" s="154" t="n">
        <v>1</v>
      </c>
      <c r="C5" s="154" t="n">
        <v>100</v>
      </c>
      <c r="D5" s="156" t="n">
        <f aca="false">C5/7.48/3600/((0.25/12)^2*3.1415)</f>
        <v>2.72358737310849</v>
      </c>
      <c r="E5" s="156" t="n">
        <f aca="false">4/D5/60</f>
        <v>0.0244775208333333</v>
      </c>
      <c r="F5" s="156" t="n">
        <f aca="false">C5/7.48/3600/((0.31/12)^2*3.1415)</f>
        <v>1.77132373381145</v>
      </c>
      <c r="G5" s="156" t="n">
        <f aca="false">4/F5/60</f>
        <v>0.0376366360333333</v>
      </c>
      <c r="H5" s="156" t="n">
        <f aca="false">C5*2.5/7.48/3600/((0.4/12)^2*3.1415)</f>
        <v>2.65975329405126</v>
      </c>
      <c r="I5" s="156" t="n">
        <f aca="false">4/H5/60</f>
        <v>0.0250649813333333</v>
      </c>
      <c r="J5" s="156"/>
      <c r="K5" s="0" t="n">
        <v>4</v>
      </c>
      <c r="L5" s="156" t="n">
        <v>0.0163183472222222</v>
      </c>
      <c r="M5" s="156" t="n">
        <v>0.0250910906888889</v>
      </c>
    </row>
    <row r="6" customFormat="false" ht="13.2" hidden="false" customHeight="false" outlineLevel="0" collapsed="false">
      <c r="A6" s="0" t="n">
        <f aca="false">A5+4</f>
        <v>8</v>
      </c>
      <c r="B6" s="154" t="n">
        <f aca="false">B5+1</f>
        <v>2</v>
      </c>
      <c r="C6" s="154" t="n">
        <f aca="false">C5-1</f>
        <v>99</v>
      </c>
      <c r="D6" s="156" t="n">
        <f aca="false">C6/7.48/3600/((0.25/12)^2*3.1415)</f>
        <v>2.6963514993774</v>
      </c>
      <c r="E6" s="156" t="n">
        <f aca="false">4/D6/60+E5</f>
        <v>0.0492022893518519</v>
      </c>
      <c r="F6" s="156" t="n">
        <f aca="false">C6/7.48/3600/((0.31/12)^2*3.1415)</f>
        <v>1.75361049647334</v>
      </c>
      <c r="G6" s="156" t="n">
        <f aca="false">4/F6/60+G5</f>
        <v>0.0756534401074074</v>
      </c>
      <c r="H6" s="156" t="n">
        <f aca="false">C6*2.5/7.48/3600/((0.4/12)^2*3.1415)</f>
        <v>2.63315576111075</v>
      </c>
      <c r="I6" s="156" t="n">
        <f aca="false">4/H6/60+I5</f>
        <v>0.0503831442962963</v>
      </c>
      <c r="J6" s="156"/>
      <c r="K6" s="0" t="n">
        <f aca="false">K5+4</f>
        <v>8</v>
      </c>
      <c r="L6" s="156" t="n">
        <v>0.0327462135533184</v>
      </c>
      <c r="M6" s="156" t="n">
        <v>0.0503505779595824</v>
      </c>
    </row>
    <row r="7" customFormat="false" ht="13.2" hidden="false" customHeight="false" outlineLevel="0" collapsed="false">
      <c r="A7" s="0" t="n">
        <f aca="false">A6+4</f>
        <v>12</v>
      </c>
      <c r="B7" s="154" t="n">
        <f aca="false">B6+1</f>
        <v>3</v>
      </c>
      <c r="C7" s="154" t="n">
        <f aca="false">C6-1</f>
        <v>98</v>
      </c>
      <c r="D7" s="156" t="n">
        <f aca="false">C7/7.48/3600/((0.25/12)^2*3.1415)</f>
        <v>2.66911562564632</v>
      </c>
      <c r="E7" s="156" t="n">
        <f aca="false">4/D7/60+E6</f>
        <v>0.0741793514266818</v>
      </c>
      <c r="F7" s="156" t="n">
        <f aca="false">C7/7.48/3600/((0.31/12)^2*3.1415)</f>
        <v>1.73589725913522</v>
      </c>
      <c r="G7" s="156" t="n">
        <f aca="false">4/F7/60+G6</f>
        <v>0.114058170753666</v>
      </c>
      <c r="H7" s="156" t="n">
        <f aca="false">C7*2.5/7.48/3600/((0.4/12)^2*3.1415)</f>
        <v>2.60655822817023</v>
      </c>
      <c r="I7" s="156" t="n">
        <f aca="false">4/H7/60+I6</f>
        <v>0.0759596558609222</v>
      </c>
      <c r="J7" s="156"/>
      <c r="K7" s="0" t="n">
        <f aca="false">K6+4</f>
        <v>12</v>
      </c>
      <c r="L7" s="156" t="n">
        <v>0.0492850789812463</v>
      </c>
      <c r="M7" s="156" t="n">
        <v>0.0757807374415644</v>
      </c>
    </row>
    <row r="8" customFormat="false" ht="13.2" hidden="false" customHeight="false" outlineLevel="0" collapsed="false">
      <c r="A8" s="0" t="n">
        <f aca="false">A7+4</f>
        <v>16</v>
      </c>
      <c r="B8" s="154" t="n">
        <f aca="false">B7+1</f>
        <v>4</v>
      </c>
      <c r="C8" s="154" t="n">
        <f aca="false">C7-1</f>
        <v>97</v>
      </c>
      <c r="D8" s="156" t="n">
        <f aca="false">C8/7.48/3600/((0.25/12)^2*3.1415)</f>
        <v>2.64187975191524</v>
      </c>
      <c r="E8" s="156" t="n">
        <f aca="false">4/D8/60+E7</f>
        <v>0.0994139089868193</v>
      </c>
      <c r="F8" s="156" t="n">
        <f aca="false">C8/7.48/3600/((0.31/12)^2*3.1415)</f>
        <v>1.71818402179711</v>
      </c>
      <c r="G8" s="156" t="n">
        <f aca="false">4/F8/60+G7</f>
        <v>0.152858826458133</v>
      </c>
      <c r="H8" s="156" t="n">
        <f aca="false">C8*2.5/7.48/3600/((0.4/12)^2*3.1415)</f>
        <v>2.57996069522972</v>
      </c>
      <c r="I8" s="156" t="n">
        <f aca="false">4/H8/60+I7</f>
        <v>0.101799842802503</v>
      </c>
      <c r="J8" s="156"/>
      <c r="K8" s="0" t="n">
        <f aca="false">K7+4</f>
        <v>16</v>
      </c>
      <c r="L8" s="156" t="n">
        <v>0.0659364536977996</v>
      </c>
      <c r="M8" s="156" t="n">
        <v>0.101383891205737</v>
      </c>
    </row>
    <row r="9" customFormat="false" ht="13.2" hidden="false" customHeight="false" outlineLevel="0" collapsed="false">
      <c r="A9" s="0" t="n">
        <f aca="false">A8+4</f>
        <v>20</v>
      </c>
      <c r="B9" s="154" t="n">
        <f aca="false">B8+1</f>
        <v>5</v>
      </c>
      <c r="C9" s="154" t="n">
        <f aca="false">C8-1</f>
        <v>96</v>
      </c>
      <c r="D9" s="156" t="n">
        <f aca="false">C9/7.48/3600/((0.25/12)^2*3.1415)</f>
        <v>2.61464387818415</v>
      </c>
      <c r="E9" s="156" t="n">
        <f aca="false">4/D9/60+E8</f>
        <v>0.124911326521542</v>
      </c>
      <c r="F9" s="156" t="n">
        <f aca="false">C9/7.48/3600/((0.31/12)^2*3.1415)</f>
        <v>1.70047078445899</v>
      </c>
      <c r="G9" s="156" t="n">
        <f aca="false">4/F9/60+G8</f>
        <v>0.192063655659522</v>
      </c>
      <c r="H9" s="156" t="n">
        <f aca="false">C9*2.5/7.48/3600/((0.4/12)^2*3.1415)</f>
        <v>2.55336316228921</v>
      </c>
      <c r="I9" s="156" t="n">
        <f aca="false">4/H9/60+I8</f>
        <v>0.127909198358058</v>
      </c>
      <c r="J9" s="156"/>
      <c r="K9" s="0" t="n">
        <f aca="false">K8+4</f>
        <v>20</v>
      </c>
      <c r="L9" s="156" t="n">
        <v>0.0827018789261101</v>
      </c>
      <c r="M9" s="156" t="n">
        <v>0.127162409036787</v>
      </c>
    </row>
    <row r="10" customFormat="false" ht="13.2" hidden="false" customHeight="false" outlineLevel="0" collapsed="false">
      <c r="A10" s="0" t="n">
        <f aca="false">A9+4</f>
        <v>24</v>
      </c>
      <c r="B10" s="154" t="n">
        <f aca="false">B9+1</f>
        <v>6</v>
      </c>
      <c r="C10" s="154" t="n">
        <f aca="false">C9-1</f>
        <v>95</v>
      </c>
      <c r="D10" s="156" t="n">
        <f aca="false">C10/7.48/3600/((0.25/12)^2*3.1415)</f>
        <v>2.58740800445307</v>
      </c>
      <c r="E10" s="156" t="n">
        <f aca="false">4/D10/60+E9</f>
        <v>0.15067713792505</v>
      </c>
      <c r="F10" s="156" t="n">
        <f aca="false">C10/7.48/3600/((0.31/12)^2*3.1415)</f>
        <v>1.68275754712088</v>
      </c>
      <c r="G10" s="156" t="n">
        <f aca="false">4/F10/60+G9</f>
        <v>0.231681167273557</v>
      </c>
      <c r="H10" s="156" t="n">
        <f aca="false">C10*2.5/7.48/3600/((0.4/12)^2*3.1415)</f>
        <v>2.5267656293487</v>
      </c>
      <c r="I10" s="156" t="n">
        <f aca="false">4/H10/60+I9</f>
        <v>0.154293389235251</v>
      </c>
      <c r="J10" s="156"/>
      <c r="K10" s="0" t="n">
        <f aca="false">K9+4</f>
        <v>24</v>
      </c>
      <c r="L10" s="156" t="n">
        <v>0.0995829277766849</v>
      </c>
      <c r="M10" s="156" t="n">
        <v>0.153118709749431</v>
      </c>
    </row>
    <row r="11" customFormat="false" ht="13.2" hidden="false" customHeight="false" outlineLevel="0" collapsed="false">
      <c r="A11" s="0" t="n">
        <f aca="false">A10+4</f>
        <v>28</v>
      </c>
      <c r="B11" s="154" t="n">
        <f aca="false">B10+1</f>
        <v>7</v>
      </c>
      <c r="C11" s="154" t="n">
        <f aca="false">C10-1</f>
        <v>94</v>
      </c>
      <c r="D11" s="156" t="n">
        <f aca="false">C11/7.48/3600/((0.25/12)^2*3.1415)</f>
        <v>2.56017213072198</v>
      </c>
      <c r="E11" s="156" t="n">
        <f aca="false">4/D11/60+E10</f>
        <v>0.176717053705192</v>
      </c>
      <c r="F11" s="156" t="n">
        <f aca="false">C11/7.48/3600/((0.31/12)^2*3.1415)</f>
        <v>1.66504430978277</v>
      </c>
      <c r="G11" s="156" t="n">
        <f aca="false">4/F11/60+G10</f>
        <v>0.271720141777103</v>
      </c>
      <c r="H11" s="156" t="n">
        <f aca="false">C11*2.5/7.48/3600/((0.4/12)^2*3.1415)</f>
        <v>2.50016809640818</v>
      </c>
      <c r="I11" s="156" t="n">
        <f aca="false">4/H11/60+I10</f>
        <v>0.180958262994117</v>
      </c>
      <c r="J11" s="156"/>
      <c r="K11" s="0" t="n">
        <f aca="false">K10+4</f>
        <v>28</v>
      </c>
      <c r="L11" s="156" t="n">
        <v>0.116581206133166</v>
      </c>
      <c r="M11" s="156" t="n">
        <v>0.179255262550357</v>
      </c>
    </row>
    <row r="12" customFormat="false" ht="13.2" hidden="false" customHeight="false" outlineLevel="0" collapsed="false">
      <c r="A12" s="0" t="n">
        <f aca="false">A11+4</f>
        <v>32</v>
      </c>
      <c r="B12" s="154" t="n">
        <f aca="false">B11+1</f>
        <v>8</v>
      </c>
      <c r="C12" s="154" t="n">
        <f aca="false">C11-1</f>
        <v>93</v>
      </c>
      <c r="D12" s="156" t="n">
        <f aca="false">C12/7.48/3600/((0.25/12)^2*3.1415)</f>
        <v>2.5329362569909</v>
      </c>
      <c r="E12" s="156" t="n">
        <f aca="false">4/D12/60+E11</f>
        <v>0.203036968579744</v>
      </c>
      <c r="F12" s="156" t="n">
        <f aca="false">C12/7.48/3600/((0.31/12)^2*3.1415)</f>
        <v>1.64733107244465</v>
      </c>
      <c r="G12" s="156" t="n">
        <f aca="false">4/F12/60+G11</f>
        <v>0.312189642888215</v>
      </c>
      <c r="H12" s="156" t="n">
        <f aca="false">C12*2.5/7.48/3600/((0.4/12)^2*3.1415)</f>
        <v>2.47357056346767</v>
      </c>
      <c r="I12" s="156" t="n">
        <f aca="false">4/H12/60+I11</f>
        <v>0.207909855825658</v>
      </c>
      <c r="J12" s="156"/>
      <c r="K12" s="0" t="n">
        <f aca="false">K11+4</f>
        <v>32</v>
      </c>
      <c r="L12" s="156" t="n">
        <v>0.133698353569064</v>
      </c>
      <c r="M12" s="156" t="n">
        <v>0.205574588447792</v>
      </c>
    </row>
    <row r="13" customFormat="false" ht="13.2" hidden="false" customHeight="false" outlineLevel="0" collapsed="false">
      <c r="A13" s="0" t="n">
        <f aca="false">A12+4</f>
        <v>36</v>
      </c>
      <c r="B13" s="154" t="n">
        <f aca="false">B12+1</f>
        <v>9</v>
      </c>
      <c r="C13" s="154" t="n">
        <f aca="false">C12-1</f>
        <v>92</v>
      </c>
      <c r="D13" s="156" t="n">
        <f aca="false">C13/7.48/3600/((0.25/12)^2*3.1415)</f>
        <v>2.50570038325981</v>
      </c>
      <c r="E13" s="156" t="n">
        <f aca="false">4/D13/60+E12</f>
        <v>0.229642969485541</v>
      </c>
      <c r="F13" s="156" t="n">
        <f aca="false">C13/7.48/3600/((0.31/12)^2*3.1415)</f>
        <v>1.62961783510654</v>
      </c>
      <c r="G13" s="156" t="n">
        <f aca="false">4/F13/60+G12</f>
        <v>0.353099029880968</v>
      </c>
      <c r="H13" s="156" t="n">
        <f aca="false">C13*2.5/7.48/3600/((0.4/12)^2*3.1415)</f>
        <v>2.44697303052716</v>
      </c>
      <c r="I13" s="156" t="n">
        <f aca="false">4/H13/60+I12</f>
        <v>0.235154400753194</v>
      </c>
      <c r="J13" s="156"/>
      <c r="K13" s="0" t="n">
        <f aca="false">K12+4</f>
        <v>36</v>
      </c>
      <c r="L13" s="156" t="n">
        <v>0.150936044296763</v>
      </c>
      <c r="M13" s="156" t="n">
        <v>0.232079261710703</v>
      </c>
    </row>
    <row r="14" customFormat="false" ht="13.2" hidden="false" customHeight="false" outlineLevel="0" collapsed="false">
      <c r="A14" s="0" t="n">
        <f aca="false">A13+4</f>
        <v>40</v>
      </c>
      <c r="B14" s="154" t="n">
        <f aca="false">B13+1</f>
        <v>10</v>
      </c>
      <c r="C14" s="154" t="n">
        <f aca="false">C13-1</f>
        <v>91</v>
      </c>
      <c r="D14" s="156" t="n">
        <f aca="false">C14/7.48/3600/((0.25/12)^2*3.1415)</f>
        <v>2.47846450952873</v>
      </c>
      <c r="E14" s="156" t="n">
        <f aca="false">4/D14/60+E13</f>
        <v>0.256541344027666</v>
      </c>
      <c r="F14" s="156" t="n">
        <f aca="false">C14/7.48/3600/((0.31/12)^2*3.1415)</f>
        <v>1.61190459776842</v>
      </c>
      <c r="G14" s="156" t="n">
        <f aca="false">4/F14/60+G13</f>
        <v>0.394457970576939</v>
      </c>
      <c r="H14" s="156" t="n">
        <f aca="false">C14*2.5/7.48/3600/((0.4/12)^2*3.1415)</f>
        <v>2.42037549758665</v>
      </c>
      <c r="I14" s="156" t="n">
        <f aca="false">4/H14/60+I13</f>
        <v>0.26269833628433</v>
      </c>
      <c r="J14" s="156"/>
      <c r="K14" s="0" t="n">
        <f aca="false">K13+4</f>
        <v>40</v>
      </c>
      <c r="L14" s="156" t="n">
        <v>0.168295988150191</v>
      </c>
      <c r="M14" s="156" t="n">
        <v>0.258771911379734</v>
      </c>
    </row>
    <row r="15" customFormat="false" ht="13.2" hidden="false" customHeight="false" outlineLevel="0" collapsed="false">
      <c r="A15" s="0" t="n">
        <f aca="false">A14+4</f>
        <v>44</v>
      </c>
      <c r="B15" s="154" t="n">
        <f aca="false">B14+1</f>
        <v>11</v>
      </c>
      <c r="C15" s="154" t="n">
        <f aca="false">C14-1</f>
        <v>90</v>
      </c>
      <c r="D15" s="156" t="n">
        <f aca="false">C15/7.48/3600/((0.25/12)^2*3.1415)</f>
        <v>2.45122863579764</v>
      </c>
      <c r="E15" s="156" t="n">
        <f aca="false">4/D15/60+E14</f>
        <v>0.283738589398036</v>
      </c>
      <c r="F15" s="156" t="n">
        <f aca="false">C15/7.48/3600/((0.31/12)^2*3.1415)</f>
        <v>1.59419136043031</v>
      </c>
      <c r="G15" s="156" t="n">
        <f aca="false">4/F15/60+G14</f>
        <v>0.43627645505842</v>
      </c>
      <c r="H15" s="156" t="n">
        <f aca="false">C15*2.5/7.48/3600/((0.4/12)^2*3.1415)</f>
        <v>2.39377796464613</v>
      </c>
      <c r="I15" s="156" t="n">
        <f aca="false">4/H15/60+I14</f>
        <v>0.290548315543589</v>
      </c>
      <c r="J15" s="156"/>
      <c r="K15" s="0" t="n">
        <f aca="false">K14+4</f>
        <v>44</v>
      </c>
      <c r="L15" s="156" t="n">
        <v>0.185779931602572</v>
      </c>
      <c r="M15" s="156" t="n">
        <v>0.285655222832115</v>
      </c>
    </row>
    <row r="16" customFormat="false" ht="13.2" hidden="false" customHeight="false" outlineLevel="0" collapsed="false">
      <c r="A16" s="0" t="n">
        <f aca="false">A15+4</f>
        <v>48</v>
      </c>
      <c r="B16" s="154" t="n">
        <f aca="false">B15+1</f>
        <v>12</v>
      </c>
      <c r="C16" s="154" t="n">
        <f aca="false">C15-1</f>
        <v>89</v>
      </c>
      <c r="D16" s="156" t="n">
        <f aca="false">C16/7.48/3600/((0.25/12)^2*3.1415)</f>
        <v>2.42399276206656</v>
      </c>
      <c r="E16" s="156" t="n">
        <f aca="false">4/D16/60+E15</f>
        <v>0.31124142179504</v>
      </c>
      <c r="F16" s="156" t="n">
        <f aca="false">C16/7.48/3600/((0.31/12)^2*3.1415)</f>
        <v>1.57647812309219</v>
      </c>
      <c r="G16" s="156" t="n">
        <f aca="false">4/F16/60+G15</f>
        <v>0.478564810152053</v>
      </c>
      <c r="H16" s="156" t="n">
        <f aca="false">C16*2.5/7.48/3600/((0.4/12)^2*3.1415)</f>
        <v>2.36718043170562</v>
      </c>
      <c r="I16" s="156" t="n">
        <f aca="false">4/H16/60+I15</f>
        <v>0.318711215918121</v>
      </c>
      <c r="J16" s="156"/>
      <c r="K16" s="0" t="n">
        <f aca="false">K15+4</f>
        <v>48</v>
      </c>
      <c r="L16" s="156" t="n">
        <v>0.203389658820798</v>
      </c>
      <c r="M16" s="156" t="n">
        <v>0.312731939402858</v>
      </c>
    </row>
    <row r="17" customFormat="false" ht="13.2" hidden="false" customHeight="false" outlineLevel="0" collapsed="false">
      <c r="A17" s="0" t="n">
        <f aca="false">A16+4</f>
        <v>52</v>
      </c>
      <c r="B17" s="154" t="n">
        <f aca="false">B16+1</f>
        <v>13</v>
      </c>
      <c r="C17" s="154" t="n">
        <f aca="false">C16-1</f>
        <v>88</v>
      </c>
      <c r="D17" s="156" t="n">
        <f aca="false">C17/7.48/3600/((0.25/12)^2*3.1415)</f>
        <v>2.39675688833547</v>
      </c>
      <c r="E17" s="156" t="n">
        <f aca="false">4/D17/60+E16</f>
        <v>0.339056786378373</v>
      </c>
      <c r="F17" s="156" t="n">
        <f aca="false">C17/7.48/3600/((0.31/12)^2*3.1415)</f>
        <v>1.55876488575408</v>
      </c>
      <c r="G17" s="156" t="n">
        <f aca="false">4/F17/60+G16</f>
        <v>0.521333714735387</v>
      </c>
      <c r="H17" s="156" t="n">
        <f aca="false">C17*2.5/7.48/3600/((0.4/12)^2*3.1415)</f>
        <v>2.34058289876511</v>
      </c>
      <c r="I17" s="156" t="n">
        <f aca="false">4/H17/60+I16</f>
        <v>0.347194149251454</v>
      </c>
      <c r="J17" s="156"/>
      <c r="K17" s="0" t="n">
        <f aca="false">K16+4</f>
        <v>52</v>
      </c>
      <c r="L17" s="156" t="n">
        <v>0.221126992757996</v>
      </c>
      <c r="M17" s="156" t="n">
        <v>0.340004864064694</v>
      </c>
    </row>
    <row r="18" customFormat="false" ht="13.2" hidden="false" customHeight="false" outlineLevel="0" collapsed="false">
      <c r="A18" s="0" t="n">
        <f aca="false">A17+4</f>
        <v>56</v>
      </c>
      <c r="B18" s="154" t="n">
        <f aca="false">B17+1</f>
        <v>14</v>
      </c>
      <c r="C18" s="154" t="n">
        <f aca="false">C17-1</f>
        <v>87</v>
      </c>
      <c r="D18" s="156" t="n">
        <f aca="false">C18/7.48/3600/((0.25/12)^2*3.1415)</f>
        <v>2.36952101460439</v>
      </c>
      <c r="E18" s="156" t="n">
        <f aca="false">4/D18/60+E17</f>
        <v>0.367191867795998</v>
      </c>
      <c r="F18" s="156" t="n">
        <f aca="false">C18/7.48/3600/((0.31/12)^2*3.1415)</f>
        <v>1.54105164841596</v>
      </c>
      <c r="G18" s="156" t="n">
        <f aca="false">4/F18/60+G17</f>
        <v>0.564594215923126</v>
      </c>
      <c r="H18" s="156" t="n">
        <f aca="false">C18*2.5/7.48/3600/((0.4/12)^2*3.1415)</f>
        <v>2.3139853658246</v>
      </c>
      <c r="I18" s="156" t="n">
        <f aca="false">4/H18/60+I17</f>
        <v>0.376004472623102</v>
      </c>
      <c r="J18" s="156"/>
      <c r="K18" s="0" t="n">
        <f aca="false">K17+4</f>
        <v>56</v>
      </c>
      <c r="L18" s="156" t="n">
        <v>0.238993796285976</v>
      </c>
      <c r="M18" s="156" t="n">
        <v>0.367476861169317</v>
      </c>
    </row>
    <row r="19" customFormat="false" ht="13.2" hidden="false" customHeight="false" outlineLevel="0" collapsed="false">
      <c r="A19" s="0" t="n">
        <f aca="false">A18+4</f>
        <v>60</v>
      </c>
      <c r="B19" s="154" t="n">
        <f aca="false">B18+1</f>
        <v>15</v>
      </c>
      <c r="C19" s="154" t="n">
        <f aca="false">C18-1</f>
        <v>86</v>
      </c>
      <c r="D19" s="156" t="n">
        <f aca="false">C19/7.48/3600/((0.25/12)^2*3.1415)</f>
        <v>2.3422851408733</v>
      </c>
      <c r="E19" s="156" t="n">
        <f aca="false">4/D19/60+E18</f>
        <v>0.39565410132313</v>
      </c>
      <c r="F19" s="156" t="n">
        <f aca="false">C19/7.48/3600/((0.31/12)^2*3.1415)</f>
        <v>1.52333841107785</v>
      </c>
      <c r="G19" s="156" t="n">
        <f aca="false">4/F19/60+G18</f>
        <v>0.608357746194444</v>
      </c>
      <c r="H19" s="156" t="n">
        <f aca="false">C19*2.5/7.48/3600/((0.4/12)^2*3.1415)</f>
        <v>2.28738783288408</v>
      </c>
      <c r="I19" s="156" t="n">
        <f aca="false">4/H19/60+I18</f>
        <v>0.405149799754885</v>
      </c>
      <c r="J19" s="156"/>
      <c r="K19" s="0" t="n">
        <f aca="false">K18+4</f>
        <v>60</v>
      </c>
      <c r="L19" s="156" t="n">
        <v>0.25699197336931</v>
      </c>
      <c r="M19" s="156" t="n">
        <v>0.39515085825265</v>
      </c>
    </row>
    <row r="20" customFormat="false" ht="13.2" hidden="false" customHeight="false" outlineLevel="0" collapsed="false">
      <c r="A20" s="0" t="n">
        <f aca="false">A19+4</f>
        <v>64</v>
      </c>
      <c r="B20" s="154" t="n">
        <f aca="false">B19+1</f>
        <v>16</v>
      </c>
      <c r="C20" s="154" t="n">
        <f aca="false">C19-1</f>
        <v>85</v>
      </c>
      <c r="D20" s="156" t="n">
        <f aca="false">C20/7.48/3600/((0.25/12)^2*3.1415)</f>
        <v>2.31504926714222</v>
      </c>
      <c r="E20" s="156" t="n">
        <f aca="false">4/D20/60+E19</f>
        <v>0.424451184656463</v>
      </c>
      <c r="F20" s="156" t="n">
        <f aca="false">C20/7.48/3600/((0.31/12)^2*3.1415)</f>
        <v>1.50562517373973</v>
      </c>
      <c r="G20" s="156" t="n">
        <f aca="false">4/F20/60+G19</f>
        <v>0.652636141527777</v>
      </c>
      <c r="H20" s="156" t="n">
        <f aca="false">C20*2.5/7.48/3600/((0.4/12)^2*3.1415)</f>
        <v>2.26079029994357</v>
      </c>
      <c r="I20" s="156" t="n">
        <f aca="false">4/H20/60+I19</f>
        <v>0.434638013088218</v>
      </c>
      <c r="J20" s="156"/>
      <c r="K20" s="0" t="n">
        <f aca="false">K19+4</f>
        <v>64</v>
      </c>
      <c r="L20" s="156" t="n">
        <v>0.27512347028289</v>
      </c>
      <c r="M20" s="156" t="n">
        <v>0.423029847906971</v>
      </c>
    </row>
    <row r="21" customFormat="false" ht="13.2" hidden="false" customHeight="false" outlineLevel="0" collapsed="false">
      <c r="A21" s="0" t="n">
        <f aca="false">A20+4</f>
        <v>68</v>
      </c>
      <c r="B21" s="154" t="n">
        <f aca="false">B20+1</f>
        <v>17</v>
      </c>
      <c r="C21" s="154" t="n">
        <f aca="false">C20-1</f>
        <v>84</v>
      </c>
      <c r="D21" s="156" t="n">
        <f aca="false">C21/7.48/3600/((0.25/12)^2*3.1415)</f>
        <v>2.28781339341113</v>
      </c>
      <c r="E21" s="156" t="n">
        <f aca="false">4/D21/60+E20</f>
        <v>0.453591090410431</v>
      </c>
      <c r="F21" s="156" t="n">
        <f aca="false">C21/7.48/3600/((0.31/12)^2*3.1415)</f>
        <v>1.48791193640162</v>
      </c>
      <c r="G21" s="156" t="n">
        <f aca="false">4/F21/60+G20</f>
        <v>0.697441660615079</v>
      </c>
      <c r="H21" s="156" t="n">
        <f aca="false">C21*2.5/7.48/3600/((0.4/12)^2*3.1415)</f>
        <v>2.23419276700306</v>
      </c>
      <c r="I21" s="156" t="n">
        <f aca="false">4/H21/60+I20</f>
        <v>0.464477276580282</v>
      </c>
      <c r="J21" s="156"/>
      <c r="K21" s="0" t="n">
        <f aca="false">K20+4</f>
        <v>68</v>
      </c>
      <c r="L21" s="156" t="n">
        <v>0.29339027687493</v>
      </c>
      <c r="M21" s="156" t="n">
        <v>0.451116889722892</v>
      </c>
    </row>
    <row r="22" customFormat="false" ht="13.2" hidden="false" customHeight="false" outlineLevel="0" collapsed="false">
      <c r="A22" s="0" t="n">
        <f aca="false">A21+4</f>
        <v>72</v>
      </c>
      <c r="B22" s="154" t="n">
        <f aca="false">B21+1</f>
        <v>18</v>
      </c>
      <c r="C22" s="154" t="n">
        <f aca="false">C21-1</f>
        <v>83</v>
      </c>
      <c r="D22" s="156" t="n">
        <f aca="false">C22/7.48/3600/((0.25/12)^2*3.1415)</f>
        <v>2.26057751968005</v>
      </c>
      <c r="E22" s="156" t="n">
        <f aca="false">4/D22/60+E21</f>
        <v>0.483082079366254</v>
      </c>
      <c r="F22" s="156" t="n">
        <f aca="false">C22/7.48/3600/((0.31/12)^2*3.1415)</f>
        <v>1.47019869906351</v>
      </c>
      <c r="G22" s="156" t="n">
        <f aca="false">4/F22/60+G21</f>
        <v>0.742787005233553</v>
      </c>
      <c r="H22" s="156" t="n">
        <f aca="false">C22*2.5/7.48/3600/((0.4/12)^2*3.1415)</f>
        <v>2.20759523406255</v>
      </c>
      <c r="I22" s="156" t="n">
        <f aca="false">4/H22/60+I21</f>
        <v>0.494676049271045</v>
      </c>
      <c r="J22" s="156"/>
      <c r="K22" s="0" t="n">
        <f aca="false">K21+4</f>
        <v>72</v>
      </c>
      <c r="L22" s="156" t="n">
        <v>0.311794427877436</v>
      </c>
      <c r="M22" s="156" t="n">
        <v>0.479415112304345</v>
      </c>
    </row>
    <row r="23" customFormat="false" ht="13.2" hidden="false" customHeight="false" outlineLevel="0" collapsed="false">
      <c r="A23" s="0" t="n">
        <f aca="false">A22+4</f>
        <v>76</v>
      </c>
      <c r="B23" s="154" t="n">
        <f aca="false">B22+1</f>
        <v>19</v>
      </c>
      <c r="C23" s="154" t="n">
        <f aca="false">C22-1</f>
        <v>82</v>
      </c>
      <c r="D23" s="156" t="n">
        <f aca="false">C23/7.48/3600/((0.25/12)^2*3.1415)</f>
        <v>2.23334164594896</v>
      </c>
      <c r="E23" s="156" t="n">
        <f aca="false">4/D23/60+E22</f>
        <v>0.512932714528856</v>
      </c>
      <c r="F23" s="156" t="n">
        <f aca="false">C23/7.48/3600/((0.31/12)^2*3.1415)</f>
        <v>1.45248546172539</v>
      </c>
      <c r="G23" s="156" t="n">
        <f aca="false">4/F23/60+G22</f>
        <v>0.788685341859569</v>
      </c>
      <c r="H23" s="156" t="n">
        <f aca="false">C23*2.5/7.48/3600/((0.4/12)^2*3.1415)</f>
        <v>2.18099770112203</v>
      </c>
      <c r="I23" s="156" t="n">
        <f aca="false">4/H23/60+I22</f>
        <v>0.525243099677549</v>
      </c>
      <c r="J23" s="156"/>
      <c r="K23" s="0" t="n">
        <f aca="false">K22+4</f>
        <v>76</v>
      </c>
      <c r="L23" s="156" t="n">
        <v>0.330338004266325</v>
      </c>
      <c r="M23" s="156" t="n">
        <v>0.507927715359901</v>
      </c>
    </row>
    <row r="24" customFormat="false" ht="13.2" hidden="false" customHeight="false" outlineLevel="0" collapsed="false">
      <c r="A24" s="0" t="n">
        <f aca="false">A23+4</f>
        <v>80</v>
      </c>
      <c r="B24" s="154" t="n">
        <f aca="false">B23+1</f>
        <v>20</v>
      </c>
      <c r="C24" s="154" t="n">
        <f aca="false">C23-1</f>
        <v>81</v>
      </c>
      <c r="D24" s="156" t="n">
        <f aca="false">C24/7.48/3600/((0.25/12)^2*3.1415)</f>
        <v>2.20610577221788</v>
      </c>
      <c r="E24" s="156" t="n">
        <f aca="false">4/D24/60+E23</f>
        <v>0.54315187605149</v>
      </c>
      <c r="F24" s="156" t="n">
        <f aca="false">C24/7.48/3600/((0.31/12)^2*3.1415)</f>
        <v>1.43477222438728</v>
      </c>
      <c r="G24" s="156" t="n">
        <f aca="false">4/F24/60+G23</f>
        <v>0.835150324616771</v>
      </c>
      <c r="H24" s="156" t="n">
        <f aca="false">C24*2.5/7.48/3600/((0.4/12)^2*3.1415)</f>
        <v>2.15440016818152</v>
      </c>
      <c r="I24" s="156" t="n">
        <f aca="false">4/H24/60+I23</f>
        <v>0.556187521076726</v>
      </c>
      <c r="J24" s="156"/>
      <c r="K24" s="0" t="n">
        <f aca="false">K23+4</f>
        <v>80</v>
      </c>
      <c r="L24" s="156" t="n">
        <v>0.349023134673449</v>
      </c>
      <c r="M24" s="156" t="n">
        <v>0.536657971873896</v>
      </c>
    </row>
    <row r="25" customFormat="false" ht="13.2" hidden="false" customHeight="false" outlineLevel="0" collapsed="false">
      <c r="A25" s="0" t="n">
        <f aca="false">A24+4</f>
        <v>84</v>
      </c>
      <c r="B25" s="154" t="n">
        <f aca="false">B24+1</f>
        <v>21</v>
      </c>
      <c r="C25" s="154" t="n">
        <f aca="false">C24-1</f>
        <v>80</v>
      </c>
      <c r="D25" s="156" t="n">
        <f aca="false">C25/7.48/3600/((0.25/12)^2*3.1415)</f>
        <v>2.17886989848679</v>
      </c>
      <c r="E25" s="156" t="n">
        <f aca="false">4/D25/60+E24</f>
        <v>0.573748777093156</v>
      </c>
      <c r="F25" s="156" t="n">
        <f aca="false">C25/7.48/3600/((0.31/12)^2*3.1415)</f>
        <v>1.41705898704916</v>
      </c>
      <c r="G25" s="156" t="n">
        <f aca="false">4/F25/60+G24</f>
        <v>0.882196119658437</v>
      </c>
      <c r="H25" s="156" t="n">
        <f aca="false">C25*2.5/7.48/3600/((0.4/12)^2*3.1415)</f>
        <v>2.12780263524101</v>
      </c>
      <c r="I25" s="156" t="n">
        <f aca="false">4/H25/60+I24</f>
        <v>0.587518747743392</v>
      </c>
      <c r="J25" s="156"/>
      <c r="K25" s="0" t="n">
        <f aca="false">K24+4</f>
        <v>84</v>
      </c>
      <c r="L25" s="156" t="n">
        <v>0.367851996852937</v>
      </c>
      <c r="M25" s="156" t="n">
        <v>0.565609230361075</v>
      </c>
    </row>
    <row r="26" customFormat="false" ht="13.2" hidden="false" customHeight="false" outlineLevel="0" collapsed="false">
      <c r="A26" s="0" t="n">
        <f aca="false">A25+4</f>
        <v>88</v>
      </c>
      <c r="B26" s="154" t="n">
        <f aca="false">B25+1</f>
        <v>22</v>
      </c>
      <c r="C26" s="154" t="n">
        <f aca="false">C25-1</f>
        <v>79</v>
      </c>
      <c r="D26" s="156" t="n">
        <f aca="false">C26/7.48/3600/((0.25/12)^2*3.1415)</f>
        <v>2.15163402475571</v>
      </c>
      <c r="E26" s="156" t="n">
        <f aca="false">4/D26/60+E25</f>
        <v>0.604732980679654</v>
      </c>
      <c r="F26" s="156" t="n">
        <f aca="false">C26/7.48/3600/((0.31/12)^2*3.1415)</f>
        <v>1.39934574971105</v>
      </c>
      <c r="G26" s="156" t="n">
        <f aca="false">4/F26/60+G25</f>
        <v>0.929837431093037</v>
      </c>
      <c r="H26" s="156" t="n">
        <f aca="false">C26*2.5/7.48/3600/((0.4/12)^2*3.1415)</f>
        <v>2.1012051023005</v>
      </c>
      <c r="I26" s="156" t="n">
        <f aca="false">4/H26/60+I25</f>
        <v>0.619246572215966</v>
      </c>
      <c r="J26" s="156"/>
      <c r="K26" s="0" t="n">
        <f aca="false">K25+4</f>
        <v>88</v>
      </c>
      <c r="L26" s="156" t="n">
        <v>0.386826819204358</v>
      </c>
      <c r="M26" s="156" t="n">
        <v>0.594784917208621</v>
      </c>
    </row>
    <row r="27" customFormat="false" ht="13.2" hidden="false" customHeight="false" outlineLevel="0" collapsed="false">
      <c r="A27" s="0" t="n">
        <f aca="false">A26+4</f>
        <v>92</v>
      </c>
      <c r="B27" s="154" t="n">
        <f aca="false">B26+1</f>
        <v>23</v>
      </c>
      <c r="C27" s="154" t="n">
        <f aca="false">C26-1</f>
        <v>78</v>
      </c>
      <c r="D27" s="156" t="n">
        <f aca="false">C27/7.48/3600/((0.25/12)^2*3.1415)</f>
        <v>2.12439815102462</v>
      </c>
      <c r="E27" s="156" t="n">
        <f aca="false">4/D27/60+E26</f>
        <v>0.636114417645466</v>
      </c>
      <c r="F27" s="156" t="n">
        <f aca="false">C27/7.48/3600/((0.31/12)^2*3.1415)</f>
        <v>1.38163251237293</v>
      </c>
      <c r="G27" s="156" t="n">
        <f aca="false">4/F27/60+G26</f>
        <v>0.978089528571669</v>
      </c>
      <c r="H27" s="156" t="n">
        <f aca="false">C27*2.5/7.48/3600/((0.4/12)^2*3.1415)</f>
        <v>2.07460756935998</v>
      </c>
      <c r="I27" s="156" t="n">
        <f aca="false">4/H27/60+I26</f>
        <v>0.651381163668958</v>
      </c>
      <c r="J27" s="156"/>
      <c r="K27" s="0" t="n">
        <f aca="false">K26+4</f>
        <v>92</v>
      </c>
      <c r="L27" s="156" t="n">
        <v>0.405949882355399</v>
      </c>
      <c r="M27" s="156" t="n">
        <v>0.624188539109662</v>
      </c>
    </row>
    <row r="28" customFormat="false" ht="13.2" hidden="false" customHeight="false" outlineLevel="0" collapsed="false">
      <c r="A28" s="0" t="n">
        <f aca="false">A27+4</f>
        <v>96</v>
      </c>
      <c r="B28" s="154" t="n">
        <f aca="false">B27+1</f>
        <v>24</v>
      </c>
      <c r="C28" s="154" t="n">
        <f aca="false">C27-1</f>
        <v>77</v>
      </c>
      <c r="D28" s="156" t="n">
        <f aca="false">C28/7.48/3600/((0.25/12)^2*3.1415)</f>
        <v>2.09716227729354</v>
      </c>
      <c r="E28" s="156" t="n">
        <f aca="false">4/D28/60+E27</f>
        <v>0.667903405740704</v>
      </c>
      <c r="F28" s="156" t="n">
        <f aca="false">C28/7.48/3600/((0.31/12)^2*3.1415)</f>
        <v>1.36391927503482</v>
      </c>
      <c r="G28" s="156" t="n">
        <f aca="false">4/F28/60+G27</f>
        <v>1.02696827666691</v>
      </c>
      <c r="H28" s="156" t="n">
        <f aca="false">C28*2.5/7.48/3600/((0.4/12)^2*3.1415)</f>
        <v>2.04801003641947</v>
      </c>
      <c r="I28" s="156" t="n">
        <f aca="false">4/H28/60+I27</f>
        <v>0.683933087478481</v>
      </c>
      <c r="J28" s="156"/>
      <c r="K28" s="0" t="n">
        <f aca="false">K27+4</f>
        <v>96</v>
      </c>
      <c r="L28" s="156" t="n">
        <v>0.425223520806843</v>
      </c>
      <c r="M28" s="156" t="n">
        <v>0.653823685592602</v>
      </c>
    </row>
    <row r="29" customFormat="false" ht="13.2" hidden="false" customHeight="false" outlineLevel="0" collapsed="false">
      <c r="A29" s="0" t="n">
        <f aca="false">A28+4</f>
        <v>100</v>
      </c>
      <c r="B29" s="154" t="n">
        <f aca="false">B28+1</f>
        <v>25</v>
      </c>
      <c r="C29" s="154" t="n">
        <f aca="false">C28-1</f>
        <v>76</v>
      </c>
      <c r="D29" s="156" t="n">
        <f aca="false">C29/7.48/3600/((0.25/12)^2*3.1415)</f>
        <v>2.06992640356245</v>
      </c>
      <c r="E29" s="156" t="n">
        <f aca="false">4/D29/60+E28</f>
        <v>0.70011066999509</v>
      </c>
      <c r="F29" s="156" t="n">
        <f aca="false">C29/7.48/3600/((0.31/12)^2*3.1415)</f>
        <v>1.3462060376967</v>
      </c>
      <c r="G29" s="156" t="n">
        <f aca="false">4/F29/60+G28</f>
        <v>1.07649016618445</v>
      </c>
      <c r="H29" s="156" t="n">
        <f aca="false">C29*2.5/7.48/3600/((0.4/12)^2*3.1415)</f>
        <v>2.02141250347896</v>
      </c>
      <c r="I29" s="156" t="n">
        <f aca="false">4/H29/60+I28</f>
        <v>0.716913326074973</v>
      </c>
      <c r="J29" s="156"/>
      <c r="K29" s="0" t="n">
        <f aca="false">K28+4</f>
        <v>100</v>
      </c>
      <c r="L29" s="156" t="n">
        <v>0.444650124642822</v>
      </c>
      <c r="M29" s="156" t="n">
        <v>0.683694031650803</v>
      </c>
    </row>
    <row r="30" customFormat="false" ht="13.2" hidden="false" customHeight="false" outlineLevel="0" collapsed="false">
      <c r="A30" s="0" t="n">
        <f aca="false">A29+4</f>
        <v>104</v>
      </c>
      <c r="B30" s="154" t="n">
        <f aca="false">B29+1</f>
        <v>26</v>
      </c>
      <c r="C30" s="154" t="n">
        <f aca="false">C29-1</f>
        <v>75</v>
      </c>
      <c r="D30" s="156" t="n">
        <f aca="false">C30/7.48/3600/((0.25/12)^2*3.1415)</f>
        <v>2.04269052983137</v>
      </c>
      <c r="E30" s="156" t="n">
        <f aca="false">4/D30/60+E29</f>
        <v>0.732747364439535</v>
      </c>
      <c r="F30" s="156" t="n">
        <f aca="false">C30/7.48/3600/((0.31/12)^2*3.1415)</f>
        <v>1.32849280035859</v>
      </c>
      <c r="G30" s="156" t="n">
        <f aca="false">4/F30/60+G29</f>
        <v>1.12667234756223</v>
      </c>
      <c r="H30" s="156" t="n">
        <f aca="false">C30*2.5/7.48/3600/((0.4/12)^2*3.1415)</f>
        <v>1.99481497053844</v>
      </c>
      <c r="I30" s="156" t="n">
        <f aca="false">4/H30/60+I29</f>
        <v>0.750333301186084</v>
      </c>
      <c r="K30" s="0" t="n">
        <f aca="false">K29+4</f>
        <v>104</v>
      </c>
      <c r="L30" s="156" t="n">
        <v>0.464232141309488</v>
      </c>
      <c r="M30" s="156" t="n">
        <v>0.713803340477469</v>
      </c>
    </row>
    <row r="31" customFormat="false" ht="13.2" hidden="false" customHeight="false" outlineLevel="0" collapsed="false">
      <c r="A31" s="0" t="n">
        <f aca="false">A30+4</f>
        <v>108</v>
      </c>
      <c r="B31" s="154" t="n">
        <f aca="false">B30+1</f>
        <v>27</v>
      </c>
      <c r="C31" s="154" t="n">
        <f aca="false">C30-1</f>
        <v>74</v>
      </c>
      <c r="D31" s="156" t="n">
        <f aca="false">C31/7.48/3600/((0.25/12)^2*3.1415)</f>
        <v>2.01545465610028</v>
      </c>
      <c r="E31" s="156" t="n">
        <f aca="false">4/D31/60+E30</f>
        <v>0.765825095295391</v>
      </c>
      <c r="F31" s="156" t="n">
        <f aca="false">C31/7.48/3600/((0.31/12)^2*3.1415)</f>
        <v>1.31077956302048</v>
      </c>
      <c r="G31" s="156" t="n">
        <f aca="false">4/F31/60+G30</f>
        <v>1.17753266652619</v>
      </c>
      <c r="H31" s="156" t="n">
        <f aca="false">C31*2.5/7.48/3600/((0.4/12)^2*3.1415)</f>
        <v>1.96821743759793</v>
      </c>
      <c r="I31" s="156" t="n">
        <f aca="false">4/H31/60+I30</f>
        <v>0.78420489758248</v>
      </c>
      <c r="K31" s="0" t="n">
        <f aca="false">K30+4</f>
        <v>108</v>
      </c>
      <c r="L31" s="156" t="n">
        <v>0.483972077465402</v>
      </c>
      <c r="M31" s="156" t="n">
        <v>0.744155466310803</v>
      </c>
    </row>
    <row r="32" customFormat="false" ht="13.2" hidden="false" customHeight="false" outlineLevel="0" collapsed="false">
      <c r="A32" s="0" t="n">
        <f aca="false">A31+4</f>
        <v>112</v>
      </c>
      <c r="B32" s="154" t="n">
        <f aca="false">B31+1</f>
        <v>28</v>
      </c>
      <c r="C32" s="154" t="n">
        <f aca="false">C31-1</f>
        <v>73</v>
      </c>
      <c r="D32" s="156" t="n">
        <f aca="false">C32/7.48/3600/((0.25/12)^2*3.1415)</f>
        <v>1.9882187823692</v>
      </c>
      <c r="E32" s="156" t="n">
        <f aca="false">4/D32/60+E31</f>
        <v>0.799355945752012</v>
      </c>
      <c r="F32" s="156" t="n">
        <f aca="false">C32/7.48/3600/((0.31/12)^2*3.1415)</f>
        <v>1.29306632568236</v>
      </c>
      <c r="G32" s="156" t="n">
        <f aca="false">4/F32/60+G31</f>
        <v>1.22908970218829</v>
      </c>
      <c r="H32" s="156" t="n">
        <f aca="false">C32*2.5/7.48/3600/((0.4/12)^2*3.1415)</f>
        <v>1.94161990465742</v>
      </c>
      <c r="I32" s="156" t="n">
        <f aca="false">4/H32/60+I31</f>
        <v>0.81854048845006</v>
      </c>
      <c r="K32" s="0" t="n">
        <f aca="false">K31+4</f>
        <v>112</v>
      </c>
      <c r="L32" s="156" t="n">
        <v>0.503872500907137</v>
      </c>
      <c r="M32" s="156" t="n">
        <v>0.774754357394814</v>
      </c>
    </row>
    <row r="33" customFormat="false" ht="13.2" hidden="false" customHeight="false" outlineLevel="0" collapsed="false">
      <c r="A33" s="0" t="n">
        <f aca="false">A32+4</f>
        <v>116</v>
      </c>
      <c r="B33" s="154" t="n">
        <f aca="false">B32+1</f>
        <v>29</v>
      </c>
      <c r="C33" s="154" t="n">
        <f aca="false">C32-1</f>
        <v>72</v>
      </c>
      <c r="D33" s="156" t="n">
        <f aca="false">C33/7.48/3600/((0.25/12)^2*3.1415)</f>
        <v>1.96098290863811</v>
      </c>
      <c r="E33" s="156" t="n">
        <f aca="false">4/D33/60+E32</f>
        <v>0.833352502464975</v>
      </c>
      <c r="F33" s="156" t="n">
        <f aca="false">C33/7.48/3600/((0.31/12)^2*3.1415)</f>
        <v>1.27535308834425</v>
      </c>
      <c r="G33" s="156" t="n">
        <f aca="false">4/F33/60+G32</f>
        <v>1.28136280779015</v>
      </c>
      <c r="H33" s="156" t="n">
        <f aca="false">C33*2.5/7.48/3600/((0.4/12)^2*3.1415)</f>
        <v>1.91502237171691</v>
      </c>
      <c r="I33" s="156" t="n">
        <f aca="false">4/H33/60+I32</f>
        <v>0.853352962524134</v>
      </c>
      <c r="K33" s="0" t="n">
        <f aca="false">K32+4</f>
        <v>116</v>
      </c>
      <c r="L33" s="156" t="n">
        <v>0.523936042573803</v>
      </c>
      <c r="M33" s="156" t="n">
        <v>0.80560405906148</v>
      </c>
    </row>
    <row r="34" customFormat="false" ht="13.2" hidden="false" customHeight="false" outlineLevel="0" collapsed="false">
      <c r="A34" s="0" t="n">
        <f aca="false">A33+4</f>
        <v>120</v>
      </c>
      <c r="B34" s="154" t="n">
        <f aca="false">B33+1</f>
        <v>30</v>
      </c>
      <c r="C34" s="154" t="n">
        <f aca="false">C33-1</f>
        <v>71</v>
      </c>
      <c r="D34" s="156" t="n">
        <f aca="false">C34/7.48/3600/((0.25/12)^2*3.1415)</f>
        <v>1.93374703490703</v>
      </c>
      <c r="E34" s="156" t="n">
        <f aca="false">4/D34/60+E33</f>
        <v>0.867827883920374</v>
      </c>
      <c r="F34" s="156" t="n">
        <f aca="false">C34/7.48/3600/((0.31/12)^2*3.1415)</f>
        <v>1.25763985100613</v>
      </c>
      <c r="G34" s="156" t="n">
        <f aca="false">4/F34/60+G33</f>
        <v>1.33437215431597</v>
      </c>
      <c r="H34" s="156" t="n">
        <f aca="false">C34*2.5/7.48/3600/((0.4/12)^2*3.1415)</f>
        <v>1.88842483877639</v>
      </c>
      <c r="I34" s="156" t="n">
        <f aca="false">4/H34/60+I33</f>
        <v>0.888655753134463</v>
      </c>
      <c r="K34" s="0" t="n">
        <f aca="false">K33+4</f>
        <v>120</v>
      </c>
      <c r="L34" s="156" t="n">
        <v>0.54416539863441</v>
      </c>
      <c r="M34" s="156" t="n">
        <v>0.836708716940268</v>
      </c>
    </row>
    <row r="35" customFormat="false" ht="13.2" hidden="false" customHeight="false" outlineLevel="0" collapsed="false">
      <c r="A35" s="0" t="n">
        <f aca="false">A34+4</f>
        <v>124</v>
      </c>
      <c r="B35" s="154" t="n">
        <f aca="false">B34+1</f>
        <v>31</v>
      </c>
      <c r="C35" s="154" t="n">
        <f aca="false">C34-1</f>
        <v>70</v>
      </c>
      <c r="D35" s="156" t="n">
        <f aca="false">C35/7.48/3600/((0.25/12)^2*3.1415)</f>
        <v>1.90651116117594</v>
      </c>
      <c r="E35" s="156" t="n">
        <f aca="false">4/D35/60+E34</f>
        <v>0.902795770825136</v>
      </c>
      <c r="F35" s="156" t="n">
        <f aca="false">C35/7.48/3600/((0.31/12)^2*3.1415)</f>
        <v>1.23992661366802</v>
      </c>
      <c r="G35" s="156" t="n">
        <f aca="false">4/F35/60+G34</f>
        <v>1.38813877722073</v>
      </c>
      <c r="H35" s="156" t="n">
        <f aca="false">C35*2.5/7.48/3600/((0.4/12)^2*3.1415)</f>
        <v>1.86182730583588</v>
      </c>
      <c r="I35" s="156" t="n">
        <f aca="false">4/H35/60+I34</f>
        <v>0.924462869324939</v>
      </c>
      <c r="K35" s="0" t="n">
        <f aca="false">K34+4</f>
        <v>124</v>
      </c>
      <c r="L35" s="156" t="n">
        <v>0.564563332662187</v>
      </c>
      <c r="M35" s="156" t="n">
        <v>0.868072580301379</v>
      </c>
    </row>
    <row r="36" customFormat="false" ht="13.2" hidden="false" customHeight="false" outlineLevel="0" collapsed="false">
      <c r="A36" s="0" t="n">
        <f aca="false">A35+4</f>
        <v>128</v>
      </c>
      <c r="B36" s="154" t="n">
        <f aca="false">B35+1</f>
        <v>32</v>
      </c>
      <c r="C36" s="154" t="n">
        <f aca="false">C35-1</f>
        <v>69</v>
      </c>
      <c r="D36" s="156" t="n">
        <f aca="false">C36/7.48/3600/((0.25/12)^2*3.1415)</f>
        <v>1.87927528744486</v>
      </c>
      <c r="E36" s="156" t="n">
        <f aca="false">4/D36/60+E35</f>
        <v>0.938270438699532</v>
      </c>
      <c r="F36" s="156" t="n">
        <f aca="false">C36/7.48/3600/((0.31/12)^2*3.1415)</f>
        <v>1.2222133763299</v>
      </c>
      <c r="G36" s="156" t="n">
        <f aca="false">4/F36/60+G35</f>
        <v>1.4426846265444</v>
      </c>
      <c r="H36" s="156" t="n">
        <f aca="false">C36*2.5/7.48/3600/((0.4/12)^2*3.1415)</f>
        <v>1.83522977289537</v>
      </c>
      <c r="I36" s="156" t="n">
        <f aca="false">4/H36/60+I35</f>
        <v>0.96078892922832</v>
      </c>
      <c r="K36" s="0" t="n">
        <f aca="false">K35+4</f>
        <v>128</v>
      </c>
      <c r="L36" s="156" t="n">
        <v>0.585132677900283</v>
      </c>
      <c r="M36" s="156" t="n">
        <v>0.899700005539475</v>
      </c>
    </row>
    <row r="37" customFormat="false" ht="13.2" hidden="false" customHeight="false" outlineLevel="0" collapsed="false">
      <c r="A37" s="0" t="n">
        <f aca="false">A36+4</f>
        <v>132</v>
      </c>
      <c r="B37" s="154" t="n">
        <f aca="false">B36+1</f>
        <v>33</v>
      </c>
      <c r="C37" s="154" t="n">
        <f aca="false">C36-1</f>
        <v>68</v>
      </c>
      <c r="D37" s="156" t="n">
        <f aca="false">C37/7.48/3600/((0.25/12)^2*3.1415)</f>
        <v>1.85203941371377</v>
      </c>
      <c r="E37" s="156" t="n">
        <f aca="false">4/D37/60+E36</f>
        <v>0.974266792866198</v>
      </c>
      <c r="F37" s="156" t="n">
        <f aca="false">C37/7.48/3600/((0.31/12)^2*3.1415)</f>
        <v>1.20450013899179</v>
      </c>
      <c r="G37" s="156" t="n">
        <f aca="false">4/F37/60+G36</f>
        <v>1.49803262071107</v>
      </c>
      <c r="H37" s="156" t="n">
        <f aca="false">C37*2.5/7.48/3600/((0.4/12)^2*3.1415)</f>
        <v>1.80863223995486</v>
      </c>
      <c r="I37" s="156" t="n">
        <f aca="false">4/H37/60+I36</f>
        <v>0.997649195894987</v>
      </c>
      <c r="K37" s="0" t="n">
        <f aca="false">K36+4</f>
        <v>132</v>
      </c>
      <c r="L37" s="156" t="n">
        <v>0.605876339623446</v>
      </c>
      <c r="M37" s="156" t="n">
        <v>0.931595459805011</v>
      </c>
    </row>
    <row r="38" customFormat="false" ht="13.2" hidden="false" customHeight="false" outlineLevel="0" collapsed="false">
      <c r="A38" s="0" t="n">
        <f aca="false">A37+4</f>
        <v>136</v>
      </c>
      <c r="B38" s="154" t="n">
        <f aca="false">B37+1</f>
        <v>34</v>
      </c>
      <c r="C38" s="154" t="n">
        <f aca="false">C37-1</f>
        <v>67</v>
      </c>
      <c r="D38" s="156" t="n">
        <f aca="false">C38/7.48/3600/((0.25/12)^2*3.1415)</f>
        <v>1.82480353998269</v>
      </c>
      <c r="E38" s="156" t="n">
        <f aca="false">4/D38/60+E37</f>
        <v>1.01080040605028</v>
      </c>
      <c r="F38" s="156" t="n">
        <f aca="false">C38/7.48/3600/((0.31/12)^2*3.1415)</f>
        <v>1.18678690165367</v>
      </c>
      <c r="G38" s="156" t="n">
        <f aca="false">4/F38/60+G37</f>
        <v>1.55420670434291</v>
      </c>
      <c r="H38" s="156" t="n">
        <f aca="false">C38*2.5/7.48/3600/((0.4/12)^2*3.1415)</f>
        <v>1.78203470701434</v>
      </c>
      <c r="I38" s="156" t="n">
        <f aca="false">4/H38/60+I37</f>
        <v>1.03505961579548</v>
      </c>
      <c r="K38" s="0" t="n">
        <f aca="false">K37+4</f>
        <v>136</v>
      </c>
      <c r="L38" s="156" t="n">
        <v>0.626797297600654</v>
      </c>
      <c r="M38" s="156" t="n">
        <v>0.963763524790766</v>
      </c>
    </row>
    <row r="39" customFormat="false" ht="13.2" hidden="false" customHeight="false" outlineLevel="0" collapsed="false">
      <c r="A39" s="0" t="n">
        <f aca="false">A38+4</f>
        <v>140</v>
      </c>
      <c r="B39" s="154" t="n">
        <f aca="false">B38+1</f>
        <v>35</v>
      </c>
      <c r="C39" s="154" t="n">
        <f aca="false">C38-1</f>
        <v>66</v>
      </c>
      <c r="D39" s="156" t="n">
        <f aca="false">C39/7.48/3600/((0.25/12)^2*3.1415)</f>
        <v>1.7975676662516</v>
      </c>
      <c r="E39" s="156" t="n">
        <f aca="false">4/D39/60+E38</f>
        <v>1.04788755882806</v>
      </c>
      <c r="F39" s="156" t="n">
        <f aca="false">C39/7.48/3600/((0.31/12)^2*3.1415)</f>
        <v>1.16907366431556</v>
      </c>
      <c r="G39" s="156" t="n">
        <f aca="false">4/F39/60+G38</f>
        <v>1.61123191045402</v>
      </c>
      <c r="H39" s="156" t="n">
        <f aca="false">C39*2.5/7.48/3600/((0.4/12)^2*3.1415)</f>
        <v>1.75543717407383</v>
      </c>
      <c r="I39" s="156" t="n">
        <f aca="false">4/H39/60+I38</f>
        <v>1.07303686023993</v>
      </c>
      <c r="K39" s="0" t="n">
        <f aca="false">K38+4</f>
        <v>140</v>
      </c>
      <c r="L39" s="156" t="n">
        <v>0.647898608663873</v>
      </c>
      <c r="M39" s="156" t="n">
        <v>0.996208900681571</v>
      </c>
    </row>
    <row r="40" customFormat="false" ht="13.2" hidden="false" customHeight="false" outlineLevel="0" collapsed="false">
      <c r="A40" s="0" t="n">
        <f aca="false">A39+4</f>
        <v>144</v>
      </c>
      <c r="B40" s="154" t="n">
        <f aca="false">B39+1</f>
        <v>36</v>
      </c>
      <c r="C40" s="154" t="n">
        <f aca="false">C39-1</f>
        <v>65</v>
      </c>
      <c r="D40" s="156" t="n">
        <f aca="false">C40/7.48/3600/((0.25/12)^2*3.1415)</f>
        <v>1.77033179252052</v>
      </c>
      <c r="E40" s="156" t="n">
        <f aca="false">4/D40/60+E39</f>
        <v>1.08554528318703</v>
      </c>
      <c r="F40" s="156" t="n">
        <f aca="false">C40/7.48/3600/((0.31/12)^2*3.1415)</f>
        <v>1.15136042697744</v>
      </c>
      <c r="G40" s="156" t="n">
        <f aca="false">4/F40/60+G39</f>
        <v>1.66913442742838</v>
      </c>
      <c r="H40" s="156" t="n">
        <f aca="false">C40*2.5/7.48/3600/((0.4/12)^2*3.1415)</f>
        <v>1.72883964113332</v>
      </c>
      <c r="I40" s="156" t="n">
        <f aca="false">4/H40/60+I39</f>
        <v>1.11159836998352</v>
      </c>
      <c r="K40" s="0" t="n">
        <f aca="false">K39+4</f>
        <v>144</v>
      </c>
      <c r="L40" s="156" t="n">
        <v>0.669183409388511</v>
      </c>
      <c r="M40" s="156" t="n">
        <v>1.02893641027577</v>
      </c>
    </row>
    <row r="41" customFormat="false" ht="13.2" hidden="false" customHeight="false" outlineLevel="0" collapsed="false">
      <c r="A41" s="0" t="n">
        <f aca="false">A40+4</f>
        <v>148</v>
      </c>
      <c r="B41" s="154" t="n">
        <f aca="false">B40+1</f>
        <v>37</v>
      </c>
      <c r="C41" s="154" t="n">
        <f aca="false">C40-1</f>
        <v>64</v>
      </c>
      <c r="D41" s="156" t="n">
        <f aca="false">C41/7.48/3600/((0.25/12)^2*3.1415)</f>
        <v>1.74309591878943</v>
      </c>
      <c r="E41" s="156" t="n">
        <f aca="false">4/D41/60+E40</f>
        <v>1.12379140948911</v>
      </c>
      <c r="F41" s="156" t="n">
        <f aca="false">C41/7.48/3600/((0.31/12)^2*3.1415)</f>
        <v>1.13364718963933</v>
      </c>
      <c r="G41" s="156" t="n">
        <f aca="false">4/F41/60+G40</f>
        <v>1.72794167123046</v>
      </c>
      <c r="H41" s="156" t="n">
        <f aca="false">C41*2.5/7.48/3600/((0.4/12)^2*3.1415)</f>
        <v>1.70224210819281</v>
      </c>
      <c r="I41" s="156" t="n">
        <f aca="false">4/H41/60+I40</f>
        <v>1.15076240331685</v>
      </c>
      <c r="K41" s="0" t="n">
        <f aca="false">K40+4</f>
        <v>148</v>
      </c>
      <c r="L41" s="156" t="n">
        <v>0.690654918891435</v>
      </c>
      <c r="M41" s="156" t="n">
        <v>1.06195100328747</v>
      </c>
    </row>
    <row r="42" customFormat="false" ht="13.2" hidden="false" customHeight="false" outlineLevel="0" collapsed="false">
      <c r="A42" s="0" t="n">
        <f aca="false">A41+4</f>
        <v>152</v>
      </c>
      <c r="B42" s="154" t="n">
        <f aca="false">B41+1</f>
        <v>38</v>
      </c>
      <c r="C42" s="154" t="n">
        <f aca="false">C41-1</f>
        <v>63</v>
      </c>
      <c r="D42" s="156" t="n">
        <f aca="false">C42/7.48/3600/((0.25/12)^2*3.1415)</f>
        <v>1.71586004505835</v>
      </c>
      <c r="E42" s="156" t="n">
        <f aca="false">4/D42/60+E41</f>
        <v>1.16264461716107</v>
      </c>
      <c r="F42" s="156" t="n">
        <f aca="false">C42/7.48/3600/((0.31/12)^2*3.1415)</f>
        <v>1.11593395230122</v>
      </c>
      <c r="G42" s="156" t="n">
        <f aca="false">4/F42/60+G41</f>
        <v>1.78768236334686</v>
      </c>
      <c r="H42" s="156" t="n">
        <f aca="false">C42*2.5/7.48/3600/((0.4/12)^2*3.1415)</f>
        <v>1.67564457525229</v>
      </c>
      <c r="I42" s="156" t="n">
        <f aca="false">4/H42/60+I41</f>
        <v>1.19054808797294</v>
      </c>
      <c r="K42" s="0" t="n">
        <f aca="false">K41+4</f>
        <v>152</v>
      </c>
      <c r="L42" s="156" t="n">
        <v>0.712316441752791</v>
      </c>
      <c r="M42" s="156" t="n">
        <v>1.09525776083909</v>
      </c>
    </row>
    <row r="43" customFormat="false" ht="13.2" hidden="false" customHeight="false" outlineLevel="0" collapsed="false">
      <c r="A43" s="0" t="n">
        <f aca="false">A42+4</f>
        <v>156</v>
      </c>
      <c r="B43" s="154" t="n">
        <f aca="false">B42+1</f>
        <v>39</v>
      </c>
      <c r="C43" s="154" t="n">
        <f aca="false">C42-1</f>
        <v>62</v>
      </c>
      <c r="D43" s="156" t="n">
        <f aca="false">C43/7.48/3600/((0.25/12)^2*3.1415)</f>
        <v>1.68862417132726</v>
      </c>
      <c r="E43" s="156" t="n">
        <f aca="false">4/D43/60+E42</f>
        <v>1.2021244894729</v>
      </c>
      <c r="F43" s="156" t="n">
        <f aca="false">C43/7.48/3600/((0.31/12)^2*3.1415)</f>
        <v>1.0982207149631</v>
      </c>
      <c r="G43" s="156" t="n">
        <f aca="false">4/F43/60+G42</f>
        <v>1.84838661501353</v>
      </c>
      <c r="H43" s="156" t="n">
        <f aca="false">C43*2.5/7.48/3600/((0.4/12)^2*3.1415)</f>
        <v>1.64904704231178</v>
      </c>
      <c r="I43" s="156" t="n">
        <f aca="false">4/H43/60+I42</f>
        <v>1.23097547722025</v>
      </c>
      <c r="K43" s="0" t="n">
        <f aca="false">K42+4</f>
        <v>156</v>
      </c>
      <c r="L43" s="156" t="n">
        <v>0.734171371068268</v>
      </c>
      <c r="M43" s="156" t="n">
        <v>1.12886190015457</v>
      </c>
    </row>
    <row r="44" customFormat="false" ht="13.2" hidden="false" customHeight="false" outlineLevel="0" collapsed="false">
      <c r="A44" s="0" t="n">
        <f aca="false">A43+4</f>
        <v>160</v>
      </c>
      <c r="B44" s="154" t="n">
        <f aca="false">B43+1</f>
        <v>40</v>
      </c>
      <c r="C44" s="154" t="n">
        <f aca="false">C43-1</f>
        <v>61</v>
      </c>
      <c r="D44" s="156" t="n">
        <f aca="false">C44/7.48/3600/((0.25/12)^2*3.1415)</f>
        <v>1.66138829759618</v>
      </c>
      <c r="E44" s="156" t="n">
        <f aca="false">4/D44/60+E43</f>
        <v>1.24225157280623</v>
      </c>
      <c r="F44" s="156" t="n">
        <f aca="false">C44/7.48/3600/((0.31/12)^2*3.1415)</f>
        <v>1.08050747762499</v>
      </c>
      <c r="G44" s="156" t="n">
        <f aca="false">4/F44/60+G43</f>
        <v>1.91008601834686</v>
      </c>
      <c r="H44" s="156" t="n">
        <f aca="false">C44*2.5/7.48/3600/((0.4/12)^2*3.1415)</f>
        <v>1.62244950937127</v>
      </c>
      <c r="I44" s="156" t="n">
        <f aca="false">4/H44/60+I43</f>
        <v>1.27206561055358</v>
      </c>
      <c r="K44" s="0" t="n">
        <f aca="false">K43+4</f>
        <v>160</v>
      </c>
      <c r="L44" s="156" t="n">
        <v>0.756223191638838</v>
      </c>
      <c r="M44" s="156" t="n">
        <v>1.16276877946388</v>
      </c>
    </row>
    <row r="45" customFormat="false" ht="13.2" hidden="false" customHeight="false" outlineLevel="0" collapsed="false">
      <c r="A45" s="0" t="n">
        <f aca="false">A44+4</f>
        <v>164</v>
      </c>
      <c r="B45" s="154" t="n">
        <f aca="false">B44+1</f>
        <v>41</v>
      </c>
      <c r="C45" s="154" t="n">
        <f aca="false">C44-1</f>
        <v>60</v>
      </c>
      <c r="D45" s="156" t="n">
        <f aca="false">C45/7.48/3600/((0.25/12)^2*3.1415)</f>
        <v>1.63415242386509</v>
      </c>
      <c r="E45" s="156" t="n">
        <f aca="false">4/D45/60+E44</f>
        <v>1.28304744086179</v>
      </c>
      <c r="F45" s="156" t="n">
        <f aca="false">C45/7.48/3600/((0.31/12)^2*3.1415)</f>
        <v>1.06279424028687</v>
      </c>
      <c r="G45" s="156" t="n">
        <f aca="false">4/F45/60+G44</f>
        <v>1.97281374506909</v>
      </c>
      <c r="H45" s="156" t="n">
        <f aca="false">C45*2.5/7.48/3600/((0.4/12)^2*3.1415)</f>
        <v>1.59585197643076</v>
      </c>
      <c r="I45" s="156" t="n">
        <f aca="false">4/H45/60+I44</f>
        <v>1.31384057944247</v>
      </c>
      <c r="K45" s="0" t="n">
        <f aca="false">K44+4</f>
        <v>164</v>
      </c>
      <c r="L45" s="156" t="n">
        <v>0.778475483305505</v>
      </c>
      <c r="M45" s="156" t="n">
        <v>1.19698390313054</v>
      </c>
    </row>
    <row r="46" customFormat="false" ht="13.2" hidden="false" customHeight="false" outlineLevel="0" collapsed="false">
      <c r="A46" s="0" t="n">
        <f aca="false">A45+4</f>
        <v>168</v>
      </c>
      <c r="B46" s="154" t="n">
        <f aca="false">B45+1</f>
        <v>42</v>
      </c>
      <c r="C46" s="154" t="n">
        <f aca="false">C45-1</f>
        <v>59</v>
      </c>
      <c r="D46" s="156" t="n">
        <f aca="false">C46/7.48/3600/((0.25/12)^2*3.1415)</f>
        <v>1.60691655013401</v>
      </c>
      <c r="E46" s="156" t="n">
        <f aca="false">4/D46/60+E45</f>
        <v>1.32453476430812</v>
      </c>
      <c r="F46" s="156" t="n">
        <f aca="false">C46/7.48/3600/((0.31/12)^2*3.1415)</f>
        <v>1.04508100294876</v>
      </c>
      <c r="G46" s="156" t="n">
        <f aca="false">4/F46/60+G45</f>
        <v>2.03660465360016</v>
      </c>
      <c r="H46" s="156" t="n">
        <f aca="false">C46*2.5/7.48/3600/((0.4/12)^2*3.1415)</f>
        <v>1.56925444349024</v>
      </c>
      <c r="I46" s="156" t="n">
        <f aca="false">4/H46/60+I45</f>
        <v>1.35632359865151</v>
      </c>
      <c r="K46" s="0" t="n">
        <f aca="false">K45+4</f>
        <v>168</v>
      </c>
      <c r="L46" s="156" t="n">
        <v>0.800931924437003</v>
      </c>
      <c r="M46" s="156" t="n">
        <v>1.23151292701434</v>
      </c>
    </row>
    <row r="47" customFormat="false" ht="13.2" hidden="false" customHeight="false" outlineLevel="0" collapsed="false">
      <c r="A47" s="0" t="n">
        <f aca="false">A46+4</f>
        <v>172</v>
      </c>
      <c r="B47" s="154" t="n">
        <f aca="false">B46+1</f>
        <v>43</v>
      </c>
      <c r="C47" s="154" t="n">
        <f aca="false">C46-1</f>
        <v>58</v>
      </c>
      <c r="D47" s="156" t="n">
        <f aca="false">C47/7.48/3600/((0.25/12)^2*3.1415)</f>
        <v>1.57968067640292</v>
      </c>
      <c r="E47" s="156" t="n">
        <f aca="false">4/D47/60+E46</f>
        <v>1.36673738643455</v>
      </c>
      <c r="F47" s="156" t="n">
        <f aca="false">C47/7.48/3600/((0.31/12)^2*3.1415)</f>
        <v>1.02736776561064</v>
      </c>
      <c r="G47" s="156" t="n">
        <f aca="false">4/F47/60+G46</f>
        <v>2.10149540538177</v>
      </c>
      <c r="H47" s="156" t="n">
        <f aca="false">C47*2.5/7.48/3600/((0.4/12)^2*3.1415)</f>
        <v>1.54265691054973</v>
      </c>
      <c r="I47" s="156" t="n">
        <f aca="false">4/H47/60+I46</f>
        <v>1.39953908370898</v>
      </c>
      <c r="K47" s="0" t="n">
        <f aca="false">K46+4</f>
        <v>172</v>
      </c>
      <c r="L47" s="156" t="n">
        <v>0.823596295578979</v>
      </c>
      <c r="M47" s="156" t="n">
        <v>1.26636166408224</v>
      </c>
    </row>
    <row r="48" customFormat="false" ht="13.2" hidden="false" customHeight="false" outlineLevel="0" collapsed="false">
      <c r="A48" s="0" t="n">
        <f aca="false">A47+4</f>
        <v>176</v>
      </c>
      <c r="B48" s="154" t="n">
        <f aca="false">B47+1</f>
        <v>44</v>
      </c>
      <c r="C48" s="154" t="n">
        <f aca="false">C47-1</f>
        <v>57</v>
      </c>
      <c r="D48" s="156" t="n">
        <f aca="false">C48/7.48/3600/((0.25/12)^2*3.1415)</f>
        <v>1.55244480267184</v>
      </c>
      <c r="E48" s="156" t="n">
        <f aca="false">4/D48/60+E47</f>
        <v>1.4096804054404</v>
      </c>
      <c r="F48" s="156" t="n">
        <f aca="false">C48/7.48/3600/((0.31/12)^2*3.1415)</f>
        <v>1.00965452827253</v>
      </c>
      <c r="G48" s="156" t="n">
        <f aca="false">4/F48/60+G47</f>
        <v>2.16752459140516</v>
      </c>
      <c r="H48" s="156" t="n">
        <f aca="false">C48*2.5/7.48/3600/((0.4/12)^2*3.1415)</f>
        <v>1.51605937760922</v>
      </c>
      <c r="I48" s="156" t="n">
        <f aca="false">4/H48/60+I47</f>
        <v>1.44351273517097</v>
      </c>
      <c r="K48" s="0" t="n">
        <f aca="false">K47+4</f>
        <v>176</v>
      </c>
      <c r="L48" s="156" t="n">
        <v>0.846472483273683</v>
      </c>
      <c r="M48" s="156" t="n">
        <v>1.30153609028161</v>
      </c>
    </row>
    <row r="49" customFormat="false" ht="13.2" hidden="false" customHeight="false" outlineLevel="0" collapsed="false">
      <c r="A49" s="0" t="n">
        <f aca="false">A48+4</f>
        <v>180</v>
      </c>
      <c r="B49" s="154" t="n">
        <f aca="false">B48+1</f>
        <v>45</v>
      </c>
      <c r="C49" s="154" t="n">
        <f aca="false">C48-1</f>
        <v>56</v>
      </c>
      <c r="D49" s="156" t="n">
        <f aca="false">C49/7.48/3600/((0.25/12)^2*3.1415)</f>
        <v>1.52520892894075</v>
      </c>
      <c r="E49" s="156" t="n">
        <f aca="false">4/D49/60+E48</f>
        <v>1.45339026407135</v>
      </c>
      <c r="F49" s="156" t="n">
        <f aca="false">C49/7.48/3600/((0.31/12)^2*3.1415)</f>
        <v>0.991941290934414</v>
      </c>
      <c r="G49" s="156" t="n">
        <f aca="false">4/F49/60+G48</f>
        <v>2.23473287003611</v>
      </c>
      <c r="H49" s="156" t="n">
        <f aca="false">C49*2.5/7.48/3600/((0.4/12)^2*3.1415)</f>
        <v>1.48946184466871</v>
      </c>
      <c r="I49" s="156" t="n">
        <f aca="false">4/H49/60+I48</f>
        <v>1.48827163040907</v>
      </c>
      <c r="K49" s="0" t="n">
        <f aca="false">K48+4</f>
        <v>180</v>
      </c>
      <c r="L49" s="156" t="n">
        <v>0.869564484059846</v>
      </c>
      <c r="M49" s="156" t="n">
        <v>1.33704235069042</v>
      </c>
    </row>
    <row r="50" customFormat="false" ht="13.2" hidden="false" customHeight="false" outlineLevel="0" collapsed="false">
      <c r="A50" s="0" t="n">
        <f aca="false">A49+4</f>
        <v>184</v>
      </c>
      <c r="B50" s="154" t="n">
        <f aca="false">B49+1</f>
        <v>46</v>
      </c>
      <c r="C50" s="154" t="n">
        <f aca="false">C49-1</f>
        <v>55</v>
      </c>
      <c r="D50" s="156" t="n">
        <f aca="false">C50/7.48/3600/((0.25/12)^2*3.1415)</f>
        <v>1.49797305520967</v>
      </c>
      <c r="E50" s="156" t="n">
        <f aca="false">4/D50/60+E49</f>
        <v>1.49789484740469</v>
      </c>
      <c r="F50" s="156" t="n">
        <f aca="false">C50/7.48/3600/((0.31/12)^2*3.1415)</f>
        <v>0.974228053596299</v>
      </c>
      <c r="G50" s="156" t="n">
        <f aca="false">4/F50/60+G49</f>
        <v>2.30316311736945</v>
      </c>
      <c r="H50" s="156" t="n">
        <f aca="false">C50*2.5/7.48/3600/((0.4/12)^2*3.1415)</f>
        <v>1.46286431172819</v>
      </c>
      <c r="I50" s="156" t="n">
        <f aca="false">4/H50/60+I49</f>
        <v>1.5338443237424</v>
      </c>
      <c r="K50" s="0" t="n">
        <f aca="false">K49+4</f>
        <v>184</v>
      </c>
      <c r="L50" s="156" t="n">
        <v>0.892876408663021</v>
      </c>
      <c r="M50" s="156" t="n">
        <v>1.37288676596026</v>
      </c>
    </row>
    <row r="51" customFormat="false" ht="13.2" hidden="false" customHeight="false" outlineLevel="0" collapsed="false">
      <c r="A51" s="0" t="n">
        <f aca="false">A50+4</f>
        <v>188</v>
      </c>
      <c r="B51" s="154" t="n">
        <f aca="false">B50+1</f>
        <v>47</v>
      </c>
      <c r="C51" s="154" t="n">
        <f aca="false">C50-1</f>
        <v>54</v>
      </c>
      <c r="D51" s="156" t="n">
        <f aca="false">C51/7.48/3600/((0.25/12)^2*3.1415)</f>
        <v>1.47073718147858</v>
      </c>
      <c r="E51" s="156" t="n">
        <f aca="false">4/D51/60+E50</f>
        <v>1.54322358968864</v>
      </c>
      <c r="F51" s="156" t="n">
        <f aca="false">C51/7.48/3600/((0.31/12)^2*3.1415)</f>
        <v>0.956514816258184</v>
      </c>
      <c r="G51" s="156" t="n">
        <f aca="false">4/F51/60+G50</f>
        <v>2.37286059150525</v>
      </c>
      <c r="H51" s="156" t="n">
        <f aca="false">C51*2.5/7.48/3600/((0.4/12)^2*3.1415)</f>
        <v>1.43626677878768</v>
      </c>
      <c r="I51" s="156" t="n">
        <f aca="false">4/H51/60+I50</f>
        <v>1.58026095584116</v>
      </c>
      <c r="K51" s="0" t="n">
        <f aca="false">K50+4</f>
        <v>188</v>
      </c>
      <c r="L51" s="156" t="n">
        <v>0.91641248638738</v>
      </c>
      <c r="M51" s="156" t="n">
        <v>1.40907583906924</v>
      </c>
    </row>
    <row r="52" customFormat="false" ht="13.2" hidden="false" customHeight="false" outlineLevel="0" collapsed="false">
      <c r="A52" s="0" t="n">
        <f aca="false">A51+4</f>
        <v>192</v>
      </c>
      <c r="B52" s="154" t="n">
        <f aca="false">B51+1</f>
        <v>48</v>
      </c>
      <c r="C52" s="154" t="n">
        <f aca="false">C51-1</f>
        <v>53</v>
      </c>
      <c r="D52" s="156" t="n">
        <f aca="false">C52/7.48/3600/((0.25/12)^2*3.1415)</f>
        <v>1.4435013077475</v>
      </c>
      <c r="E52" s="156" t="n">
        <f aca="false">4/D52/60+E51</f>
        <v>1.58940759126096</v>
      </c>
      <c r="F52" s="156" t="n">
        <f aca="false">C52/7.48/3600/((0.31/12)^2*3.1415)</f>
        <v>0.93880157892007</v>
      </c>
      <c r="G52" s="156" t="n">
        <f aca="false">4/F52/60+G51</f>
        <v>2.44387311232286</v>
      </c>
      <c r="H52" s="156" t="n">
        <f aca="false">C52*2.5/7.48/3600/((0.4/12)^2*3.1415)</f>
        <v>1.40966924584717</v>
      </c>
      <c r="I52" s="156" t="n">
        <f aca="false">4/H52/60+I51</f>
        <v>1.62755337345123</v>
      </c>
      <c r="K52" s="0" t="n">
        <f aca="false">K51+4</f>
        <v>192</v>
      </c>
      <c r="L52" s="156" t="n">
        <v>0.940177069720713</v>
      </c>
      <c r="M52" s="156" t="n">
        <v>1.44561626240257</v>
      </c>
    </row>
    <row r="53" customFormat="false" ht="13.2" hidden="false" customHeight="false" outlineLevel="0" collapsed="false">
      <c r="A53" s="0" t="n">
        <f aca="false">A52+4</f>
        <v>196</v>
      </c>
      <c r="B53" s="154" t="n">
        <f aca="false">B52+1</f>
        <v>49</v>
      </c>
      <c r="C53" s="154" t="n">
        <f aca="false">C52-1</f>
        <v>52</v>
      </c>
      <c r="D53" s="156" t="n">
        <f aca="false">C53/7.48/3600/((0.25/12)^2*3.1415)</f>
        <v>1.41626543401641</v>
      </c>
      <c r="E53" s="156" t="n">
        <f aca="false">4/D53/60+E52</f>
        <v>1.63647974670968</v>
      </c>
      <c r="F53" s="156" t="n">
        <f aca="false">C53/7.48/3600/((0.31/12)^2*3.1415)</f>
        <v>0.921088341581955</v>
      </c>
      <c r="G53" s="156" t="n">
        <f aca="false">4/F53/60+G52</f>
        <v>2.51625125854081</v>
      </c>
      <c r="H53" s="156" t="n">
        <f aca="false">C53*2.5/7.48/3600/((0.4/12)^2*3.1415)</f>
        <v>1.38307171290666</v>
      </c>
      <c r="I53" s="156" t="n">
        <f aca="false">4/H53/60+I52</f>
        <v>1.67575526063071</v>
      </c>
      <c r="K53" s="0" t="n">
        <f aca="false">K52+4</f>
        <v>196</v>
      </c>
      <c r="L53" s="156" t="n">
        <v>0.964174639165157</v>
      </c>
      <c r="M53" s="156" t="n">
        <v>1.48251492518035</v>
      </c>
    </row>
    <row r="54" customFormat="false" ht="13.2" hidden="false" customHeight="false" outlineLevel="0" collapsed="false">
      <c r="A54" s="0" t="n">
        <f aca="false">A53+4</f>
        <v>200</v>
      </c>
      <c r="B54" s="154" t="n">
        <f aca="false">B53+1</f>
        <v>50</v>
      </c>
      <c r="C54" s="154" t="n">
        <f aca="false">C53-1</f>
        <v>51</v>
      </c>
      <c r="D54" s="156" t="n">
        <f aca="false">C54/7.48/3600/((0.25/12)^2*3.1415)</f>
        <v>1.38902956028533</v>
      </c>
      <c r="E54" s="156" t="n">
        <f aca="false">4/D54/60+E53</f>
        <v>1.68447488559857</v>
      </c>
      <c r="F54" s="156" t="n">
        <f aca="false">C54/7.48/3600/((0.31/12)^2*3.1415)</f>
        <v>0.903375104243841</v>
      </c>
      <c r="G54" s="156" t="n">
        <f aca="false">4/F54/60+G53</f>
        <v>2.59004858409636</v>
      </c>
      <c r="H54" s="156" t="n">
        <f aca="false">C54*2.5/7.48/3600/((0.4/12)^2*3.1415)</f>
        <v>1.35647417996614</v>
      </c>
      <c r="I54" s="156" t="n">
        <f aca="false">4/H54/60+I53</f>
        <v>1.72490228285294</v>
      </c>
      <c r="K54" s="0" t="n">
        <f aca="false">K53+4</f>
        <v>200</v>
      </c>
      <c r="L54" s="156" t="n">
        <v>0.988409808307071</v>
      </c>
      <c r="M54" s="156" t="n">
        <v>1.51977892125295</v>
      </c>
    </row>
    <row r="55" customFormat="false" ht="13.2" hidden="false" customHeight="false" outlineLevel="0" collapsed="false">
      <c r="A55" s="0" t="n">
        <f aca="false">A54+4</f>
        <v>204</v>
      </c>
      <c r="B55" s="154" t="n">
        <f aca="false">B54+1</f>
        <v>51</v>
      </c>
      <c r="C55" s="154" t="n">
        <f aca="false">C54-1</f>
        <v>50</v>
      </c>
      <c r="D55" s="156" t="n">
        <f aca="false">C55/7.48/3600/((0.25/12)^2*3.1415)</f>
        <v>1.36179368655424</v>
      </c>
      <c r="E55" s="156" t="n">
        <f aca="false">4/D55/60+E54</f>
        <v>1.73342992726524</v>
      </c>
      <c r="F55" s="156" t="n">
        <f aca="false">C55/7.48/3600/((0.31/12)^2*3.1415)</f>
        <v>0.885661866905726</v>
      </c>
      <c r="G55" s="156" t="n">
        <f aca="false">4/F55/60+G54</f>
        <v>2.66532185616303</v>
      </c>
      <c r="H55" s="156" t="n">
        <f aca="false">C55*2.5/7.48/3600/((0.4/12)^2*3.1415)</f>
        <v>1.32987664702563</v>
      </c>
      <c r="I55" s="156" t="n">
        <f aca="false">4/H55/60+I54</f>
        <v>1.7750322455196</v>
      </c>
      <c r="K55" s="0" t="n">
        <f aca="false">K54+4</f>
        <v>204</v>
      </c>
      <c r="L55" s="156" t="n">
        <v>1.0128873291404</v>
      </c>
      <c r="M55" s="156" t="n">
        <v>1.55741555728629</v>
      </c>
    </row>
    <row r="56" customFormat="false" ht="13.2" hidden="false" customHeight="false" outlineLevel="0" collapsed="false">
      <c r="A56" s="0" t="n">
        <f aca="false">A55+4</f>
        <v>208</v>
      </c>
      <c r="B56" s="154" t="n">
        <f aca="false">B55+1</f>
        <v>52</v>
      </c>
      <c r="C56" s="154" t="n">
        <f aca="false">C55-1</f>
        <v>49</v>
      </c>
      <c r="D56" s="156" t="n">
        <f aca="false">C56/7.48/3600/((0.25/12)^2*3.1415)</f>
        <v>1.33455781282316</v>
      </c>
      <c r="E56" s="156" t="n">
        <f aca="false">4/D56/60+E55</f>
        <v>1.7833840514149</v>
      </c>
      <c r="F56" s="156" t="n">
        <f aca="false">C56/7.48/3600/((0.31/12)^2*3.1415)</f>
        <v>0.867948629567612</v>
      </c>
      <c r="G56" s="156" t="n">
        <f aca="false">4/F56/60+G55</f>
        <v>2.74213131745555</v>
      </c>
      <c r="H56" s="156" t="n">
        <f aca="false">C56*2.5/7.48/3600/((0.4/12)^2*3.1415)</f>
        <v>1.30327911408512</v>
      </c>
      <c r="I56" s="156" t="n">
        <f aca="false">4/H56/60+I55</f>
        <v>1.82618526864885</v>
      </c>
      <c r="K56" s="0" t="n">
        <f aca="false">K55+4</f>
        <v>208</v>
      </c>
      <c r="L56" s="156" t="n">
        <v>1.03761209765892</v>
      </c>
      <c r="M56" s="156" t="n">
        <v>1.59543236136036</v>
      </c>
    </row>
    <row r="57" customFormat="false" ht="13.2" hidden="false" customHeight="false" outlineLevel="0" collapsed="false">
      <c r="A57" s="0" t="n">
        <f aca="false">A56+4</f>
        <v>212</v>
      </c>
      <c r="B57" s="154" t="n">
        <f aca="false">B56+1</f>
        <v>53</v>
      </c>
      <c r="C57" s="154" t="n">
        <f aca="false">C56-1</f>
        <v>48</v>
      </c>
      <c r="D57" s="156" t="n">
        <f aca="false">C57/7.48/3600/((0.25/12)^2*3.1415)</f>
        <v>1.30732193909208</v>
      </c>
      <c r="E57" s="156" t="n">
        <f aca="false">4/D57/60+E56</f>
        <v>1.83437888648434</v>
      </c>
      <c r="F57" s="156" t="n">
        <f aca="false">C57/7.48/3600/((0.31/12)^2*3.1415)</f>
        <v>0.850235392229497</v>
      </c>
      <c r="G57" s="156" t="n">
        <f aca="false">4/F57/60+G56</f>
        <v>2.82054097585832</v>
      </c>
      <c r="H57" s="156" t="n">
        <f aca="false">C57*2.5/7.48/3600/((0.4/12)^2*3.1415)</f>
        <v>1.2766815811446</v>
      </c>
      <c r="I57" s="156" t="n">
        <f aca="false">4/H57/60+I56</f>
        <v>1.87840397975997</v>
      </c>
      <c r="K57" s="0" t="n">
        <f aca="false">K56+4</f>
        <v>212</v>
      </c>
      <c r="L57" s="156" t="n">
        <v>1.06258915973375</v>
      </c>
      <c r="M57" s="156" t="n">
        <v>1.63383709200662</v>
      </c>
    </row>
    <row r="58" customFormat="false" ht="13.2" hidden="false" customHeight="false" outlineLevel="0" collapsed="false">
      <c r="A58" s="0" t="n">
        <f aca="false">A57+4</f>
        <v>216</v>
      </c>
      <c r="B58" s="154" t="n">
        <f aca="false">B57+1</f>
        <v>54</v>
      </c>
      <c r="C58" s="154" t="n">
        <f aca="false">C57-1</f>
        <v>47</v>
      </c>
      <c r="D58" s="156" t="n">
        <f aca="false">C58/7.48/3600/((0.25/12)^2*3.1415)</f>
        <v>1.28008606536099</v>
      </c>
      <c r="E58" s="156" t="n">
        <f aca="false">4/D58/60+E57</f>
        <v>1.88645871804463</v>
      </c>
      <c r="F58" s="156" t="n">
        <f aca="false">C58/7.48/3600/((0.31/12)^2*3.1415)</f>
        <v>0.832522154891383</v>
      </c>
      <c r="G58" s="156" t="n">
        <f aca="false">4/F58/60+G57</f>
        <v>2.90061892486542</v>
      </c>
      <c r="H58" s="156" t="n">
        <f aca="false">C58*2.5/7.48/3600/((0.4/12)^2*3.1415)</f>
        <v>1.25008404820409</v>
      </c>
      <c r="I58" s="156" t="n">
        <f aca="false">4/H58/60+I57</f>
        <v>1.9317337272777</v>
      </c>
      <c r="K58" s="0" t="n">
        <f aca="false">K57+4</f>
        <v>216</v>
      </c>
      <c r="L58" s="156" t="n">
        <v>1.08782371729389</v>
      </c>
      <c r="M58" s="156" t="n">
        <v>1.67263774771109</v>
      </c>
    </row>
    <row r="59" customFormat="false" ht="13.2" hidden="false" customHeight="false" outlineLevel="0" collapsed="false">
      <c r="A59" s="0" t="n">
        <f aca="false">A58+4</f>
        <v>220</v>
      </c>
      <c r="B59" s="154" t="n">
        <f aca="false">B58+1</f>
        <v>55</v>
      </c>
      <c r="C59" s="154" t="n">
        <f aca="false">C58-1</f>
        <v>46</v>
      </c>
      <c r="D59" s="156" t="n">
        <f aca="false">C59/7.48/3600/((0.25/12)^2*3.1415)</f>
        <v>1.25285019162991</v>
      </c>
      <c r="E59" s="156" t="n">
        <f aca="false">4/D59/60+E58</f>
        <v>1.93967071985622</v>
      </c>
      <c r="F59" s="156" t="n">
        <f aca="false">C59/7.48/3600/((0.31/12)^2*3.1415)</f>
        <v>0.814808917553268</v>
      </c>
      <c r="G59" s="156" t="n">
        <f aca="false">4/F59/60+G58</f>
        <v>2.98243769885092</v>
      </c>
      <c r="H59" s="156" t="n">
        <f aca="false">C59*2.5/7.48/3600/((0.4/12)^2*3.1415)</f>
        <v>1.22348651526358</v>
      </c>
      <c r="I59" s="156" t="n">
        <f aca="false">4/H59/60+I58</f>
        <v>1.98622281713277</v>
      </c>
      <c r="K59" s="0" t="n">
        <f aca="false">K58+4</f>
        <v>220</v>
      </c>
      <c r="L59" s="156" t="n">
        <v>1.11332113482861</v>
      </c>
      <c r="M59" s="156" t="n">
        <v>1.71184257691248</v>
      </c>
    </row>
    <row r="60" customFormat="false" ht="13.2" hidden="false" customHeight="false" outlineLevel="0" collapsed="false">
      <c r="A60" s="0" t="n">
        <f aca="false">A59+4</f>
        <v>224</v>
      </c>
      <c r="B60" s="154" t="n">
        <f aca="false">B59+1</f>
        <v>56</v>
      </c>
      <c r="C60" s="154" t="n">
        <f aca="false">C59-1</f>
        <v>45</v>
      </c>
      <c r="D60" s="156" t="n">
        <f aca="false">C60/7.48/3600/((0.25/12)^2*3.1415)</f>
        <v>1.22561431789882</v>
      </c>
      <c r="E60" s="156" t="n">
        <f aca="false">4/D60/60+E59</f>
        <v>1.99406521059696</v>
      </c>
      <c r="F60" s="156" t="n">
        <f aca="false">C60/7.48/3600/((0.31/12)^2*3.1415)</f>
        <v>0.797095680215154</v>
      </c>
      <c r="G60" s="156" t="n">
        <f aca="false">4/F60/60+G59</f>
        <v>3.06607466781389</v>
      </c>
      <c r="H60" s="156" t="n">
        <f aca="false">C60*2.5/7.48/3600/((0.4/12)^2*3.1415)</f>
        <v>1.19688898232307</v>
      </c>
      <c r="I60" s="156" t="n">
        <f aca="false">4/H60/60+I59</f>
        <v>2.04192277565129</v>
      </c>
      <c r="K60" s="0" t="n">
        <f aca="false">K59+4</f>
        <v>224</v>
      </c>
      <c r="L60" s="156" t="n">
        <v>1.13908694623212</v>
      </c>
      <c r="M60" s="156" t="n">
        <v>1.75146008852651</v>
      </c>
    </row>
    <row r="61" customFormat="false" ht="13.2" hidden="false" customHeight="false" outlineLevel="0" collapsed="false">
      <c r="A61" s="0" t="n">
        <f aca="false">A60+4</f>
        <v>228</v>
      </c>
      <c r="B61" s="154" t="n">
        <f aca="false">B60+1</f>
        <v>57</v>
      </c>
      <c r="C61" s="154" t="n">
        <f aca="false">C60-1</f>
        <v>44</v>
      </c>
      <c r="D61" s="156" t="n">
        <f aca="false">C61/7.48/3600/((0.25/12)^2*3.1415)</f>
        <v>1.19837844416774</v>
      </c>
      <c r="E61" s="156" t="n">
        <f aca="false">4/D61/60+E60</f>
        <v>2.04969593976363</v>
      </c>
      <c r="F61" s="156" t="n">
        <f aca="false">C61/7.48/3600/((0.31/12)^2*3.1415)</f>
        <v>0.779382442877039</v>
      </c>
      <c r="G61" s="156" t="n">
        <f aca="false">4/F61/60+G60</f>
        <v>3.15161247698055</v>
      </c>
      <c r="H61" s="156" t="n">
        <f aca="false">C61*2.5/7.48/3600/((0.4/12)^2*3.1415)</f>
        <v>1.17029144938255</v>
      </c>
      <c r="I61" s="156" t="n">
        <f aca="false">4/H61/60+I60</f>
        <v>2.09888864231795</v>
      </c>
      <c r="K61" s="0" t="n">
        <f aca="false">K60+4</f>
        <v>228</v>
      </c>
      <c r="L61" s="156" t="n">
        <v>1.16512686201226</v>
      </c>
      <c r="M61" s="156" t="n">
        <v>1.79149906303006</v>
      </c>
    </row>
    <row r="62" customFormat="false" ht="13.2" hidden="false" customHeight="false" outlineLevel="0" collapsed="false">
      <c r="A62" s="0" t="n">
        <f aca="false">A61+4</f>
        <v>232</v>
      </c>
      <c r="B62" s="154" t="n">
        <f aca="false">B61+1</f>
        <v>58</v>
      </c>
      <c r="C62" s="154" t="n">
        <f aca="false">C61-1</f>
        <v>43</v>
      </c>
      <c r="D62" s="156" t="n">
        <f aca="false">C62/7.48/3600/((0.25/12)^2*3.1415)</f>
        <v>1.17114257043665</v>
      </c>
      <c r="E62" s="156" t="n">
        <f aca="false">4/D62/60+E61</f>
        <v>2.10662040681789</v>
      </c>
      <c r="F62" s="156" t="n">
        <f aca="false">C62/7.48/3600/((0.31/12)^2*3.1415)</f>
        <v>0.761669205538925</v>
      </c>
      <c r="G62" s="156" t="n">
        <f aca="false">4/F62/60+G61</f>
        <v>3.23913953752319</v>
      </c>
      <c r="H62" s="156" t="n">
        <f aca="false">C62*2.5/7.48/3600/((0.4/12)^2*3.1415)</f>
        <v>1.14369391644204</v>
      </c>
      <c r="I62" s="156" t="n">
        <f aca="false">4/H62/60+I61</f>
        <v>2.15717929658152</v>
      </c>
      <c r="K62" s="0" t="n">
        <f aca="false">K61+4</f>
        <v>232</v>
      </c>
      <c r="L62" s="156" t="n">
        <v>1.19144677688682</v>
      </c>
      <c r="M62" s="156" t="n">
        <v>1.83196856414117</v>
      </c>
    </row>
    <row r="63" customFormat="false" ht="13.2" hidden="false" customHeight="false" outlineLevel="0" collapsed="false">
      <c r="A63" s="0" t="n">
        <f aca="false">A62+4</f>
        <v>236</v>
      </c>
      <c r="B63" s="154" t="n">
        <f aca="false">B62+1</f>
        <v>59</v>
      </c>
      <c r="C63" s="154" t="n">
        <f aca="false">C62-1</f>
        <v>42</v>
      </c>
      <c r="D63" s="156" t="n">
        <f aca="false">C63/7.48/3600/((0.25/12)^2*3.1415)</f>
        <v>1.14390669670557</v>
      </c>
      <c r="E63" s="156" t="n">
        <f aca="false">4/D63/60+E62</f>
        <v>2.16490021832583</v>
      </c>
      <c r="F63" s="156" t="n">
        <f aca="false">C63/7.48/3600/((0.31/12)^2*3.1415)</f>
        <v>0.74395596820081</v>
      </c>
      <c r="G63" s="156" t="n">
        <f aca="false">4/F63/60+G62</f>
        <v>3.32875057569779</v>
      </c>
      <c r="H63" s="156" t="n">
        <f aca="false">C63*2.5/7.48/3600/((0.4/12)^2*3.1415)</f>
        <v>1.11709638350153</v>
      </c>
      <c r="I63" s="156" t="n">
        <f aca="false">4/H63/60+I62</f>
        <v>2.21685782356565</v>
      </c>
      <c r="K63" s="0" t="n">
        <f aca="false">K62+4</f>
        <v>236</v>
      </c>
      <c r="L63" s="156" t="n">
        <v>1.21805277779261</v>
      </c>
      <c r="M63" s="156" t="n">
        <v>1.87287795113392</v>
      </c>
    </row>
    <row r="64" customFormat="false" ht="13.2" hidden="false" customHeight="false" outlineLevel="0" collapsed="false">
      <c r="A64" s="0" t="n">
        <f aca="false">A63+4</f>
        <v>240</v>
      </c>
      <c r="B64" s="154" t="n">
        <f aca="false">B63+1</f>
        <v>60</v>
      </c>
      <c r="C64" s="154" t="n">
        <f aca="false">C63-1</f>
        <v>41</v>
      </c>
      <c r="D64" s="156" t="n">
        <f aca="false">C64/7.48/3600/((0.25/12)^2*3.1415)</f>
        <v>1.11667082297448</v>
      </c>
      <c r="E64" s="156" t="n">
        <f aca="false">4/D64/60+E63</f>
        <v>2.22460148865103</v>
      </c>
      <c r="F64" s="156" t="n">
        <f aca="false">C64/7.48/3600/((0.31/12)^2*3.1415)</f>
        <v>0.726242730862696</v>
      </c>
      <c r="G64" s="156" t="n">
        <f aca="false">4/F64/60+G63</f>
        <v>3.42054724894982</v>
      </c>
      <c r="H64" s="156" t="n">
        <f aca="false">C64*2.5/7.48/3600/((0.4/12)^2*3.1415)</f>
        <v>1.09049885056102</v>
      </c>
      <c r="I64" s="156" t="n">
        <f aca="false">4/H64/60+I63</f>
        <v>2.27799192437866</v>
      </c>
      <c r="K64" s="0" t="n">
        <f aca="false">K63+4</f>
        <v>240</v>
      </c>
      <c r="L64" s="156" t="n">
        <v>1.24495115233474</v>
      </c>
      <c r="M64" s="156" t="n">
        <v>1.91423689182989</v>
      </c>
    </row>
    <row r="65" customFormat="false" ht="13.2" hidden="false" customHeight="false" outlineLevel="0" collapsed="false">
      <c r="A65" s="0" t="n">
        <f aca="false">A64+4</f>
        <v>244</v>
      </c>
      <c r="B65" s="154" t="n">
        <f aca="false">B64+1</f>
        <v>61</v>
      </c>
      <c r="C65" s="154" t="n">
        <f aca="false">C64-1</f>
        <v>40</v>
      </c>
      <c r="D65" s="156" t="n">
        <f aca="false">C65/7.48/3600/((0.25/12)^2*3.1415)</f>
        <v>1.0894349492434</v>
      </c>
      <c r="E65" s="156" t="n">
        <f aca="false">4/D65/60+E64</f>
        <v>2.28579529073436</v>
      </c>
      <c r="F65" s="156" t="n">
        <f aca="false">C65/7.48/3600/((0.31/12)^2*3.1415)</f>
        <v>0.708529493524581</v>
      </c>
      <c r="G65" s="156" t="n">
        <f aca="false">4/F65/60+G64</f>
        <v>3.51463883903316</v>
      </c>
      <c r="H65" s="156" t="n">
        <f aca="false">C65*2.5/7.48/3600/((0.4/12)^2*3.1415)</f>
        <v>1.0639013176205</v>
      </c>
      <c r="I65" s="156" t="n">
        <f aca="false">4/H65/60+I64</f>
        <v>2.34065437771199</v>
      </c>
      <c r="K65" s="0" t="n">
        <f aca="false">K64+4</f>
        <v>244</v>
      </c>
      <c r="L65" s="156" t="n">
        <v>1.27214839770511</v>
      </c>
      <c r="M65" s="156" t="n">
        <v>1.95605537631137</v>
      </c>
    </row>
    <row r="66" customFormat="false" ht="13.2" hidden="false" customHeight="false" outlineLevel="0" collapsed="false">
      <c r="A66" s="0" t="n">
        <f aca="false">A65+4</f>
        <v>248</v>
      </c>
      <c r="B66" s="154" t="n">
        <f aca="false">B65+1</f>
        <v>62</v>
      </c>
      <c r="C66" s="154" t="n">
        <f aca="false">C65-1</f>
        <v>39</v>
      </c>
      <c r="D66" s="156" t="n">
        <f aca="false">C66/7.48/3600/((0.25/12)^2*3.1415)</f>
        <v>1.06219907551231</v>
      </c>
      <c r="E66" s="156" t="n">
        <f aca="false">4/D66/60+E65</f>
        <v>2.34855816466599</v>
      </c>
      <c r="F66" s="156" t="n">
        <f aca="false">C66/7.48/3600/((0.31/12)^2*3.1415)</f>
        <v>0.690816256186467</v>
      </c>
      <c r="G66" s="156" t="n">
        <f aca="false">4/F66/60+G65</f>
        <v>3.61114303399042</v>
      </c>
      <c r="H66" s="156" t="n">
        <f aca="false">C66*2.5/7.48/3600/((0.4/12)^2*3.1415)</f>
        <v>1.03730378467999</v>
      </c>
      <c r="I66" s="156" t="n">
        <f aca="false">4/H66/60+I65</f>
        <v>2.40492356061797</v>
      </c>
      <c r="K66" s="0" t="n">
        <f aca="false">K65+4</f>
        <v>248</v>
      </c>
      <c r="L66" s="156" t="n">
        <v>1.29965123010211</v>
      </c>
      <c r="M66" s="156" t="n">
        <v>1.99834373140501</v>
      </c>
    </row>
    <row r="67" customFormat="false" ht="13.2" hidden="false" customHeight="false" outlineLevel="0" collapsed="false">
      <c r="A67" s="0" t="n">
        <f aca="false">A66+4</f>
        <v>252</v>
      </c>
      <c r="B67" s="154" t="n">
        <f aca="false">B66+1</f>
        <v>63</v>
      </c>
      <c r="C67" s="154" t="n">
        <f aca="false">C66-1</f>
        <v>38</v>
      </c>
      <c r="D67" s="156" t="n">
        <f aca="false">C67/7.48/3600/((0.25/12)^2*3.1415)</f>
        <v>1.03496320178123</v>
      </c>
      <c r="E67" s="156" t="n">
        <f aca="false">4/D67/60+E66</f>
        <v>2.41297269317476</v>
      </c>
      <c r="F67" s="156" t="n">
        <f aca="false">C67/7.48/3600/((0.31/12)^2*3.1415)</f>
        <v>0.673103018848352</v>
      </c>
      <c r="G67" s="156" t="n">
        <f aca="false">4/F67/60+G66</f>
        <v>3.71018681302551</v>
      </c>
      <c r="H67" s="156" t="n">
        <f aca="false">C67*2.5/7.48/3600/((0.4/12)^2*3.1415)</f>
        <v>1.01070625173948</v>
      </c>
      <c r="I67" s="156" t="n">
        <f aca="false">4/H67/60+I66</f>
        <v>2.47088403781095</v>
      </c>
      <c r="K67" s="0" t="n">
        <f aca="false">K66+4</f>
        <v>252</v>
      </c>
      <c r="L67" s="156" t="n">
        <v>1.32746659468544</v>
      </c>
      <c r="M67" s="156" t="n">
        <v>2.04111263598834</v>
      </c>
    </row>
    <row r="68" customFormat="false" ht="13.2" hidden="false" customHeight="false" outlineLevel="0" collapsed="false">
      <c r="A68" s="0" t="n">
        <f aca="false">A67+4</f>
        <v>256</v>
      </c>
      <c r="B68" s="154" t="n">
        <f aca="false">B67+1</f>
        <v>64</v>
      </c>
      <c r="C68" s="154" t="n">
        <f aca="false">C67-1</f>
        <v>37</v>
      </c>
      <c r="D68" s="156" t="n">
        <f aca="false">C68/7.48/3600/((0.25/12)^2*3.1415)</f>
        <v>1.00772732805014</v>
      </c>
      <c r="E68" s="156" t="n">
        <f aca="false">4/D68/60+E67</f>
        <v>2.47912815488647</v>
      </c>
      <c r="F68" s="156" t="n">
        <f aca="false">C68/7.48/3600/((0.31/12)^2*3.1415)</f>
        <v>0.655389781510238</v>
      </c>
      <c r="G68" s="156" t="n">
        <f aca="false">4/F68/60+G67</f>
        <v>3.81190745095344</v>
      </c>
      <c r="H68" s="156" t="n">
        <f aca="false">C68*2.5/7.48/3600/((0.4/12)^2*3.1415)</f>
        <v>0.984108718798966</v>
      </c>
      <c r="I68" s="156" t="n">
        <f aca="false">4/H68/60+I67</f>
        <v>2.53862723060375</v>
      </c>
      <c r="K68" s="0" t="n">
        <f aca="false">K67+4</f>
        <v>256</v>
      </c>
      <c r="L68" s="156" t="n">
        <v>1.35560167610307</v>
      </c>
      <c r="M68" s="156" t="n">
        <v>2.08437313717608</v>
      </c>
    </row>
    <row r="69" customFormat="false" ht="13.2" hidden="false" customHeight="false" outlineLevel="0" collapsed="false">
      <c r="A69" s="0" t="n">
        <f aca="false">A68+4</f>
        <v>260</v>
      </c>
      <c r="B69" s="154" t="n">
        <f aca="false">B68+1</f>
        <v>65</v>
      </c>
      <c r="C69" s="154" t="n">
        <f aca="false">C68-1</f>
        <v>36</v>
      </c>
      <c r="D69" s="156" t="n">
        <f aca="false">C69/7.48/3600/((0.25/12)^2*3.1415)</f>
        <v>0.980491454319056</v>
      </c>
      <c r="E69" s="156" t="n">
        <f aca="false">4/D69/60+E68</f>
        <v>2.5471212683124</v>
      </c>
      <c r="F69" s="156" t="n">
        <f aca="false">C69/7.48/3600/((0.31/12)^2*3.1415)</f>
        <v>0.637676544172123</v>
      </c>
      <c r="G69" s="156" t="n">
        <f aca="false">4/F69/60+G68</f>
        <v>3.91645366215714</v>
      </c>
      <c r="H69" s="156" t="n">
        <f aca="false">C69*2.5/7.48/3600/((0.4/12)^2*3.1415)</f>
        <v>0.957511185858453</v>
      </c>
      <c r="I69" s="156" t="n">
        <f aca="false">4/H69/60+I68</f>
        <v>2.6082521787519</v>
      </c>
      <c r="K69" s="0" t="n">
        <f aca="false">K68+4</f>
        <v>260</v>
      </c>
      <c r="L69" s="156" t="n">
        <v>1.3840639096302</v>
      </c>
      <c r="M69" s="156" t="n">
        <v>2.1281366674474</v>
      </c>
    </row>
    <row r="70" customFormat="false" ht="13.2" hidden="false" customHeight="false" outlineLevel="0" collapsed="false">
      <c r="A70" s="0" t="n">
        <f aca="false">A69+4</f>
        <v>264</v>
      </c>
      <c r="B70" s="154" t="n">
        <f aca="false">B69+1</f>
        <v>66</v>
      </c>
      <c r="C70" s="154" t="n">
        <f aca="false">C69-1</f>
        <v>35</v>
      </c>
      <c r="D70" s="156" t="n">
        <f aca="false">C70/7.48/3600/((0.25/12)^2*3.1415)</f>
        <v>0.953255580587971</v>
      </c>
      <c r="E70" s="156" t="n">
        <f aca="false">4/D70/60+E69</f>
        <v>2.61705704212192</v>
      </c>
      <c r="F70" s="156" t="n">
        <f aca="false">C70/7.48/3600/((0.31/12)^2*3.1415)</f>
        <v>0.619963306834008</v>
      </c>
      <c r="G70" s="156" t="n">
        <f aca="false">4/F70/60+G69</f>
        <v>4.02398690796667</v>
      </c>
      <c r="H70" s="156" t="n">
        <f aca="false">C70*2.5/7.48/3600/((0.4/12)^2*3.1415)</f>
        <v>0.930913652917941</v>
      </c>
      <c r="I70" s="156" t="n">
        <f aca="false">4/H70/60+I69</f>
        <v>2.67986641113285</v>
      </c>
      <c r="K70" s="0" t="n">
        <f aca="false">K69+4</f>
        <v>264</v>
      </c>
      <c r="L70" s="156" t="n">
        <v>1.41286099296353</v>
      </c>
      <c r="M70" s="156" t="n">
        <v>2.17241506278073</v>
      </c>
    </row>
    <row r="71" customFormat="false" ht="13.2" hidden="false" customHeight="false" outlineLevel="0" collapsed="false">
      <c r="A71" s="0" t="n">
        <f aca="false">A70+4</f>
        <v>268</v>
      </c>
      <c r="B71" s="154" t="n">
        <f aca="false">B70+1</f>
        <v>67</v>
      </c>
      <c r="C71" s="154" t="n">
        <f aca="false">C70-1</f>
        <v>34</v>
      </c>
      <c r="D71" s="156" t="n">
        <f aca="false">C71/7.48/3600/((0.25/12)^2*3.1415)</f>
        <v>0.926019706856886</v>
      </c>
      <c r="E71" s="156" t="n">
        <f aca="false">4/D71/60+E70</f>
        <v>2.68904975045525</v>
      </c>
      <c r="F71" s="156" t="n">
        <f aca="false">C71/7.48/3600/((0.31/12)^2*3.1415)</f>
        <v>0.602250069495894</v>
      </c>
      <c r="G71" s="156" t="n">
        <f aca="false">4/F71/60+G70</f>
        <v>4.1346828963</v>
      </c>
      <c r="H71" s="156" t="n">
        <f aca="false">C71*2.5/7.48/3600/((0.4/12)^2*3.1415)</f>
        <v>0.904316119977428</v>
      </c>
      <c r="I71" s="156" t="n">
        <f aca="false">4/H71/60+I70</f>
        <v>2.75358694446618</v>
      </c>
      <c r="K71" s="0" t="n">
        <f aca="false">K70+4</f>
        <v>268</v>
      </c>
      <c r="L71" s="156" t="n">
        <v>1.4420008987175</v>
      </c>
      <c r="M71" s="156" t="n">
        <v>2.21722058186803</v>
      </c>
    </row>
    <row r="72" customFormat="false" ht="13.2" hidden="false" customHeight="false" outlineLevel="0" collapsed="false">
      <c r="A72" s="0" t="n">
        <f aca="false">A71+4</f>
        <v>272</v>
      </c>
      <c r="B72" s="154" t="n">
        <f aca="false">B71+1</f>
        <v>68</v>
      </c>
      <c r="C72" s="154" t="n">
        <f aca="false">C71-1</f>
        <v>33</v>
      </c>
      <c r="D72" s="156" t="n">
        <f aca="false">C72/7.48/3600/((0.25/12)^2*3.1415)</f>
        <v>0.898783833125802</v>
      </c>
      <c r="E72" s="156" t="n">
        <f aca="false">4/D72/60+E71</f>
        <v>2.76322405601081</v>
      </c>
      <c r="F72" s="156" t="n">
        <f aca="false">C72/7.48/3600/((0.31/12)^2*3.1415)</f>
        <v>0.584536832157779</v>
      </c>
      <c r="G72" s="156" t="n">
        <f aca="false">4/F72/60+G71</f>
        <v>4.24873330852222</v>
      </c>
      <c r="H72" s="156" t="n">
        <f aca="false">C72*2.5/7.48/3600/((0.4/12)^2*3.1415)</f>
        <v>0.877718587036916</v>
      </c>
      <c r="I72" s="156" t="n">
        <f aca="false">4/H72/60+I71</f>
        <v>2.82954143335507</v>
      </c>
      <c r="K72" s="0" t="n">
        <f aca="false">K71+4</f>
        <v>272</v>
      </c>
      <c r="L72" s="156" t="n">
        <v>1.47149188767333</v>
      </c>
      <c r="M72" s="156" t="n">
        <v>2.26256592648651</v>
      </c>
    </row>
    <row r="73" customFormat="false" ht="13.2" hidden="false" customHeight="false" outlineLevel="0" collapsed="false">
      <c r="A73" s="0" t="n">
        <f aca="false">A72+4</f>
        <v>276</v>
      </c>
      <c r="B73" s="154" t="n">
        <f aca="false">B72+1</f>
        <v>69</v>
      </c>
      <c r="C73" s="154" t="n">
        <f aca="false">C72-1</f>
        <v>32</v>
      </c>
      <c r="D73" s="156" t="n">
        <f aca="false">C73/7.48/3600/((0.25/12)^2*3.1415)</f>
        <v>0.871547959394717</v>
      </c>
      <c r="E73" s="156" t="n">
        <f aca="false">4/D73/60+E72</f>
        <v>2.83971630861498</v>
      </c>
      <c r="F73" s="156" t="n">
        <f aca="false">C73/7.48/3600/((0.31/12)^2*3.1415)</f>
        <v>0.566823594819665</v>
      </c>
      <c r="G73" s="156" t="n">
        <f aca="false">4/F73/60+G72</f>
        <v>4.36634779612639</v>
      </c>
      <c r="H73" s="156" t="n">
        <f aca="false">C73*2.5/7.48/3600/((0.4/12)^2*3.1415)</f>
        <v>0.851121054096403</v>
      </c>
      <c r="I73" s="156" t="n">
        <f aca="false">4/H73/60+I72</f>
        <v>2.90786950002174</v>
      </c>
      <c r="K73" s="0" t="n">
        <f aca="false">K72+4</f>
        <v>276</v>
      </c>
      <c r="L73" s="156" t="n">
        <v>1.50134252283593</v>
      </c>
      <c r="M73" s="156" t="n">
        <v>2.30846426311252</v>
      </c>
    </row>
    <row r="74" customFormat="false" ht="13.2" hidden="false" customHeight="false" outlineLevel="0" collapsed="false">
      <c r="A74" s="0" t="n">
        <f aca="false">A73+4</f>
        <v>280</v>
      </c>
      <c r="B74" s="154" t="n">
        <f aca="false">B73+1</f>
        <v>70</v>
      </c>
      <c r="C74" s="154" t="n">
        <f aca="false">C73-1</f>
        <v>31</v>
      </c>
      <c r="D74" s="156" t="n">
        <f aca="false">C74/7.48/3600/((0.25/12)^2*3.1415)</f>
        <v>0.844312085663632</v>
      </c>
      <c r="E74" s="156" t="n">
        <f aca="false">4/D74/60+E73</f>
        <v>2.91867605323863</v>
      </c>
      <c r="F74" s="156" t="n">
        <f aca="false">C74/7.48/3600/((0.31/12)^2*3.1415)</f>
        <v>0.54911035748155</v>
      </c>
      <c r="G74" s="156" t="n">
        <f aca="false">4/F74/60+G73</f>
        <v>4.48775629945972</v>
      </c>
      <c r="H74" s="156" t="n">
        <f aca="false">C74*2.5/7.48/3600/((0.4/12)^2*3.1415)</f>
        <v>0.82452352115589</v>
      </c>
      <c r="I74" s="156" t="n">
        <f aca="false">4/H74/60+I73</f>
        <v>2.98872427851636</v>
      </c>
      <c r="K74" s="0" t="n">
        <f aca="false">K73+4</f>
        <v>280</v>
      </c>
      <c r="L74" s="156" t="n">
        <v>1.53156168435856</v>
      </c>
      <c r="M74" s="156" t="n">
        <v>2.35492924586972</v>
      </c>
    </row>
    <row r="75" customFormat="false" ht="13.2" hidden="false" customHeight="false" outlineLevel="0" collapsed="false">
      <c r="A75" s="0" t="n">
        <f aca="false">A74+4</f>
        <v>284</v>
      </c>
      <c r="B75" s="154" t="n">
        <f aca="false">B74+1</f>
        <v>71</v>
      </c>
      <c r="C75" s="154" t="n">
        <f aca="false">C74-1</f>
        <v>30</v>
      </c>
      <c r="D75" s="156" t="n">
        <f aca="false">C75/7.48/3600/((0.25/12)^2*3.1415)</f>
        <v>0.817076211932547</v>
      </c>
      <c r="E75" s="156" t="n">
        <f aca="false">4/D75/60+E74</f>
        <v>3.00026778934974</v>
      </c>
      <c r="F75" s="156" t="n">
        <f aca="false">C75/7.48/3600/((0.31/12)^2*3.1415)</f>
        <v>0.531397120143436</v>
      </c>
      <c r="G75" s="156" t="n">
        <f aca="false">4/F75/60+G74</f>
        <v>4.61321175290416</v>
      </c>
      <c r="H75" s="156" t="n">
        <f aca="false">C75*2.5/7.48/3600/((0.4/12)^2*3.1415)</f>
        <v>0.797925988215378</v>
      </c>
      <c r="I75" s="156" t="n">
        <f aca="false">4/H75/60+I74</f>
        <v>3.07227421629414</v>
      </c>
      <c r="K75" s="0" t="n">
        <f aca="false">K74+4</f>
        <v>284</v>
      </c>
      <c r="L75" s="156" t="n">
        <v>1.56215858540023</v>
      </c>
      <c r="M75" s="156" t="n">
        <v>2.40197504091139</v>
      </c>
    </row>
    <row r="76" customFormat="false" ht="13.2" hidden="false" customHeight="false" outlineLevel="0" collapsed="false">
      <c r="A76" s="0" t="n">
        <f aca="false">A75+4</f>
        <v>288</v>
      </c>
      <c r="B76" s="154" t="n">
        <f aca="false">B75+1</f>
        <v>72</v>
      </c>
      <c r="C76" s="154" t="n">
        <f aca="false">C75-1</f>
        <v>29</v>
      </c>
      <c r="D76" s="156" t="n">
        <f aca="false">C76/7.48/3600/((0.25/12)^2*3.1415)</f>
        <v>0.789840338201462</v>
      </c>
      <c r="E76" s="156" t="n">
        <f aca="false">4/D76/60+E75</f>
        <v>3.08467303360262</v>
      </c>
      <c r="F76" s="156" t="n">
        <f aca="false">C76/7.48/3600/((0.31/12)^2*3.1415)</f>
        <v>0.513683882805321</v>
      </c>
      <c r="G76" s="156" t="n">
        <f aca="false">4/F76/60+G75</f>
        <v>4.74299325646738</v>
      </c>
      <c r="H76" s="156" t="n">
        <f aca="false">C76*2.5/7.48/3600/((0.4/12)^2*3.1415)</f>
        <v>0.771328455274865</v>
      </c>
      <c r="I76" s="156" t="n">
        <f aca="false">4/H76/60+I75</f>
        <v>3.15870518640908</v>
      </c>
      <c r="K76" s="0" t="n">
        <f aca="false">K75+4</f>
        <v>288</v>
      </c>
      <c r="L76" s="156" t="n">
        <v>1.59314278898673</v>
      </c>
      <c r="M76" s="156" t="n">
        <v>2.44961635234599</v>
      </c>
    </row>
    <row r="77" customFormat="false" ht="13.2" hidden="false" customHeight="false" outlineLevel="0" collapsed="false">
      <c r="A77" s="0" t="n">
        <f aca="false">A76+4</f>
        <v>292</v>
      </c>
      <c r="B77" s="154" t="n">
        <f aca="false">B76+1</f>
        <v>73</v>
      </c>
      <c r="C77" s="154" t="n">
        <f aca="false">C76-1</f>
        <v>28</v>
      </c>
      <c r="D77" s="156" t="n">
        <f aca="false">C77/7.48/3600/((0.25/12)^2*3.1415)</f>
        <v>0.762604464470377</v>
      </c>
      <c r="E77" s="156" t="n">
        <f aca="false">4/D77/60+E76</f>
        <v>3.17209275086452</v>
      </c>
      <c r="F77" s="156" t="n">
        <f aca="false">C77/7.48/3600/((0.31/12)^2*3.1415)</f>
        <v>0.495970645467207</v>
      </c>
      <c r="G77" s="156" t="n">
        <f aca="false">4/F77/60+G76</f>
        <v>4.87740981372929</v>
      </c>
      <c r="H77" s="156" t="n">
        <f aca="false">C77*2.5/7.48/3600/((0.4/12)^2*3.1415)</f>
        <v>0.744730922334353</v>
      </c>
      <c r="I77" s="156" t="n">
        <f aca="false">4/H77/60+I76</f>
        <v>3.24822297688527</v>
      </c>
      <c r="K77" s="0" t="n">
        <f aca="false">K76+4</f>
        <v>292</v>
      </c>
      <c r="L77" s="156" t="n">
        <v>1.62452422595254</v>
      </c>
      <c r="M77" s="156" t="n">
        <v>2.49786844982462</v>
      </c>
    </row>
    <row r="78" customFormat="false" ht="13.2" hidden="false" customHeight="false" outlineLevel="0" collapsed="false">
      <c r="A78" s="0" t="n">
        <f aca="false">A77+4</f>
        <v>296</v>
      </c>
      <c r="B78" s="154" t="n">
        <f aca="false">B77+1</f>
        <v>74</v>
      </c>
      <c r="C78" s="154" t="n">
        <f aca="false">C77-1</f>
        <v>27</v>
      </c>
      <c r="D78" s="156" t="n">
        <f aca="false">C78/7.48/3600/((0.25/12)^2*3.1415)</f>
        <v>0.735368590739292</v>
      </c>
      <c r="E78" s="156" t="n">
        <f aca="false">4/D78/60+E77</f>
        <v>3.26275023543242</v>
      </c>
      <c r="F78" s="156" t="n">
        <f aca="false">C78/7.48/3600/((0.31/12)^2*3.1415)</f>
        <v>0.478257408129092</v>
      </c>
      <c r="G78" s="156" t="n">
        <f aca="false">4/F78/60+G77</f>
        <v>5.01680476200089</v>
      </c>
      <c r="H78" s="156" t="n">
        <f aca="false">C78*2.5/7.48/3600/((0.4/12)^2*3.1415)</f>
        <v>0.71813338939384</v>
      </c>
      <c r="I78" s="156" t="n">
        <f aca="false">4/H78/60+I77</f>
        <v>3.3410562410828</v>
      </c>
      <c r="K78" s="0" t="n">
        <f aca="false">K77+4</f>
        <v>296</v>
      </c>
      <c r="L78" s="156" t="n">
        <v>1.65631321404778</v>
      </c>
      <c r="M78" s="156" t="n">
        <v>2.54674719791986</v>
      </c>
    </row>
    <row r="79" customFormat="false" ht="13.2" hidden="false" customHeight="false" outlineLevel="0" collapsed="false">
      <c r="A79" s="0" t="n">
        <f aca="false">A78+4</f>
        <v>300</v>
      </c>
      <c r="B79" s="154" t="n">
        <f aca="false">B78+1</f>
        <v>75</v>
      </c>
      <c r="C79" s="154" t="n">
        <f aca="false">C78-1</f>
        <v>26</v>
      </c>
      <c r="D79" s="156" t="n">
        <f aca="false">C79/7.48/3600/((0.25/12)^2*3.1415)</f>
        <v>0.708132717008207</v>
      </c>
      <c r="E79" s="156" t="n">
        <f aca="false">4/D79/60+E78</f>
        <v>3.35689454632986</v>
      </c>
      <c r="F79" s="156" t="n">
        <f aca="false">C79/7.48/3600/((0.31/12)^2*3.1415)</f>
        <v>0.460544170790978</v>
      </c>
      <c r="G79" s="156" t="n">
        <f aca="false">4/F79/60+G78</f>
        <v>5.16156105443679</v>
      </c>
      <c r="H79" s="156" t="n">
        <f aca="false">C79*2.5/7.48/3600/((0.4/12)^2*3.1415)</f>
        <v>0.691535856453328</v>
      </c>
      <c r="I79" s="156" t="n">
        <f aca="false">4/H79/60+I78</f>
        <v>3.43746001544178</v>
      </c>
      <c r="K79" s="0" t="n">
        <f aca="false">K78+4</f>
        <v>300</v>
      </c>
      <c r="L79" s="156" t="n">
        <v>1.68852047830216</v>
      </c>
      <c r="M79" s="156" t="n">
        <v>2.5962690874374</v>
      </c>
    </row>
    <row r="80" customFormat="false" ht="13.2" hidden="false" customHeight="false" outlineLevel="0" collapsed="false">
      <c r="A80" s="0" t="n">
        <f aca="false">A79+4</f>
        <v>304</v>
      </c>
      <c r="B80" s="154" t="n">
        <f aca="false">B79+1</f>
        <v>76</v>
      </c>
      <c r="C80" s="154" t="n">
        <f aca="false">C79-1</f>
        <v>25</v>
      </c>
      <c r="D80" s="156" t="n">
        <f aca="false">C80/7.48/3600/((0.25/12)^2*3.1415)</f>
        <v>0.680896843277122</v>
      </c>
      <c r="E80" s="156" t="n">
        <f aca="false">4/D80/60+E79</f>
        <v>3.45480462966319</v>
      </c>
      <c r="F80" s="156" t="n">
        <f aca="false">C80/7.48/3600/((0.31/12)^2*3.1415)</f>
        <v>0.442830933452863</v>
      </c>
      <c r="G80" s="156" t="n">
        <f aca="false">4/F80/60+G79</f>
        <v>5.31210759857012</v>
      </c>
      <c r="H80" s="156" t="n">
        <f aca="false">C80*2.5/7.48/3600/((0.4/12)^2*3.1415)</f>
        <v>0.664938323512815</v>
      </c>
      <c r="I80" s="156" t="n">
        <f aca="false">4/H80/60+I79</f>
        <v>3.53771994077511</v>
      </c>
      <c r="K80" s="0" t="n">
        <f aca="false">K79+4</f>
        <v>304</v>
      </c>
      <c r="L80" s="156" t="n">
        <v>1.72115717274661</v>
      </c>
      <c r="M80" s="156" t="n">
        <v>2.64645126881518</v>
      </c>
    </row>
    <row r="81" customFormat="false" ht="13.2" hidden="false" customHeight="false" outlineLevel="0" collapsed="false">
      <c r="A81" s="0" t="n">
        <f aca="false">A80+4</f>
        <v>308</v>
      </c>
      <c r="B81" s="154" t="n">
        <f aca="false">B80+1</f>
        <v>77</v>
      </c>
      <c r="C81" s="154" t="n">
        <f aca="false">C80-1</f>
        <v>24</v>
      </c>
      <c r="D81" s="156" t="n">
        <f aca="false">C81/7.48/3600/((0.25/12)^2*3.1415)</f>
        <v>0.653660969546038</v>
      </c>
      <c r="E81" s="156" t="n">
        <f aca="false">4/D81/60+E80</f>
        <v>3.55679429980208</v>
      </c>
      <c r="F81" s="156" t="n">
        <f aca="false">C81/7.48/3600/((0.31/12)^2*3.1415)</f>
        <v>0.425117696114749</v>
      </c>
      <c r="G81" s="156" t="n">
        <f aca="false">4/F81/60+G80</f>
        <v>5.46892691537568</v>
      </c>
      <c r="H81" s="156" t="n">
        <f aca="false">C81*2.5/7.48/3600/((0.4/12)^2*3.1415)</f>
        <v>0.638340790572302</v>
      </c>
      <c r="I81" s="156" t="n">
        <f aca="false">4/H81/60+I80</f>
        <v>3.64215736299733</v>
      </c>
      <c r="K81" s="0" t="n">
        <f aca="false">K80+4</f>
        <v>308</v>
      </c>
      <c r="L81" s="156" t="n">
        <v>1.75423490360246</v>
      </c>
      <c r="M81" s="156" t="n">
        <v>2.69731158777915</v>
      </c>
    </row>
    <row r="82" customFormat="false" ht="13.2" hidden="false" customHeight="false" outlineLevel="0" collapsed="false">
      <c r="A82" s="0" t="n">
        <f aca="false">A81+4</f>
        <v>312</v>
      </c>
      <c r="B82" s="154" t="n">
        <f aca="false">B81+1</f>
        <v>78</v>
      </c>
      <c r="C82" s="154" t="n">
        <f aca="false">C81-1</f>
        <v>23</v>
      </c>
      <c r="D82" s="156" t="n">
        <f aca="false">C82/7.48/3600/((0.25/12)^2*3.1415)</f>
        <v>0.626425095814953</v>
      </c>
      <c r="E82" s="156" t="n">
        <f aca="false">4/D82/60+E81</f>
        <v>3.66321830342527</v>
      </c>
      <c r="F82" s="156" t="n">
        <f aca="false">C82/7.48/3600/((0.31/12)^2*3.1415)</f>
        <v>0.407404458776634</v>
      </c>
      <c r="G82" s="156" t="n">
        <f aca="false">4/F82/60+G81</f>
        <v>5.63256446334669</v>
      </c>
      <c r="H82" s="156" t="n">
        <f aca="false">C82*2.5/7.48/3600/((0.4/12)^2*3.1415)</f>
        <v>0.61174325763179</v>
      </c>
      <c r="I82" s="156" t="n">
        <f aca="false">4/H82/60+I81</f>
        <v>3.75113554270748</v>
      </c>
      <c r="K82" s="0" t="n">
        <f aca="false">K81+4</f>
        <v>312</v>
      </c>
      <c r="L82" s="156" t="n">
        <v>1.78776575405908</v>
      </c>
      <c r="M82" s="156" t="n">
        <v>2.74886862344125</v>
      </c>
    </row>
    <row r="83" customFormat="false" ht="13.2" hidden="false" customHeight="false" outlineLevel="0" collapsed="false">
      <c r="A83" s="0" t="n">
        <f aca="false">A82+4</f>
        <v>316</v>
      </c>
      <c r="B83" s="154" t="n">
        <f aca="false">B82+1</f>
        <v>79</v>
      </c>
      <c r="C83" s="154" t="n">
        <f aca="false">C82-1</f>
        <v>22</v>
      </c>
      <c r="D83" s="156" t="n">
        <f aca="false">C83/7.48/3600/((0.25/12)^2*3.1415)</f>
        <v>0.599189222083868</v>
      </c>
      <c r="E83" s="156" t="n">
        <f aca="false">4/D83/60+E82</f>
        <v>3.7744797617586</v>
      </c>
      <c r="F83" s="156" t="n">
        <f aca="false">C83/7.48/3600/((0.31/12)^2*3.1415)</f>
        <v>0.38969122143852</v>
      </c>
      <c r="G83" s="156" t="n">
        <f aca="false">4/F83/60+G82</f>
        <v>5.80364008168003</v>
      </c>
      <c r="H83" s="156" t="n">
        <f aca="false">C83*2.5/7.48/3600/((0.4/12)^2*3.1415)</f>
        <v>0.585145724691277</v>
      </c>
      <c r="I83" s="156" t="n">
        <f aca="false">4/H83/60+I82</f>
        <v>3.86506727604081</v>
      </c>
      <c r="K83" s="0" t="n">
        <f aca="false">K82+4</f>
        <v>316</v>
      </c>
      <c r="L83" s="156" t="n">
        <v>1.82176231077205</v>
      </c>
      <c r="M83" s="156" t="n">
        <v>2.8011417290431</v>
      </c>
    </row>
    <row r="84" customFormat="false" ht="13.2" hidden="false" customHeight="false" outlineLevel="0" collapsed="false">
      <c r="A84" s="0" t="n">
        <f aca="false">A83+4</f>
        <v>320</v>
      </c>
      <c r="B84" s="154" t="n">
        <f aca="false">B83+1</f>
        <v>80</v>
      </c>
      <c r="C84" s="154" t="n">
        <f aca="false">C83-1</f>
        <v>21</v>
      </c>
      <c r="D84" s="156" t="n">
        <f aca="false">C84/7.48/3600/((0.25/12)^2*3.1415)</f>
        <v>0.571953348352783</v>
      </c>
      <c r="E84" s="156" t="n">
        <f aca="false">4/D84/60+E83</f>
        <v>3.89103938477448</v>
      </c>
      <c r="F84" s="156" t="n">
        <f aca="false">C84/7.48/3600/((0.31/12)^2*3.1415)</f>
        <v>0.371977984100405</v>
      </c>
      <c r="G84" s="156" t="n">
        <f aca="false">4/F84/60+G83</f>
        <v>5.98286215802923</v>
      </c>
      <c r="H84" s="156" t="n">
        <f aca="false">C84*2.5/7.48/3600/((0.4/12)^2*3.1415)</f>
        <v>0.558548191750764</v>
      </c>
      <c r="I84" s="156" t="n">
        <f aca="false">4/H84/60+I83</f>
        <v>3.98442433000906</v>
      </c>
      <c r="K84" s="0" t="n">
        <f aca="false">K83+4</f>
        <v>320</v>
      </c>
      <c r="L84" s="156" t="n">
        <v>1.85623769222744</v>
      </c>
      <c r="M84" s="156" t="n">
        <v>2.85415107556892</v>
      </c>
    </row>
    <row r="85" customFormat="false" ht="13.2" hidden="false" customHeight="false" outlineLevel="0" collapsed="false">
      <c r="A85" s="0" t="n">
        <f aca="false">A84+4</f>
        <v>324</v>
      </c>
      <c r="B85" s="154" t="n">
        <f aca="false">B84+1</f>
        <v>81</v>
      </c>
      <c r="C85" s="154" t="n">
        <f aca="false">C84-1</f>
        <v>20</v>
      </c>
      <c r="D85" s="156" t="n">
        <f aca="false">C85/7.48/3600/((0.25/12)^2*3.1415)</f>
        <v>0.544717474621698</v>
      </c>
      <c r="E85" s="156" t="n">
        <f aca="false">4/D85/60+E84</f>
        <v>4.01342698894114</v>
      </c>
      <c r="F85" s="156" t="n">
        <f aca="false">C85/7.48/3600/((0.31/12)^2*3.1415)</f>
        <v>0.354264746762291</v>
      </c>
      <c r="G85" s="156" t="n">
        <f aca="false">4/F85/60+G84</f>
        <v>6.1710453381959</v>
      </c>
      <c r="H85" s="156" t="n">
        <f aca="false">C85*2.5/7.48/3600/((0.4/12)^2*3.1415)</f>
        <v>0.531950658810252</v>
      </c>
      <c r="I85" s="156" t="n">
        <f aca="false">4/H85/60+I84</f>
        <v>4.10974923667573</v>
      </c>
      <c r="K85" s="0" t="n">
        <f aca="false">K84+4</f>
        <v>324</v>
      </c>
      <c r="L85" s="156" t="n">
        <v>1.89120557913221</v>
      </c>
      <c r="M85" s="156" t="n">
        <v>2.90791769847368</v>
      </c>
    </row>
    <row r="86" customFormat="false" ht="13.2" hidden="false" customHeight="false" outlineLevel="0" collapsed="false">
      <c r="A86" s="0" t="n">
        <f aca="false">A85+4</f>
        <v>328</v>
      </c>
      <c r="B86" s="154" t="n">
        <f aca="false">B85+1</f>
        <v>82</v>
      </c>
      <c r="C86" s="154" t="n">
        <f aca="false">C85-1</f>
        <v>19</v>
      </c>
      <c r="D86" s="156" t="n">
        <f aca="false">C86/7.48/3600/((0.25/12)^2*3.1415)</f>
        <v>0.517481600890613</v>
      </c>
      <c r="E86" s="156" t="n">
        <f aca="false">4/D86/60+E85</f>
        <v>4.14225604595869</v>
      </c>
      <c r="F86" s="156" t="n">
        <f aca="false">C86/7.48/3600/((0.31/12)^2*3.1415)</f>
        <v>0.336551509424176</v>
      </c>
      <c r="G86" s="156" t="n">
        <f aca="false">4/F86/60+G85</f>
        <v>6.36913289626608</v>
      </c>
      <c r="H86" s="156" t="n">
        <f aca="false">C86*2.5/7.48/3600/((0.4/12)^2*3.1415)</f>
        <v>0.505353125869739</v>
      </c>
      <c r="I86" s="156" t="n">
        <f aca="false">4/H86/60+I85</f>
        <v>4.2416701910617</v>
      </c>
      <c r="K86" s="0" t="n">
        <f aca="false">K85+4</f>
        <v>328</v>
      </c>
      <c r="L86" s="156" t="n">
        <v>1.9266802470066</v>
      </c>
      <c r="M86" s="156" t="n">
        <v>2.96246354779735</v>
      </c>
    </row>
    <row r="87" customFormat="false" ht="13.2" hidden="false" customHeight="false" outlineLevel="0" collapsed="false">
      <c r="A87" s="0" t="n">
        <f aca="false">A86+4</f>
        <v>332</v>
      </c>
      <c r="B87" s="154" t="n">
        <f aca="false">B86+1</f>
        <v>83</v>
      </c>
      <c r="C87" s="154" t="n">
        <f aca="false">C86-1</f>
        <v>18</v>
      </c>
      <c r="D87" s="156" t="n">
        <f aca="false">C87/7.48/3600/((0.25/12)^2*3.1415)</f>
        <v>0.490245727159528</v>
      </c>
      <c r="E87" s="156" t="n">
        <f aca="false">4/D87/60+E86</f>
        <v>4.27824227281054</v>
      </c>
      <c r="F87" s="156" t="n">
        <f aca="false">C87/7.48/3600/((0.31/12)^2*3.1415)</f>
        <v>0.318838272086061</v>
      </c>
      <c r="G87" s="156" t="n">
        <f aca="false">4/F87/60+G86</f>
        <v>6.57822531867348</v>
      </c>
      <c r="H87" s="156" t="n">
        <f aca="false">C87*2.5/7.48/3600/((0.4/12)^2*3.1415)</f>
        <v>0.478755592929227</v>
      </c>
      <c r="I87" s="156" t="n">
        <f aca="false">4/H87/60+I86</f>
        <v>4.38092008735799</v>
      </c>
      <c r="K87" s="0" t="n">
        <f aca="false">K86+4</f>
        <v>332</v>
      </c>
      <c r="L87" s="156" t="n">
        <v>1.96267660117327</v>
      </c>
      <c r="M87" s="156" t="n">
        <v>3.01781154196402</v>
      </c>
    </row>
    <row r="88" customFormat="false" ht="13.2" hidden="false" customHeight="false" outlineLevel="0" collapsed="false">
      <c r="A88" s="0" t="n">
        <f aca="false">A87+4</f>
        <v>336</v>
      </c>
      <c r="B88" s="154" t="n">
        <f aca="false">B87+1</f>
        <v>84</v>
      </c>
      <c r="C88" s="154" t="n">
        <f aca="false">C87-1</f>
        <v>17</v>
      </c>
      <c r="D88" s="156" t="n">
        <f aca="false">C88/7.48/3600/((0.25/12)^2*3.1415)</f>
        <v>0.463009853428443</v>
      </c>
      <c r="E88" s="156" t="n">
        <f aca="false">4/D88/60+E87</f>
        <v>4.42222768947721</v>
      </c>
      <c r="F88" s="156" t="n">
        <f aca="false">C88/7.48/3600/((0.31/12)^2*3.1415)</f>
        <v>0.301125034747947</v>
      </c>
      <c r="G88" s="156" t="n">
        <f aca="false">4/F88/60+G87</f>
        <v>6.79961729534015</v>
      </c>
      <c r="H88" s="156" t="n">
        <f aca="false">C88*2.5/7.48/3600/((0.4/12)^2*3.1415)</f>
        <v>0.452158059988714</v>
      </c>
      <c r="I88" s="156" t="n">
        <f aca="false">4/H88/60+I87</f>
        <v>4.52836115402466</v>
      </c>
      <c r="K88" s="0" t="n">
        <f aca="false">K87+4</f>
        <v>336</v>
      </c>
      <c r="L88" s="156" t="n">
        <v>1.99921021435735</v>
      </c>
      <c r="M88" s="156" t="n">
        <v>3.07398562559586</v>
      </c>
    </row>
    <row r="89" customFormat="false" ht="13.2" hidden="false" customHeight="false" outlineLevel="0" collapsed="false">
      <c r="A89" s="0" t="n">
        <f aca="false">A88+4</f>
        <v>340</v>
      </c>
      <c r="B89" s="154" t="n">
        <f aca="false">B88+1</f>
        <v>85</v>
      </c>
      <c r="C89" s="154" t="n">
        <f aca="false">C88-1</f>
        <v>16</v>
      </c>
      <c r="D89" s="156" t="n">
        <f aca="false">C89/7.48/3600/((0.25/12)^2*3.1415)</f>
        <v>0.435773979697358</v>
      </c>
      <c r="E89" s="156" t="n">
        <f aca="false">4/D89/60+E88</f>
        <v>4.57521219468554</v>
      </c>
      <c r="F89" s="156" t="n">
        <f aca="false">C89/7.48/3600/((0.31/12)^2*3.1415)</f>
        <v>0.283411797409832</v>
      </c>
      <c r="G89" s="156" t="n">
        <f aca="false">4/F89/60+G88</f>
        <v>7.03484627054848</v>
      </c>
      <c r="H89" s="156" t="n">
        <f aca="false">C89*2.5/7.48/3600/((0.4/12)^2*3.1415)</f>
        <v>0.425560527048202</v>
      </c>
      <c r="I89" s="156" t="n">
        <f aca="false">4/H89/60+I88</f>
        <v>4.68501728735799</v>
      </c>
      <c r="K89" s="0" t="n">
        <f aca="false">K88+4</f>
        <v>340</v>
      </c>
      <c r="L89" s="156" t="n">
        <v>2.03629736713513</v>
      </c>
      <c r="M89" s="156" t="n">
        <v>3.13101083170697</v>
      </c>
    </row>
    <row r="90" customFormat="false" ht="13.2" hidden="false" customHeight="false" outlineLevel="0" collapsed="false">
      <c r="A90" s="0" t="n">
        <f aca="false">A89+4</f>
        <v>344</v>
      </c>
      <c r="B90" s="154" t="n">
        <f aca="false">B89+1</f>
        <v>86</v>
      </c>
      <c r="C90" s="154" t="n">
        <f aca="false">C89-1</f>
        <v>15</v>
      </c>
      <c r="D90" s="156" t="n">
        <f aca="false">C90/7.48/3600/((0.25/12)^2*3.1415)</f>
        <v>0.408538105966274</v>
      </c>
      <c r="E90" s="156" t="n">
        <f aca="false">4/D90/60+E89</f>
        <v>4.73839566690776</v>
      </c>
      <c r="F90" s="156" t="n">
        <f aca="false">C90/7.48/3600/((0.31/12)^2*3.1415)</f>
        <v>0.265698560071718</v>
      </c>
      <c r="G90" s="156" t="n">
        <f aca="false">4/F90/60+G89</f>
        <v>7.28575717743737</v>
      </c>
      <c r="H90" s="156" t="n">
        <f aca="false">C90*2.5/7.48/3600/((0.4/12)^2*3.1415)</f>
        <v>0.398962994107689</v>
      </c>
      <c r="I90" s="156" t="n">
        <f aca="false">4/H90/60+I89</f>
        <v>4.85211716291355</v>
      </c>
      <c r="K90" s="0" t="n">
        <f aca="false">K89+4</f>
        <v>344</v>
      </c>
      <c r="L90" s="156" t="n">
        <v>2.0739550914941</v>
      </c>
      <c r="M90" s="156" t="n">
        <v>3.18891334868133</v>
      </c>
    </row>
    <row r="91" customFormat="false" ht="13.2" hidden="false" customHeight="false" outlineLevel="0" collapsed="false">
      <c r="A91" s="0" t="n">
        <f aca="false">A90+4</f>
        <v>348</v>
      </c>
      <c r="B91" s="154" t="n">
        <f aca="false">B90+1</f>
        <v>87</v>
      </c>
      <c r="C91" s="154" t="n">
        <f aca="false">C90-1</f>
        <v>14</v>
      </c>
      <c r="D91" s="156" t="n">
        <f aca="false">C91/7.48/3600/((0.25/12)^2*3.1415)</f>
        <v>0.381302232235189</v>
      </c>
      <c r="E91" s="156" t="n">
        <f aca="false">4/D91/60+E90</f>
        <v>4.91323510143157</v>
      </c>
      <c r="F91" s="156" t="n">
        <f aca="false">C91/7.48/3600/((0.31/12)^2*3.1415)</f>
        <v>0.247985322733603</v>
      </c>
      <c r="G91" s="156" t="n">
        <f aca="false">4/F91/60+G90</f>
        <v>7.55459029196118</v>
      </c>
      <c r="H91" s="156" t="n">
        <f aca="false">C91*2.5/7.48/3600/((0.4/12)^2*3.1415)</f>
        <v>0.372365461167176</v>
      </c>
      <c r="I91" s="156" t="n">
        <f aca="false">4/H91/60+I90</f>
        <v>5.03115274386593</v>
      </c>
      <c r="K91" s="0" t="n">
        <f aca="false">K90+4</f>
        <v>348</v>
      </c>
      <c r="L91" s="156" t="n">
        <v>2.11220121779619</v>
      </c>
      <c r="M91" s="156" t="n">
        <v>3.24772059248341</v>
      </c>
    </row>
    <row r="92" customFormat="false" ht="13.2" hidden="false" customHeight="false" outlineLevel="0" collapsed="false">
      <c r="A92" s="0" t="n">
        <f aca="false">A91+4</f>
        <v>352</v>
      </c>
      <c r="B92" s="154" t="n">
        <f aca="false">B91+1</f>
        <v>88</v>
      </c>
      <c r="C92" s="154" t="n">
        <f aca="false">C91-1</f>
        <v>13</v>
      </c>
      <c r="D92" s="156" t="n">
        <f aca="false">C92/7.48/3600/((0.25/12)^2*3.1415)</f>
        <v>0.354066358504104</v>
      </c>
      <c r="E92" s="156" t="n">
        <f aca="false">4/D92/60+E91</f>
        <v>5.10152372322644</v>
      </c>
      <c r="F92" s="156" t="n">
        <f aca="false">C92/7.48/3600/((0.31/12)^2*3.1415)</f>
        <v>0.230272085395489</v>
      </c>
      <c r="G92" s="156" t="n">
        <f aca="false">4/F92/60+G91</f>
        <v>7.84410287683298</v>
      </c>
      <c r="H92" s="156" t="n">
        <f aca="false">C92*2.5/7.48/3600/((0.4/12)^2*3.1415)</f>
        <v>0.345767928226664</v>
      </c>
      <c r="I92" s="156" t="n">
        <f aca="false">4/H92/60+I91</f>
        <v>5.22396029258388</v>
      </c>
      <c r="K92" s="0" t="n">
        <f aca="false">K91+4</f>
        <v>352</v>
      </c>
      <c r="L92" s="156" t="n">
        <v>2.15105442546814</v>
      </c>
      <c r="M92" s="156" t="n">
        <v>3.30746128459982</v>
      </c>
    </row>
    <row r="93" customFormat="false" ht="13.2" hidden="false" customHeight="false" outlineLevel="0" collapsed="false">
      <c r="A93" s="0" t="n">
        <f aca="false">A92+4</f>
        <v>356</v>
      </c>
      <c r="B93" s="154" t="n">
        <f aca="false">B92+1</f>
        <v>89</v>
      </c>
      <c r="C93" s="154" t="n">
        <f aca="false">C92-1</f>
        <v>12</v>
      </c>
      <c r="D93" s="156" t="n">
        <f aca="false">C93/7.48/3600/((0.25/12)^2*3.1415)</f>
        <v>0.326830484773019</v>
      </c>
      <c r="E93" s="156" t="n">
        <f aca="false">4/D93/60+E92</f>
        <v>5.30550306350422</v>
      </c>
      <c r="F93" s="156" t="n">
        <f aca="false">C93/7.48/3600/((0.31/12)^2*3.1415)</f>
        <v>0.212558848057374</v>
      </c>
      <c r="G93" s="156" t="n">
        <f aca="false">4/F93/60+G92</f>
        <v>8.15774151044409</v>
      </c>
      <c r="H93" s="156" t="n">
        <f aca="false">C93*2.5/7.48/3600/((0.4/12)^2*3.1415)</f>
        <v>0.319170395286151</v>
      </c>
      <c r="I93" s="156" t="n">
        <f aca="false">4/H93/60+I92</f>
        <v>5.43283513702832</v>
      </c>
      <c r="K93" s="0" t="n">
        <f aca="false">K92+4</f>
        <v>356</v>
      </c>
      <c r="L93" s="156" t="n">
        <v>2.19053429777997</v>
      </c>
      <c r="M93" s="156" t="n">
        <v>3.36816553626648</v>
      </c>
    </row>
    <row r="94" customFormat="false" ht="13.2" hidden="false" customHeight="false" outlineLevel="0" collapsed="false">
      <c r="A94" s="0" t="n">
        <f aca="false">A93+4</f>
        <v>360</v>
      </c>
      <c r="B94" s="154" t="n">
        <f aca="false">B93+1</f>
        <v>90</v>
      </c>
      <c r="C94" s="154" t="n">
        <f aca="false">C93-1</f>
        <v>11</v>
      </c>
      <c r="D94" s="156" t="n">
        <f aca="false">C94/7.48/3600/((0.25/12)^2*3.1415)</f>
        <v>0.299594611041934</v>
      </c>
      <c r="E94" s="156" t="n">
        <f aca="false">4/D94/60+E93</f>
        <v>5.52802598017089</v>
      </c>
      <c r="F94" s="156" t="n">
        <f aca="false">C94/7.48/3600/((0.31/12)^2*3.1415)</f>
        <v>0.19484561071926</v>
      </c>
      <c r="G94" s="156" t="n">
        <f aca="false">4/F94/60+G93</f>
        <v>8.49989274711075</v>
      </c>
      <c r="H94" s="156" t="n">
        <f aca="false">C94*2.5/7.48/3600/((0.4/12)^2*3.1415)</f>
        <v>0.292572862345639</v>
      </c>
      <c r="I94" s="156" t="n">
        <f aca="false">4/H94/60+I93</f>
        <v>5.66069860369499</v>
      </c>
      <c r="K94" s="0" t="n">
        <f aca="false">K93+4</f>
        <v>360</v>
      </c>
      <c r="L94" s="156" t="n">
        <v>2.2306613811133</v>
      </c>
      <c r="M94" s="156" t="n">
        <v>3.42986493959982</v>
      </c>
    </row>
    <row r="95" customFormat="false" ht="13.2" hidden="false" customHeight="false" outlineLevel="0" collapsed="false">
      <c r="A95" s="0" t="n">
        <f aca="false">A94+4</f>
        <v>364</v>
      </c>
      <c r="B95" s="154" t="n">
        <f aca="false">B94+1</f>
        <v>91</v>
      </c>
      <c r="C95" s="154" t="n">
        <f aca="false">C94-1</f>
        <v>10</v>
      </c>
      <c r="D95" s="156" t="n">
        <f aca="false">C95/7.48/3600/((0.25/12)^2*3.1415)</f>
        <v>0.272358737310849</v>
      </c>
      <c r="E95" s="156" t="n">
        <f aca="false">4/D95/60+E94</f>
        <v>5.77280118850422</v>
      </c>
      <c r="F95" s="156" t="n">
        <f aca="false">C95/7.48/3600/((0.31/12)^2*3.1415)</f>
        <v>0.177132373381145</v>
      </c>
      <c r="G95" s="156" t="n">
        <f aca="false">4/F95/60+G94</f>
        <v>8.87625910744409</v>
      </c>
      <c r="H95" s="156" t="n">
        <f aca="false">C95*2.5/7.48/3600/((0.4/12)^2*3.1415)</f>
        <v>0.265975329405126</v>
      </c>
      <c r="I95" s="156" t="n">
        <f aca="false">4/H95/60+I94</f>
        <v>5.91134841702832</v>
      </c>
      <c r="K95" s="0" t="n">
        <f aca="false">K94+4</f>
        <v>364</v>
      </c>
      <c r="L95" s="156" t="n">
        <v>2.27145724916886</v>
      </c>
      <c r="M95" s="156" t="n">
        <v>3.49259266632204</v>
      </c>
    </row>
    <row r="96" customFormat="false" ht="13.2" hidden="false" customHeight="false" outlineLevel="0" collapsed="false">
      <c r="A96" s="0" t="n">
        <f aca="false">A95+4</f>
        <v>368</v>
      </c>
      <c r="B96" s="154" t="n">
        <f aca="false">B95+1</f>
        <v>92</v>
      </c>
      <c r="C96" s="154" t="n">
        <f aca="false">C95-1</f>
        <v>9</v>
      </c>
      <c r="D96" s="156" t="n">
        <f aca="false">C96/7.48/3600/((0.25/12)^2*3.1415)</f>
        <v>0.245122863579764</v>
      </c>
      <c r="E96" s="156" t="n">
        <f aca="false">4/D96/60+E95</f>
        <v>6.04477364220792</v>
      </c>
      <c r="F96" s="156" t="n">
        <f aca="false">C96/7.48/3600/((0.31/12)^2*3.1415)</f>
        <v>0.159419136043031</v>
      </c>
      <c r="G96" s="156" t="n">
        <f aca="false">4/F96/60+G95</f>
        <v>9.2944439522589</v>
      </c>
      <c r="H96" s="156" t="n">
        <f aca="false">C96*2.5/7.48/3600/((0.4/12)^2*3.1415)</f>
        <v>0.239377796464613</v>
      </c>
      <c r="I96" s="156" t="n">
        <f aca="false">4/H96/60+I95</f>
        <v>6.18984820962092</v>
      </c>
      <c r="K96" s="0" t="n">
        <f aca="false">K95+4</f>
        <v>368</v>
      </c>
      <c r="L96" s="156" t="n">
        <v>2.31294457261519</v>
      </c>
      <c r="M96" s="156" t="n">
        <v>3.55638357485311</v>
      </c>
    </row>
    <row r="97" customFormat="false" ht="13.2" hidden="false" customHeight="false" outlineLevel="0" collapsed="false">
      <c r="A97" s="0" t="n">
        <f aca="false">A96+4</f>
        <v>372</v>
      </c>
      <c r="B97" s="154" t="n">
        <f aca="false">B96+1</f>
        <v>93</v>
      </c>
      <c r="C97" s="154" t="n">
        <f aca="false">C96-1</f>
        <v>8</v>
      </c>
      <c r="D97" s="156" t="n">
        <f aca="false">C97/7.48/3600/((0.25/12)^2*3.1415)</f>
        <v>0.217886989848679</v>
      </c>
      <c r="E97" s="156" t="n">
        <f aca="false">4/D97/60+E96</f>
        <v>6.35074265262459</v>
      </c>
      <c r="F97" s="156" t="n">
        <f aca="false">C97/7.48/3600/((0.31/12)^2*3.1415)</f>
        <v>0.141705898704916</v>
      </c>
      <c r="G97" s="156" t="n">
        <f aca="false">4/F97/60+G96</f>
        <v>9.76490190267557</v>
      </c>
      <c r="H97" s="156" t="n">
        <f aca="false">C97*2.5/7.48/3600/((0.4/12)^2*3.1415)</f>
        <v>0.212780263524101</v>
      </c>
      <c r="I97" s="156" t="n">
        <f aca="false">4/H97/60+I96</f>
        <v>6.50316047628758</v>
      </c>
      <c r="K97" s="0" t="n">
        <f aca="false">K96+4</f>
        <v>372</v>
      </c>
      <c r="L97" s="156" t="n">
        <v>2.35514719474162</v>
      </c>
      <c r="M97" s="156" t="n">
        <v>3.62127432663472</v>
      </c>
    </row>
    <row r="98" customFormat="false" ht="13.2" hidden="false" customHeight="false" outlineLevel="0" collapsed="false">
      <c r="A98" s="0" t="n">
        <f aca="false">A97+4</f>
        <v>376</v>
      </c>
      <c r="B98" s="154" t="n">
        <f aca="false">B97+1</f>
        <v>94</v>
      </c>
      <c r="C98" s="154" t="n">
        <f aca="false">C97-1</f>
        <v>7</v>
      </c>
      <c r="D98" s="156" t="n">
        <f aca="false">C98/7.48/3600/((0.25/12)^2*3.1415)</f>
        <v>0.190651116117594</v>
      </c>
      <c r="E98" s="156" t="n">
        <f aca="false">4/D98/60+E97</f>
        <v>6.70042152167221</v>
      </c>
      <c r="F98" s="156" t="n">
        <f aca="false">C98/7.48/3600/((0.31/12)^2*3.1415)</f>
        <v>0.123992661366802</v>
      </c>
      <c r="G98" s="156" t="n">
        <f aca="false">4/F98/60+G97</f>
        <v>10.3025681317232</v>
      </c>
      <c r="H98" s="156" t="n">
        <f aca="false">C98*2.5/7.48/3600/((0.4/12)^2*3.1415)</f>
        <v>0.186182730583588</v>
      </c>
      <c r="I98" s="156" t="n">
        <f aca="false">4/H98/60+I97</f>
        <v>6.86123163819234</v>
      </c>
      <c r="K98" s="0" t="n">
        <f aca="false">K97+4</f>
        <v>376</v>
      </c>
      <c r="L98" s="156" t="n">
        <v>2.39809021374747</v>
      </c>
      <c r="M98" s="156" t="n">
        <v>3.68730351265811</v>
      </c>
    </row>
    <row r="99" customFormat="false" ht="13.2" hidden="false" customHeight="false" outlineLevel="0" collapsed="false">
      <c r="A99" s="0" t="n">
        <f aca="false">A98+4</f>
        <v>380</v>
      </c>
      <c r="B99" s="154" t="n">
        <f aca="false">B98+1</f>
        <v>95</v>
      </c>
      <c r="C99" s="154" t="n">
        <f aca="false">C98-1</f>
        <v>6</v>
      </c>
      <c r="D99" s="156" t="n">
        <f aca="false">C99/7.48/3600/((0.25/12)^2*3.1415)</f>
        <v>0.163415242386509</v>
      </c>
      <c r="E99" s="156" t="n">
        <f aca="false">4/D99/60+E98</f>
        <v>7.10838020222776</v>
      </c>
      <c r="F99" s="156" t="n">
        <f aca="false">C99/7.48/3600/((0.31/12)^2*3.1415)</f>
        <v>0.106279424028687</v>
      </c>
      <c r="G99" s="156" t="n">
        <f aca="false">4/F99/60+G98</f>
        <v>10.9298453989454</v>
      </c>
      <c r="H99" s="156" t="n">
        <f aca="false">C99*2.5/7.48/3600/((0.4/12)^2*3.1415)</f>
        <v>0.159585197643076</v>
      </c>
      <c r="I99" s="156" t="n">
        <f aca="false">4/H99/60+I98</f>
        <v>7.27898132708123</v>
      </c>
      <c r="K99" s="0" t="n">
        <f aca="false">K98+4</f>
        <v>380</v>
      </c>
      <c r="L99" s="156" t="n">
        <v>2.44180007237842</v>
      </c>
      <c r="M99" s="156" t="n">
        <v>3.75451179128906</v>
      </c>
    </row>
    <row r="100" customFormat="false" ht="13.2" hidden="false" customHeight="false" outlineLevel="0" collapsed="false">
      <c r="A100" s="0" t="n">
        <f aca="false">A99+4</f>
        <v>384</v>
      </c>
      <c r="B100" s="154" t="n">
        <f aca="false">B99+1</f>
        <v>96</v>
      </c>
      <c r="C100" s="154" t="n">
        <f aca="false">C99-1</f>
        <v>5</v>
      </c>
      <c r="D100" s="156" t="n">
        <f aca="false">C100/7.48/3600/((0.25/12)^2*3.1415)</f>
        <v>0.136179368655425</v>
      </c>
      <c r="E100" s="156" t="n">
        <f aca="false">4/D100/60+E99</f>
        <v>7.59793061889443</v>
      </c>
      <c r="F100" s="156" t="n">
        <f aca="false">C100/7.48/3600/((0.31/12)^2*3.1415)</f>
        <v>0.0885661866905726</v>
      </c>
      <c r="G100" s="156" t="n">
        <f aca="false">4/F100/60+G99</f>
        <v>11.6825781196121</v>
      </c>
      <c r="H100" s="156" t="n">
        <f aca="false">C100*2.5/7.48/3600/((0.4/12)^2*3.1415)</f>
        <v>0.132987664702563</v>
      </c>
      <c r="I100" s="156" t="n">
        <f aca="false">4/H100/60+I99</f>
        <v>7.7802809537479</v>
      </c>
      <c r="K100" s="0" t="n">
        <f aca="false">K99+4</f>
        <v>384</v>
      </c>
      <c r="L100" s="156" t="n">
        <v>2.48630465571176</v>
      </c>
      <c r="M100" s="156" t="n">
        <v>3.8229420386224</v>
      </c>
    </row>
    <row r="101" customFormat="false" ht="13.2" hidden="false" customHeight="false" outlineLevel="0" collapsed="false">
      <c r="A101" s="0" t="n">
        <f aca="false">A100+4</f>
        <v>388</v>
      </c>
      <c r="B101" s="154" t="n">
        <f aca="false">B100+1</f>
        <v>97</v>
      </c>
      <c r="C101" s="154" t="n">
        <f aca="false">C100-1</f>
        <v>4</v>
      </c>
      <c r="D101" s="156" t="n">
        <f aca="false">C101/7.48/3600/((0.25/12)^2*3.1415)</f>
        <v>0.10894349492434</v>
      </c>
      <c r="E101" s="156" t="n">
        <f aca="false">4/D101/60+E100</f>
        <v>8.20986863972776</v>
      </c>
      <c r="F101" s="156" t="n">
        <f aca="false">C101/7.48/3600/((0.31/12)^2*3.1415)</f>
        <v>0.0708529493524581</v>
      </c>
      <c r="G101" s="156" t="n">
        <f aca="false">4/F101/60+G100</f>
        <v>12.6234940204454</v>
      </c>
      <c r="H101" s="156" t="n">
        <f aca="false">C101*2.5/7.48/3600/((0.4/12)^2*3.1415)</f>
        <v>0.10639013176205</v>
      </c>
      <c r="I101" s="156" t="n">
        <f aca="false">4/H101/60+I100</f>
        <v>8.40690548708123</v>
      </c>
      <c r="K101" s="0" t="n">
        <f aca="false">K100+4</f>
        <v>388</v>
      </c>
      <c r="L101" s="156" t="n">
        <v>2.53163339799571</v>
      </c>
      <c r="M101" s="156" t="n">
        <v>3.8926395127582</v>
      </c>
    </row>
    <row r="102" customFormat="false" ht="13.2" hidden="false" customHeight="false" outlineLevel="0" collapsed="false">
      <c r="A102" s="0" t="n">
        <f aca="false">A101+4</f>
        <v>392</v>
      </c>
      <c r="B102" s="154" t="n">
        <f aca="false">B101+1</f>
        <v>98</v>
      </c>
      <c r="C102" s="154" t="n">
        <f aca="false">C101-1</f>
        <v>3</v>
      </c>
      <c r="D102" s="156" t="n">
        <f aca="false">C102/7.48/3600/((0.25/12)^2*3.1415)</f>
        <v>0.0817076211932547</v>
      </c>
      <c r="E102" s="156" t="n">
        <f aca="false">4/D102/60+E101</f>
        <v>9.02578600083888</v>
      </c>
      <c r="F102" s="156" t="n">
        <f aca="false">C102/7.48/3600/((0.31/12)^2*3.1415)</f>
        <v>0.0531397120143436</v>
      </c>
      <c r="G102" s="156" t="n">
        <f aca="false">4/F102/60+G101</f>
        <v>13.8780485548899</v>
      </c>
      <c r="H102" s="156" t="n">
        <f aca="false">C102*2.5/7.48/3600/((0.4/12)^2*3.1415)</f>
        <v>0.0797925988215378</v>
      </c>
      <c r="I102" s="156" t="n">
        <f aca="false">4/H102/60+I101</f>
        <v>9.24240486485901</v>
      </c>
      <c r="K102" s="0" t="n">
        <f aca="false">K101+4</f>
        <v>392</v>
      </c>
      <c r="L102" s="156" t="n">
        <v>2.57781739956804</v>
      </c>
      <c r="M102" s="156" t="n">
        <v>3.96365203357581</v>
      </c>
    </row>
    <row r="103" customFormat="false" ht="13.2" hidden="false" customHeight="false" outlineLevel="0" collapsed="false">
      <c r="A103" s="0" t="n">
        <f aca="false">A102+4</f>
        <v>396</v>
      </c>
      <c r="B103" s="154" t="n">
        <f aca="false">B102+1</f>
        <v>99</v>
      </c>
      <c r="C103" s="154" t="n">
        <f aca="false">C102-1</f>
        <v>2</v>
      </c>
      <c r="D103" s="156" t="n">
        <f aca="false">C103/7.48/3600/((0.25/12)^2*3.1415)</f>
        <v>0.0544717474621698</v>
      </c>
      <c r="E103" s="156" t="n">
        <f aca="false">4/D103/60+E102</f>
        <v>10.2496620425055</v>
      </c>
      <c r="F103" s="156" t="n">
        <f aca="false">C103/7.48/3600/((0.31/12)^2*3.1415)</f>
        <v>0.0354264746762291</v>
      </c>
      <c r="G103" s="156" t="n">
        <f aca="false">4/F103/60+G102</f>
        <v>15.7598803565565</v>
      </c>
      <c r="H103" s="156" t="n">
        <f aca="false">C103*2.5/7.48/3600/((0.4/12)^2*3.1415)</f>
        <v>0.0531950658810252</v>
      </c>
      <c r="I103" s="156" t="n">
        <f aca="false">4/H103/60+I102</f>
        <v>10.4956539315257</v>
      </c>
      <c r="K103" s="0" t="n">
        <f aca="false">K102+4</f>
        <v>396</v>
      </c>
      <c r="L103" s="156" t="n">
        <v>2.62488955501675</v>
      </c>
      <c r="M103" s="156" t="n">
        <v>4.03603017979376</v>
      </c>
    </row>
    <row r="104" customFormat="false" ht="13.2" hidden="false" customHeight="false" outlineLevel="0" collapsed="false">
      <c r="A104" s="0" t="n">
        <f aca="false">A103+4</f>
        <v>400</v>
      </c>
      <c r="B104" s="154" t="n">
        <f aca="false">B103+1</f>
        <v>100</v>
      </c>
      <c r="C104" s="154" t="n">
        <f aca="false">C103-1</f>
        <v>1</v>
      </c>
      <c r="D104" s="156" t="n">
        <f aca="false">C104/7.48/3600/((0.25/12)^2*3.1415)</f>
        <v>0.0272358737310849</v>
      </c>
      <c r="E104" s="156" t="n">
        <f aca="false">4/D104/60+E103</f>
        <v>12.6974141258389</v>
      </c>
      <c r="F104" s="156" t="n">
        <f aca="false">C104/7.48/3600/((0.31/12)^2*3.1415)</f>
        <v>0.0177132373381145</v>
      </c>
      <c r="G104" s="156" t="n">
        <f aca="false">4/F104/60+G103</f>
        <v>19.5235439598899</v>
      </c>
      <c r="H104" s="156" t="n">
        <f aca="false">C104*2.5/7.48/3600/((0.4/12)^2*3.1415)</f>
        <v>0.0265975329405126</v>
      </c>
      <c r="I104" s="156" t="n">
        <f aca="false">4/H104/60+I103</f>
        <v>13.002152064859</v>
      </c>
      <c r="K104" s="0" t="n">
        <f aca="false">K103+4</f>
        <v>400</v>
      </c>
      <c r="L104" s="156" t="n">
        <v>2.67288469390564</v>
      </c>
      <c r="M104" s="156" t="n">
        <v>4.10982750534931</v>
      </c>
    </row>
    <row r="105" customFormat="false" ht="13.2" hidden="false" customHeight="false" outlineLevel="0" collapsed="false">
      <c r="A105" s="0" t="n">
        <f aca="false">A104+4</f>
        <v>404</v>
      </c>
      <c r="B105" s="154" t="n">
        <f aca="false">B104+1</f>
        <v>101</v>
      </c>
      <c r="C105" s="154" t="n">
        <f aca="false">C104-1</f>
        <v>0</v>
      </c>
      <c r="D105" s="156" t="n">
        <f aca="false">C105/7.48/3600/((0.25/12)^2*3.1415)</f>
        <v>0</v>
      </c>
      <c r="E105" s="156" t="e">
        <f aca="false">4/D105/60+E104</f>
        <v>#DIV/0!</v>
      </c>
      <c r="F105" s="156" t="n">
        <f aca="false">C105/7.48/3600/((0.31/12)^2*3.1415)</f>
        <v>0</v>
      </c>
      <c r="G105" s="156" t="e">
        <f aca="false">4/F105/60+G104</f>
        <v>#DIV/0!</v>
      </c>
      <c r="H105" s="156" t="n">
        <f aca="false">C105*2.5/7.48/3600/((0.4/12)^2*3.1415)</f>
        <v>0</v>
      </c>
      <c r="I105" s="156" t="e">
        <f aca="false">4/H105/60+I104</f>
        <v>#DIV/0!</v>
      </c>
      <c r="K105" s="0" t="n">
        <f aca="false">K104+4</f>
        <v>404</v>
      </c>
      <c r="L105" s="156" t="n">
        <v>2.72183973557231</v>
      </c>
      <c r="M105" s="156" t="n">
        <v>4.18510077741598</v>
      </c>
    </row>
    <row r="106" customFormat="false" ht="13.2" hidden="false" customHeight="false" outlineLevel="0" collapsed="false">
      <c r="A106" s="0" t="n">
        <f aca="false">A105+4</f>
        <v>408</v>
      </c>
      <c r="B106" s="154" t="n">
        <f aca="false">B105+1</f>
        <v>102</v>
      </c>
      <c r="C106" s="154" t="n">
        <f aca="false">C105-1</f>
        <v>-1</v>
      </c>
      <c r="D106" s="156" t="n">
        <f aca="false">C106/7.48/3600/((0.25/12)^2*3.1415)</f>
        <v>-0.0272358737310849</v>
      </c>
      <c r="E106" s="156" t="e">
        <f aca="false">4/D106/60+E105</f>
        <v>#DIV/0!</v>
      </c>
      <c r="F106" s="156" t="n">
        <f aca="false">C106/7.48/3600/((0.31/12)^2*3.1415)</f>
        <v>-0.0177132373381145</v>
      </c>
      <c r="G106" s="156" t="e">
        <f aca="false">4/F106/60+G105</f>
        <v>#DIV/0!</v>
      </c>
      <c r="H106" s="156" t="n">
        <f aca="false">C106*2.5/7.48/3600/((0.4/12)^2*3.1415)</f>
        <v>-0.0265975329405126</v>
      </c>
      <c r="I106" s="156" t="e">
        <f aca="false">4/H106/60+I105</f>
        <v>#DIV/0!</v>
      </c>
      <c r="K106" s="0" t="n">
        <f aca="false">K105+4</f>
        <v>408</v>
      </c>
      <c r="L106" s="156" t="n">
        <v>2.77179385972197</v>
      </c>
      <c r="M106" s="156" t="n">
        <v>4.2619102387085</v>
      </c>
    </row>
    <row r="107" customFormat="false" ht="13.2" hidden="false" customHeight="false" outlineLevel="0" collapsed="false">
      <c r="A107" s="0" t="n">
        <f aca="false">A106+4</f>
        <v>412</v>
      </c>
      <c r="B107" s="154" t="n">
        <f aca="false">B106+1</f>
        <v>103</v>
      </c>
      <c r="C107" s="154" t="n">
        <f aca="false">C106-1</f>
        <v>-2</v>
      </c>
      <c r="D107" s="156" t="n">
        <f aca="false">C107/7.48/3600/((0.25/12)^2*3.1415)</f>
        <v>-0.0544717474621698</v>
      </c>
      <c r="E107" s="156" t="e">
        <f aca="false">4/D107/60+E106</f>
        <v>#DIV/0!</v>
      </c>
      <c r="F107" s="156" t="n">
        <f aca="false">C107/7.48/3600/((0.31/12)^2*3.1415)</f>
        <v>-0.0354264746762291</v>
      </c>
      <c r="G107" s="156" t="e">
        <f aca="false">4/F107/60+G106</f>
        <v>#DIV/0!</v>
      </c>
      <c r="H107" s="156" t="n">
        <f aca="false">C107*2.5/7.48/3600/((0.4/12)^2*3.1415)</f>
        <v>-0.0531950658810252</v>
      </c>
      <c r="I107" s="156" t="e">
        <f aca="false">4/H107/60+I106</f>
        <v>#DIV/0!</v>
      </c>
      <c r="K107" s="0" t="n">
        <f aca="false">K106+4</f>
        <v>412</v>
      </c>
      <c r="L107" s="156" t="n">
        <v>2.82278869479141</v>
      </c>
      <c r="M107" s="156" t="n">
        <v>4.34031989711128</v>
      </c>
    </row>
    <row r="108" customFormat="false" ht="13.2" hidden="false" customHeight="false" outlineLevel="0" collapsed="false">
      <c r="A108" s="0" t="n">
        <f aca="false">A107+4</f>
        <v>416</v>
      </c>
      <c r="B108" s="154" t="n">
        <f aca="false">B107+1</f>
        <v>104</v>
      </c>
      <c r="C108" s="154" t="n">
        <f aca="false">C107-1</f>
        <v>-3</v>
      </c>
      <c r="D108" s="156" t="n">
        <f aca="false">C108/7.48/3600/((0.25/12)^2*3.1415)</f>
        <v>-0.0817076211932547</v>
      </c>
      <c r="E108" s="156" t="e">
        <f aca="false">4/D108/60+E107</f>
        <v>#DIV/0!</v>
      </c>
      <c r="F108" s="156" t="n">
        <f aca="false">C108/7.48/3600/((0.31/12)^2*3.1415)</f>
        <v>-0.0531397120143436</v>
      </c>
      <c r="G108" s="156" t="e">
        <f aca="false">4/F108/60+G107</f>
        <v>#DIV/0!</v>
      </c>
      <c r="H108" s="156" t="n">
        <f aca="false">C108*2.5/7.48/3600/((0.4/12)^2*3.1415)</f>
        <v>-0.0797925988215378</v>
      </c>
      <c r="I108" s="156" t="e">
        <f aca="false">4/H108/60+I107</f>
        <v>#DIV/0!</v>
      </c>
      <c r="K108" s="0" t="n">
        <f aca="false">K107+4</f>
        <v>416</v>
      </c>
      <c r="L108" s="156" t="n">
        <v>2.8748685263517</v>
      </c>
      <c r="M108" s="156" t="n">
        <v>4.42039784611837</v>
      </c>
    </row>
    <row r="109" customFormat="false" ht="13.2" hidden="false" customHeight="false" outlineLevel="0" collapsed="false">
      <c r="A109" s="0" t="n">
        <f aca="false">A108+4</f>
        <v>420</v>
      </c>
      <c r="B109" s="154" t="n">
        <f aca="false">B108+1</f>
        <v>105</v>
      </c>
      <c r="C109" s="154" t="n">
        <f aca="false">C108-1</f>
        <v>-4</v>
      </c>
      <c r="D109" s="156" t="n">
        <f aca="false">C109/7.48/3600/((0.25/12)^2*3.1415)</f>
        <v>-0.10894349492434</v>
      </c>
      <c r="E109" s="156" t="e">
        <f aca="false">4/D109/60+E108</f>
        <v>#DIV/0!</v>
      </c>
      <c r="F109" s="156" t="n">
        <f aca="false">C109/7.48/3600/((0.31/12)^2*3.1415)</f>
        <v>-0.0708529493524581</v>
      </c>
      <c r="G109" s="156" t="e">
        <f aca="false">4/F109/60+G108</f>
        <v>#DIV/0!</v>
      </c>
      <c r="H109" s="156" t="n">
        <f aca="false">C109*2.5/7.48/3600/((0.4/12)^2*3.1415)</f>
        <v>-0.10639013176205</v>
      </c>
      <c r="I109" s="156" t="e">
        <f aca="false">4/H109/60+I108</f>
        <v>#DIV/0!</v>
      </c>
      <c r="K109" s="0" t="n">
        <f aca="false">K108+4</f>
        <v>420</v>
      </c>
      <c r="L109" s="156" t="n">
        <v>2.92808052816329</v>
      </c>
      <c r="M109" s="156" t="n">
        <v>4.50221662010388</v>
      </c>
    </row>
    <row r="110" customFormat="false" ht="13.2" hidden="false" customHeight="false" outlineLevel="0" collapsed="false">
      <c r="A110" s="0" t="n">
        <f aca="false">A109+4</f>
        <v>424</v>
      </c>
      <c r="B110" s="154" t="n">
        <f aca="false">B109+1</f>
        <v>106</v>
      </c>
      <c r="C110" s="154" t="n">
        <f aca="false">C109-1</f>
        <v>-5</v>
      </c>
      <c r="D110" s="156" t="n">
        <f aca="false">C110/7.48/3600/((0.25/12)^2*3.1415)</f>
        <v>-0.136179368655425</v>
      </c>
      <c r="E110" s="156" t="e">
        <f aca="false">4/D110/60+E109</f>
        <v>#DIV/0!</v>
      </c>
      <c r="F110" s="156" t="n">
        <f aca="false">C110/7.48/3600/((0.31/12)^2*3.1415)</f>
        <v>-0.0885661866905726</v>
      </c>
      <c r="G110" s="156" t="e">
        <f aca="false">4/F110/60+G109</f>
        <v>#DIV/0!</v>
      </c>
      <c r="H110" s="156" t="n">
        <f aca="false">C110*2.5/7.48/3600/((0.4/12)^2*3.1415)</f>
        <v>-0.132987664702563</v>
      </c>
      <c r="I110" s="156" t="e">
        <f aca="false">4/H110/60+I109</f>
        <v>#DIV/0!</v>
      </c>
      <c r="K110" s="0" t="n">
        <f aca="false">K109+4</f>
        <v>424</v>
      </c>
      <c r="L110" s="156" t="n">
        <v>2.98247501890403</v>
      </c>
      <c r="M110" s="156" t="n">
        <v>4.58585358906684</v>
      </c>
    </row>
    <row r="111" customFormat="false" ht="13.2" hidden="false" customHeight="false" outlineLevel="0" collapsed="false">
      <c r="A111" s="0" t="n">
        <f aca="false">A110+4</f>
        <v>428</v>
      </c>
      <c r="B111" s="154" t="n">
        <f aca="false">B110+1</f>
        <v>107</v>
      </c>
      <c r="C111" s="154" t="n">
        <f aca="false">C110-1</f>
        <v>-6</v>
      </c>
      <c r="D111" s="156" t="n">
        <f aca="false">C111/7.48/3600/((0.25/12)^2*3.1415)</f>
        <v>-0.163415242386509</v>
      </c>
      <c r="E111" s="156" t="e">
        <f aca="false">4/D111/60+E110</f>
        <v>#DIV/0!</v>
      </c>
      <c r="F111" s="156" t="n">
        <f aca="false">C111/7.48/3600/((0.31/12)^2*3.1415)</f>
        <v>-0.106279424028687</v>
      </c>
      <c r="G111" s="156" t="e">
        <f aca="false">4/F111/60+G110</f>
        <v>#DIV/0!</v>
      </c>
      <c r="H111" s="156" t="n">
        <f aca="false">C111*2.5/7.48/3600/((0.4/12)^2*3.1415)</f>
        <v>-0.159585197643076</v>
      </c>
      <c r="I111" s="156" t="e">
        <f aca="false">4/H111/60+I110</f>
        <v>#DIV/0!</v>
      </c>
      <c r="K111" s="0" t="n">
        <f aca="false">K110+4</f>
        <v>428</v>
      </c>
      <c r="L111" s="156" t="n">
        <v>3.0381057480707</v>
      </c>
      <c r="M111" s="156" t="n">
        <v>4.6713913982335</v>
      </c>
    </row>
    <row r="112" customFormat="false" ht="13.2" hidden="false" customHeight="false" outlineLevel="0" collapsed="false">
      <c r="A112" s="0" t="n">
        <f aca="false">A111+4</f>
        <v>432</v>
      </c>
      <c r="B112" s="154" t="n">
        <f aca="false">B111+1</f>
        <v>108</v>
      </c>
      <c r="C112" s="154" t="n">
        <f aca="false">C111-1</f>
        <v>-7</v>
      </c>
      <c r="D112" s="156" t="n">
        <f aca="false">C112/7.48/3600/((0.25/12)^2*3.1415)</f>
        <v>-0.190651116117594</v>
      </c>
      <c r="E112" s="156" t="e">
        <f aca="false">4/D112/60+E111</f>
        <v>#DIV/0!</v>
      </c>
      <c r="F112" s="156" t="n">
        <f aca="false">C112/7.48/3600/((0.31/12)^2*3.1415)</f>
        <v>-0.123992661366802</v>
      </c>
      <c r="G112" s="156" t="e">
        <f aca="false">4/F112/60+G111</f>
        <v>#DIV/0!</v>
      </c>
      <c r="H112" s="156" t="n">
        <f aca="false">C112*2.5/7.48/3600/((0.4/12)^2*3.1415)</f>
        <v>-0.186182730583588</v>
      </c>
      <c r="I112" s="156" t="e">
        <f aca="false">4/H112/60+I111</f>
        <v>#DIV/0!</v>
      </c>
      <c r="K112" s="0" t="n">
        <f aca="false">K111+4</f>
        <v>432</v>
      </c>
      <c r="L112" s="156" t="n">
        <v>3.09503021512496</v>
      </c>
      <c r="M112" s="156" t="n">
        <v>4.75891845877614</v>
      </c>
    </row>
    <row r="113" customFormat="false" ht="13.2" hidden="false" customHeight="false" outlineLevel="0" collapsed="false">
      <c r="A113" s="0" t="n">
        <f aca="false">A112+4</f>
        <v>436</v>
      </c>
      <c r="B113" s="154" t="n">
        <f aca="false">B112+1</f>
        <v>109</v>
      </c>
      <c r="C113" s="154" t="n">
        <f aca="false">C112-1</f>
        <v>-8</v>
      </c>
      <c r="D113" s="156" t="n">
        <f aca="false">C113/7.48/3600/((0.25/12)^2*3.1415)</f>
        <v>-0.217886989848679</v>
      </c>
      <c r="E113" s="156" t="e">
        <f aca="false">4/D113/60+E112</f>
        <v>#DIV/0!</v>
      </c>
      <c r="F113" s="156" t="n">
        <f aca="false">C113/7.48/3600/((0.31/12)^2*3.1415)</f>
        <v>-0.141705898704916</v>
      </c>
      <c r="G113" s="156" t="e">
        <f aca="false">4/F113/60+G112</f>
        <v>#DIV/0!</v>
      </c>
      <c r="H113" s="156" t="n">
        <f aca="false">C113*2.5/7.48/3600/((0.4/12)^2*3.1415)</f>
        <v>-0.212780263524101</v>
      </c>
      <c r="I113" s="156" t="e">
        <f aca="false">4/H113/60+I112</f>
        <v>#DIV/0!</v>
      </c>
      <c r="K113" s="0" t="n">
        <f aca="false">K112+4</f>
        <v>436</v>
      </c>
      <c r="L113" s="156" t="n">
        <v>3.1533100266329</v>
      </c>
      <c r="M113" s="156" t="n">
        <v>4.84852949695074</v>
      </c>
    </row>
    <row r="114" customFormat="false" ht="13.2" hidden="false" customHeight="false" outlineLevel="0" collapsed="false">
      <c r="A114" s="0" t="n">
        <f aca="false">A113+4</f>
        <v>440</v>
      </c>
      <c r="B114" s="154" t="n">
        <f aca="false">B113+1</f>
        <v>110</v>
      </c>
      <c r="C114" s="154" t="n">
        <f aca="false">C113-1</f>
        <v>-9</v>
      </c>
      <c r="D114" s="156" t="n">
        <f aca="false">C114/7.48/3600/((0.25/12)^2*3.1415)</f>
        <v>-0.245122863579764</v>
      </c>
      <c r="E114" s="156" t="e">
        <f aca="false">4/D114/60+E113</f>
        <v>#DIV/0!</v>
      </c>
      <c r="F114" s="156" t="n">
        <f aca="false">C114/7.48/3600/((0.31/12)^2*3.1415)</f>
        <v>-0.159419136043031</v>
      </c>
      <c r="G114" s="156" t="e">
        <f aca="false">4/F114/60+G113</f>
        <v>#DIV/0!</v>
      </c>
      <c r="H114" s="156" t="n">
        <f aca="false">C114*2.5/7.48/3600/((0.4/12)^2*3.1415)</f>
        <v>-0.239377796464613</v>
      </c>
      <c r="I114" s="156" t="e">
        <f aca="false">4/H114/60+I113</f>
        <v>#DIV/0!</v>
      </c>
      <c r="K114" s="0" t="n">
        <f aca="false">K113+4</f>
        <v>440</v>
      </c>
      <c r="L114" s="156" t="n">
        <v>3.2130112969581</v>
      </c>
      <c r="M114" s="156" t="n">
        <v>4.94032617020278</v>
      </c>
    </row>
    <row r="115" customFormat="false" ht="13.2" hidden="false" customHeight="false" outlineLevel="0" collapsed="false">
      <c r="A115" s="0" t="n">
        <f aca="false">A114+4</f>
        <v>444</v>
      </c>
      <c r="B115" s="154" t="n">
        <f aca="false">B114+1</f>
        <v>111</v>
      </c>
      <c r="C115" s="154" t="n">
        <f aca="false">C114-1</f>
        <v>-10</v>
      </c>
      <c r="D115" s="156" t="n">
        <f aca="false">C115/7.48/3600/((0.25/12)^2*3.1415)</f>
        <v>-0.272358737310849</v>
      </c>
      <c r="E115" s="156" t="e">
        <f aca="false">4/D115/60+E114</f>
        <v>#DIV/0!</v>
      </c>
      <c r="F115" s="156" t="n">
        <f aca="false">C115/7.48/3600/((0.31/12)^2*3.1415)</f>
        <v>-0.177132373381145</v>
      </c>
      <c r="G115" s="156" t="e">
        <f aca="false">4/F115/60+G114</f>
        <v>#DIV/0!</v>
      </c>
      <c r="H115" s="156" t="n">
        <f aca="false">C115*2.5/7.48/3600/((0.4/12)^2*3.1415)</f>
        <v>-0.265975329405126</v>
      </c>
      <c r="I115" s="156" t="e">
        <f aca="false">4/H115/60+I114</f>
        <v>#DIV/0!</v>
      </c>
      <c r="K115" s="0" t="n">
        <f aca="false">K114+4</f>
        <v>444</v>
      </c>
      <c r="L115" s="156" t="n">
        <v>3.27420509904144</v>
      </c>
      <c r="M115" s="156" t="n">
        <v>5.03441776028611</v>
      </c>
    </row>
    <row r="116" customFormat="false" ht="13.2" hidden="false" customHeight="false" outlineLevel="0" collapsed="false">
      <c r="A116" s="0" t="n">
        <f aca="false">A115+4</f>
        <v>448</v>
      </c>
      <c r="B116" s="154" t="n">
        <f aca="false">B115+1</f>
        <v>112</v>
      </c>
      <c r="C116" s="154" t="n">
        <f aca="false">C115-1</f>
        <v>-11</v>
      </c>
      <c r="D116" s="156" t="n">
        <f aca="false">C116/7.48/3600/((0.25/12)^2*3.1415)</f>
        <v>-0.299594611041934</v>
      </c>
      <c r="E116" s="156" t="e">
        <f aca="false">4/D116/60+E115</f>
        <v>#DIV/0!</v>
      </c>
      <c r="F116" s="156" t="n">
        <f aca="false">C116/7.48/3600/((0.31/12)^2*3.1415)</f>
        <v>-0.19484561071926</v>
      </c>
      <c r="G116" s="156" t="e">
        <f aca="false">4/F116/60+G115</f>
        <v>#DIV/0!</v>
      </c>
      <c r="H116" s="156" t="n">
        <f aca="false">C116*2.5/7.48/3600/((0.4/12)^2*3.1415)</f>
        <v>-0.292572862345639</v>
      </c>
      <c r="I116" s="156" t="e">
        <f aca="false">4/H116/60+I115</f>
        <v>#DIV/0!</v>
      </c>
      <c r="K116" s="0" t="n">
        <f aca="false">K115+4</f>
        <v>448</v>
      </c>
      <c r="L116" s="156" t="n">
        <v>3.33696797297306</v>
      </c>
      <c r="M116" s="156" t="n">
        <v>5.13092195524337</v>
      </c>
    </row>
    <row r="117" customFormat="false" ht="13.2" hidden="false" customHeight="false" outlineLevel="0" collapsed="false">
      <c r="A117" s="0" t="n">
        <f aca="false">A116+4</f>
        <v>452</v>
      </c>
      <c r="B117" s="154" t="n">
        <f aca="false">B116+1</f>
        <v>113</v>
      </c>
      <c r="C117" s="154" t="n">
        <f aca="false">C116-1</f>
        <v>-12</v>
      </c>
      <c r="D117" s="156" t="n">
        <f aca="false">C117/7.48/3600/((0.25/12)^2*3.1415)</f>
        <v>-0.326830484773019</v>
      </c>
      <c r="E117" s="156" t="e">
        <f aca="false">4/D117/60+E116</f>
        <v>#DIV/0!</v>
      </c>
      <c r="F117" s="156" t="n">
        <f aca="false">C117/7.48/3600/((0.31/12)^2*3.1415)</f>
        <v>-0.212558848057374</v>
      </c>
      <c r="G117" s="156" t="e">
        <f aca="false">4/F117/60+G116</f>
        <v>#DIV/0!</v>
      </c>
      <c r="H117" s="156" t="n">
        <f aca="false">C117*2.5/7.48/3600/((0.4/12)^2*3.1415)</f>
        <v>-0.319170395286151</v>
      </c>
      <c r="I117" s="156" t="e">
        <f aca="false">4/H117/60+I116</f>
        <v>#DIV/0!</v>
      </c>
      <c r="K117" s="0" t="n">
        <f aca="false">K116+4</f>
        <v>452</v>
      </c>
      <c r="L117" s="156" t="n">
        <v>3.40138250148183</v>
      </c>
      <c r="M117" s="156" t="n">
        <v>5.22996573427846</v>
      </c>
    </row>
    <row r="118" customFormat="false" ht="13.2" hidden="false" customHeight="false" outlineLevel="0" collapsed="false">
      <c r="A118" s="0" t="n">
        <f aca="false">A117+4</f>
        <v>456</v>
      </c>
      <c r="B118" s="154" t="n">
        <f aca="false">B117+1</f>
        <v>114</v>
      </c>
      <c r="C118" s="154" t="n">
        <f aca="false">C117-1</f>
        <v>-13</v>
      </c>
      <c r="D118" s="156" t="n">
        <f aca="false">C118/7.48/3600/((0.25/12)^2*3.1415)</f>
        <v>-0.354066358504104</v>
      </c>
      <c r="E118" s="156" t="e">
        <f aca="false">4/D118/60+E117</f>
        <v>#DIV/0!</v>
      </c>
      <c r="F118" s="156" t="n">
        <f aca="false">C118/7.48/3600/((0.31/12)^2*3.1415)</f>
        <v>-0.230272085395489</v>
      </c>
      <c r="G118" s="156" t="e">
        <f aca="false">4/F118/60+G117</f>
        <v>#DIV/0!</v>
      </c>
      <c r="H118" s="156" t="n">
        <f aca="false">C118*2.5/7.48/3600/((0.4/12)^2*3.1415)</f>
        <v>-0.345767928226664</v>
      </c>
      <c r="I118" s="156" t="e">
        <f aca="false">4/H118/60+I117</f>
        <v>#DIV/0!</v>
      </c>
      <c r="K118" s="0" t="n">
        <f aca="false">K117+4</f>
        <v>456</v>
      </c>
      <c r="L118" s="156" t="n">
        <v>3.46753796319354</v>
      </c>
      <c r="M118" s="156" t="n">
        <v>5.33168637220639</v>
      </c>
    </row>
    <row r="119" customFormat="false" ht="13.2" hidden="false" customHeight="false" outlineLevel="0" collapsed="false">
      <c r="A119" s="0" t="n">
        <f aca="false">A118+4</f>
        <v>460</v>
      </c>
      <c r="B119" s="154" t="n">
        <f aca="false">B118+1</f>
        <v>115</v>
      </c>
      <c r="C119" s="154" t="n">
        <f aca="false">C118-1</f>
        <v>-14</v>
      </c>
      <c r="D119" s="156" t="n">
        <f aca="false">C119/7.48/3600/((0.25/12)^2*3.1415)</f>
        <v>-0.381302232235189</v>
      </c>
      <c r="E119" s="156" t="e">
        <f aca="false">4/D119/60+E118</f>
        <v>#DIV/0!</v>
      </c>
      <c r="F119" s="156" t="n">
        <f aca="false">C119/7.48/3600/((0.31/12)^2*3.1415)</f>
        <v>-0.247985322733603</v>
      </c>
      <c r="G119" s="156" t="e">
        <f aca="false">4/F119/60+G118</f>
        <v>#DIV/0!</v>
      </c>
      <c r="H119" s="156" t="n">
        <f aca="false">C119*2.5/7.48/3600/((0.4/12)^2*3.1415)</f>
        <v>-0.372365461167176</v>
      </c>
      <c r="I119" s="156" t="e">
        <f aca="false">4/H119/60+I118</f>
        <v>#DIV/0!</v>
      </c>
      <c r="K119" s="0" t="n">
        <f aca="false">K118+4</f>
        <v>460</v>
      </c>
      <c r="L119" s="156" t="n">
        <v>3.53553107661947</v>
      </c>
      <c r="M119" s="156" t="n">
        <v>5.43623258341009</v>
      </c>
    </row>
    <row r="120" customFormat="false" ht="13.2" hidden="false" customHeight="false" outlineLevel="0" collapsed="false">
      <c r="A120" s="0" t="n">
        <f aca="false">A119+4</f>
        <v>464</v>
      </c>
      <c r="B120" s="154" t="n">
        <f aca="false">B119+1</f>
        <v>116</v>
      </c>
      <c r="C120" s="154" t="n">
        <f aca="false">C119-1</f>
        <v>-15</v>
      </c>
      <c r="D120" s="156" t="n">
        <f aca="false">C120/7.48/3600/((0.25/12)^2*3.1415)</f>
        <v>-0.408538105966274</v>
      </c>
      <c r="E120" s="156" t="e">
        <f aca="false">4/D120/60+E119</f>
        <v>#DIV/0!</v>
      </c>
      <c r="F120" s="156" t="n">
        <f aca="false">C120/7.48/3600/((0.31/12)^2*3.1415)</f>
        <v>-0.265698560071718</v>
      </c>
      <c r="G120" s="156" t="e">
        <f aca="false">4/F120/60+G119</f>
        <v>#DIV/0!</v>
      </c>
      <c r="H120" s="156" t="n">
        <f aca="false">C120*2.5/7.48/3600/((0.4/12)^2*3.1415)</f>
        <v>-0.398962994107689</v>
      </c>
      <c r="I120" s="156" t="e">
        <f aca="false">4/H120/60+I119</f>
        <v>#DIV/0!</v>
      </c>
      <c r="K120" s="0" t="n">
        <f aca="false">K119+4</f>
        <v>464</v>
      </c>
      <c r="L120" s="156" t="n">
        <v>3.60546685042899</v>
      </c>
      <c r="M120" s="156" t="n">
        <v>5.54376582921962</v>
      </c>
    </row>
    <row r="121" customFormat="false" ht="13.2" hidden="false" customHeight="false" outlineLevel="0" collapsed="false">
      <c r="A121" s="0" t="n">
        <f aca="false">A120+4</f>
        <v>468</v>
      </c>
      <c r="B121" s="154" t="n">
        <f aca="false">B120+1</f>
        <v>117</v>
      </c>
      <c r="C121" s="154" t="n">
        <f aca="false">C120-1</f>
        <v>-16</v>
      </c>
      <c r="D121" s="156" t="n">
        <f aca="false">C121/7.48/3600/((0.25/12)^2*3.1415)</f>
        <v>-0.435773979697358</v>
      </c>
      <c r="E121" s="156" t="e">
        <f aca="false">4/D121/60+E120</f>
        <v>#DIV/0!</v>
      </c>
      <c r="F121" s="156" t="n">
        <f aca="false">C121/7.48/3600/((0.31/12)^2*3.1415)</f>
        <v>-0.283411797409832</v>
      </c>
      <c r="G121" s="156" t="e">
        <f aca="false">4/F121/60+G120</f>
        <v>#DIV/0!</v>
      </c>
      <c r="H121" s="156" t="n">
        <f aca="false">C121*2.5/7.48/3600/((0.4/12)^2*3.1415)</f>
        <v>-0.425560527048202</v>
      </c>
      <c r="I121" s="156" t="e">
        <f aca="false">4/H121/60+I120</f>
        <v>#DIV/0!</v>
      </c>
      <c r="K121" s="0" t="n">
        <f aca="false">K120+4</f>
        <v>468</v>
      </c>
      <c r="L121" s="156" t="n">
        <v>3.67745955876233</v>
      </c>
      <c r="M121" s="156" t="n">
        <v>5.65446181755295</v>
      </c>
    </row>
    <row r="122" customFormat="false" ht="13.2" hidden="false" customHeight="false" outlineLevel="0" collapsed="false">
      <c r="A122" s="0" t="n">
        <f aca="false">A121+4</f>
        <v>472</v>
      </c>
      <c r="B122" s="154" t="n">
        <f aca="false">B121+1</f>
        <v>118</v>
      </c>
      <c r="C122" s="154" t="n">
        <f aca="false">C121-1</f>
        <v>-17</v>
      </c>
      <c r="D122" s="156" t="n">
        <f aca="false">C122/7.48/3600/((0.25/12)^2*3.1415)</f>
        <v>-0.463009853428443</v>
      </c>
      <c r="E122" s="156" t="e">
        <f aca="false">4/D122/60+E121</f>
        <v>#DIV/0!</v>
      </c>
      <c r="F122" s="156" t="n">
        <f aca="false">C122/7.48/3600/((0.31/12)^2*3.1415)</f>
        <v>-0.301125034747947</v>
      </c>
      <c r="G122" s="156" t="e">
        <f aca="false">4/F122/60+G121</f>
        <v>#DIV/0!</v>
      </c>
      <c r="H122" s="156" t="n">
        <f aca="false">C122*2.5/7.48/3600/((0.4/12)^2*3.1415)</f>
        <v>-0.452158059988714</v>
      </c>
      <c r="I122" s="156" t="e">
        <f aca="false">4/H122/60+I121</f>
        <v>#DIV/0!</v>
      </c>
      <c r="K122" s="0" t="n">
        <f aca="false">K121+4</f>
        <v>472</v>
      </c>
      <c r="L122" s="156" t="n">
        <v>3.75163386431788</v>
      </c>
      <c r="M122" s="156" t="n">
        <v>5.76851222977517</v>
      </c>
    </row>
    <row r="123" customFormat="false" ht="13.2" hidden="false" customHeight="false" outlineLevel="0" collapsed="false">
      <c r="A123" s="0" t="n">
        <f aca="false">A122+4</f>
        <v>476</v>
      </c>
      <c r="B123" s="154" t="n">
        <f aca="false">B122+1</f>
        <v>119</v>
      </c>
      <c r="C123" s="154" t="n">
        <f aca="false">C122-1</f>
        <v>-18</v>
      </c>
      <c r="D123" s="156" t="n">
        <f aca="false">C123/7.48/3600/((0.25/12)^2*3.1415)</f>
        <v>-0.490245727159528</v>
      </c>
      <c r="E123" s="156" t="e">
        <f aca="false">4/D123/60+E122</f>
        <v>#DIV/0!</v>
      </c>
      <c r="F123" s="156" t="n">
        <f aca="false">C123/7.48/3600/((0.31/12)^2*3.1415)</f>
        <v>-0.318838272086061</v>
      </c>
      <c r="G123" s="156" t="e">
        <f aca="false">4/F123/60+G122</f>
        <v>#DIV/0!</v>
      </c>
      <c r="H123" s="156" t="n">
        <f aca="false">C123*2.5/7.48/3600/((0.4/12)^2*3.1415)</f>
        <v>-0.478755592929227</v>
      </c>
      <c r="I123" s="156" t="e">
        <f aca="false">4/H123/60+I122</f>
        <v>#DIV/0!</v>
      </c>
      <c r="K123" s="0" t="n">
        <f aca="false">K122+4</f>
        <v>476</v>
      </c>
      <c r="L123" s="156" t="n">
        <v>3.82812611692205</v>
      </c>
      <c r="M123" s="156" t="n">
        <v>5.88612671737934</v>
      </c>
    </row>
    <row r="124" customFormat="false" ht="13.2" hidden="false" customHeight="false" outlineLevel="0" collapsed="false">
      <c r="A124" s="0" t="n">
        <f aca="false">A123+4</f>
        <v>480</v>
      </c>
      <c r="B124" s="154" t="n">
        <f aca="false">B123+1</f>
        <v>120</v>
      </c>
      <c r="C124" s="154" t="n">
        <f aca="false">C123-1</f>
        <v>-19</v>
      </c>
      <c r="D124" s="156" t="n">
        <f aca="false">C124/7.48/3600/((0.25/12)^2*3.1415)</f>
        <v>-0.517481600890613</v>
      </c>
      <c r="E124" s="156" t="e">
        <f aca="false">4/D124/60+E123</f>
        <v>#DIV/0!</v>
      </c>
      <c r="F124" s="156" t="n">
        <f aca="false">C124/7.48/3600/((0.31/12)^2*3.1415)</f>
        <v>-0.336551509424176</v>
      </c>
      <c r="G124" s="156" t="e">
        <f aca="false">4/F124/60+G123</f>
        <v>#DIV/0!</v>
      </c>
      <c r="H124" s="156" t="n">
        <f aca="false">C124*2.5/7.48/3600/((0.4/12)^2*3.1415)</f>
        <v>-0.505353125869739</v>
      </c>
      <c r="I124" s="156" t="e">
        <f aca="false">4/H124/60+I123</f>
        <v>#DIV/0!</v>
      </c>
      <c r="K124" s="0" t="n">
        <f aca="false">K123+4</f>
        <v>480</v>
      </c>
      <c r="L124" s="156" t="n">
        <v>3.9070858615457</v>
      </c>
      <c r="M124" s="156" t="n">
        <v>6.00753522071267</v>
      </c>
    </row>
    <row r="125" customFormat="false" ht="13.2" hidden="false" customHeight="false" outlineLevel="0" collapsed="false">
      <c r="A125" s="0" t="n">
        <f aca="false">A124+4</f>
        <v>484</v>
      </c>
      <c r="B125" s="154" t="n">
        <f aca="false">B124+1</f>
        <v>121</v>
      </c>
      <c r="C125" s="154" t="n">
        <f aca="false">C124-1</f>
        <v>-20</v>
      </c>
      <c r="D125" s="156" t="n">
        <f aca="false">C125/7.48/3600/((0.25/12)^2*3.1415)</f>
        <v>-0.544717474621698</v>
      </c>
      <c r="E125" s="156" t="e">
        <f aca="false">4/D125/60+E124</f>
        <v>#DIV/0!</v>
      </c>
      <c r="F125" s="156" t="n">
        <f aca="false">C125/7.48/3600/((0.31/12)^2*3.1415)</f>
        <v>-0.354264746762291</v>
      </c>
      <c r="G125" s="156" t="e">
        <f aca="false">4/F125/60+G124</f>
        <v>#DIV/0!</v>
      </c>
      <c r="H125" s="156" t="n">
        <f aca="false">C125*2.5/7.48/3600/((0.4/12)^2*3.1415)</f>
        <v>-0.531950658810252</v>
      </c>
      <c r="I125" s="156" t="e">
        <f aca="false">4/H125/60+I124</f>
        <v>#DIV/0!</v>
      </c>
      <c r="K125" s="0" t="n">
        <f aca="false">K124+4</f>
        <v>484</v>
      </c>
      <c r="L125" s="156" t="n">
        <v>3.98867759765681</v>
      </c>
      <c r="M125" s="156" t="n">
        <v>6.13299067415712</v>
      </c>
    </row>
    <row r="126" customFormat="false" ht="13.2" hidden="false" customHeight="false" outlineLevel="0" collapsed="false">
      <c r="A126" s="0" t="n">
        <f aca="false">A125+4</f>
        <v>488</v>
      </c>
      <c r="B126" s="154" t="n">
        <f aca="false">B125+1</f>
        <v>122</v>
      </c>
      <c r="C126" s="154" t="n">
        <f aca="false">C125-1</f>
        <v>-21</v>
      </c>
      <c r="D126" s="156" t="n">
        <f aca="false">C126/7.48/3600/((0.25/12)^2*3.1415)</f>
        <v>-0.571953348352783</v>
      </c>
      <c r="E126" s="156" t="e">
        <f aca="false">4/D126/60+E125</f>
        <v>#DIV/0!</v>
      </c>
      <c r="F126" s="156" t="n">
        <f aca="false">C126/7.48/3600/((0.31/12)^2*3.1415)</f>
        <v>-0.371977984100405</v>
      </c>
      <c r="G126" s="156" t="e">
        <f aca="false">4/F126/60+G125</f>
        <v>#DIV/0!</v>
      </c>
      <c r="H126" s="156" t="n">
        <f aca="false">C126*2.5/7.48/3600/((0.4/12)^2*3.1415)</f>
        <v>-0.558548191750764</v>
      </c>
      <c r="I126" s="156" t="e">
        <f aca="false">4/H126/60+I125</f>
        <v>#DIV/0!</v>
      </c>
      <c r="K126" s="0" t="n">
        <f aca="false">K125+4</f>
        <v>488</v>
      </c>
      <c r="L126" s="156" t="n">
        <v>4.07308284190969</v>
      </c>
      <c r="M126" s="156" t="n">
        <v>6.26277217772033</v>
      </c>
    </row>
    <row r="127" customFormat="false" ht="13.2" hidden="false" customHeight="false" outlineLevel="0" collapsed="false">
      <c r="A127" s="0" t="n">
        <f aca="false">A126+4</f>
        <v>492</v>
      </c>
      <c r="B127" s="154" t="n">
        <f aca="false">B126+1</f>
        <v>123</v>
      </c>
      <c r="C127" s="154" t="n">
        <f aca="false">C126-1</f>
        <v>-22</v>
      </c>
      <c r="D127" s="156" t="n">
        <f aca="false">C127/7.48/3600/((0.25/12)^2*3.1415)</f>
        <v>-0.599189222083868</v>
      </c>
      <c r="E127" s="156" t="e">
        <f aca="false">4/D127/60+E126</f>
        <v>#DIV/0!</v>
      </c>
      <c r="F127" s="156" t="n">
        <f aca="false">C127/7.48/3600/((0.31/12)^2*3.1415)</f>
        <v>-0.38969122143852</v>
      </c>
      <c r="G127" s="156" t="e">
        <f aca="false">4/F127/60+G126</f>
        <v>#DIV/0!</v>
      </c>
      <c r="H127" s="156" t="n">
        <f aca="false">C127*2.5/7.48/3600/((0.4/12)^2*3.1415)</f>
        <v>-0.585145724691277</v>
      </c>
      <c r="I127" s="156" t="e">
        <f aca="false">4/H127/60+I126</f>
        <v>#DIV/0!</v>
      </c>
      <c r="K127" s="0" t="n">
        <f aca="false">K126+4</f>
        <v>492</v>
      </c>
      <c r="L127" s="156" t="n">
        <v>4.16050255917159</v>
      </c>
      <c r="M127" s="156" t="n">
        <v>6.39718873498224</v>
      </c>
    </row>
    <row r="128" customFormat="false" ht="13.2" hidden="false" customHeight="false" outlineLevel="0" collapsed="false">
      <c r="A128" s="0" t="n">
        <f aca="false">A127+4</f>
        <v>496</v>
      </c>
      <c r="B128" s="154" t="n">
        <f aca="false">B127+1</f>
        <v>124</v>
      </c>
      <c r="C128" s="154" t="n">
        <f aca="false">C127-1</f>
        <v>-23</v>
      </c>
      <c r="D128" s="156" t="n">
        <f aca="false">C128/7.48/3600/((0.25/12)^2*3.1415)</f>
        <v>-0.626425095814953</v>
      </c>
      <c r="E128" s="156" t="e">
        <f aca="false">4/D128/60+E127</f>
        <v>#DIV/0!</v>
      </c>
      <c r="F128" s="156" t="n">
        <f aca="false">C128/7.48/3600/((0.31/12)^2*3.1415)</f>
        <v>-0.407404458776634</v>
      </c>
      <c r="G128" s="156" t="e">
        <f aca="false">4/F128/60+G127</f>
        <v>#DIV/0!</v>
      </c>
      <c r="H128" s="156" t="n">
        <f aca="false">C128*2.5/7.48/3600/((0.4/12)^2*3.1415)</f>
        <v>-0.61174325763179</v>
      </c>
      <c r="I128" s="156" t="e">
        <f aca="false">4/H128/60+I127</f>
        <v>#DIV/0!</v>
      </c>
      <c r="K128" s="0" t="n">
        <f aca="false">K127+4</f>
        <v>496</v>
      </c>
      <c r="L128" s="156" t="n">
        <v>4.25116004373949</v>
      </c>
      <c r="M128" s="156" t="n">
        <v>6.53658368325384</v>
      </c>
    </row>
    <row r="129" customFormat="false" ht="13.2" hidden="false" customHeight="false" outlineLevel="0" collapsed="false">
      <c r="A129" s="0" t="n">
        <f aca="false">A128+4</f>
        <v>500</v>
      </c>
      <c r="B129" s="154" t="n">
        <f aca="false">B128+1</f>
        <v>125</v>
      </c>
      <c r="C129" s="154" t="n">
        <f aca="false">C128-1</f>
        <v>-24</v>
      </c>
      <c r="D129" s="156" t="n">
        <f aca="false">C129/7.48/3600/((0.25/12)^2*3.1415)</f>
        <v>-0.653660969546038</v>
      </c>
      <c r="E129" s="156" t="e">
        <f aca="false">4/D129/60+E128</f>
        <v>#DIV/0!</v>
      </c>
      <c r="F129" s="156" t="n">
        <f aca="false">C129/7.48/3600/((0.31/12)^2*3.1415)</f>
        <v>-0.425117696114749</v>
      </c>
      <c r="G129" s="156" t="e">
        <f aca="false">4/F129/60+G128</f>
        <v>#DIV/0!</v>
      </c>
      <c r="H129" s="156" t="n">
        <f aca="false">C129*2.5/7.48/3600/((0.4/12)^2*3.1415)</f>
        <v>-0.638340790572302</v>
      </c>
      <c r="I129" s="156" t="e">
        <f aca="false">4/H129/60+I128</f>
        <v>#DIV/0!</v>
      </c>
      <c r="K129" s="0" t="n">
        <f aca="false">K128+4</f>
        <v>500</v>
      </c>
      <c r="L129" s="156" t="n">
        <v>4.34530435463693</v>
      </c>
      <c r="M129" s="156" t="n">
        <v>6.68133997568974</v>
      </c>
    </row>
    <row r="130" customFormat="false" ht="13.2" hidden="false" customHeight="false" outlineLevel="0" collapsed="false">
      <c r="A130" s="0" t="n">
        <f aca="false">A129+4</f>
        <v>504</v>
      </c>
      <c r="B130" s="154" t="n">
        <f aca="false">B129+1</f>
        <v>126</v>
      </c>
      <c r="C130" s="154" t="n">
        <f aca="false">C129-1</f>
        <v>-25</v>
      </c>
      <c r="D130" s="156" t="n">
        <f aca="false">C130/7.48/3600/((0.25/12)^2*3.1415)</f>
        <v>-0.680896843277122</v>
      </c>
      <c r="E130" s="156" t="e">
        <f aca="false">4/D130/60+E129</f>
        <v>#DIV/0!</v>
      </c>
      <c r="F130" s="156" t="n">
        <f aca="false">C130/7.48/3600/((0.31/12)^2*3.1415)</f>
        <v>-0.442830933452863</v>
      </c>
      <c r="G130" s="156" t="e">
        <f aca="false">4/F130/60+G129</f>
        <v>#DIV/0!</v>
      </c>
      <c r="H130" s="156" t="n">
        <f aca="false">C130*2.5/7.48/3600/((0.4/12)^2*3.1415)</f>
        <v>-0.664938323512815</v>
      </c>
      <c r="I130" s="156" t="e">
        <f aca="false">4/H130/60+I129</f>
        <v>#DIV/0!</v>
      </c>
      <c r="K130" s="0" t="n">
        <f aca="false">K129+4</f>
        <v>504</v>
      </c>
      <c r="L130" s="156" t="n">
        <v>4.44321443797026</v>
      </c>
      <c r="M130" s="156" t="n">
        <v>6.83188651982307</v>
      </c>
    </row>
    <row r="131" customFormat="false" ht="13.2" hidden="false" customHeight="false" outlineLevel="0" collapsed="false">
      <c r="A131" s="0" t="n">
        <f aca="false">A130+4</f>
        <v>508</v>
      </c>
      <c r="B131" s="154" t="n">
        <f aca="false">B130+1</f>
        <v>127</v>
      </c>
      <c r="C131" s="154" t="n">
        <f aca="false">C130-1</f>
        <v>-26</v>
      </c>
      <c r="D131" s="156" t="n">
        <f aca="false">C131/7.48/3600/((0.25/12)^2*3.1415)</f>
        <v>-0.708132717008207</v>
      </c>
      <c r="E131" s="156" t="e">
        <f aca="false">4/D131/60+E130</f>
        <v>#DIV/0!</v>
      </c>
      <c r="F131" s="156" t="n">
        <f aca="false">C131/7.48/3600/((0.31/12)^2*3.1415)</f>
        <v>-0.460544170790978</v>
      </c>
      <c r="G131" s="156" t="e">
        <f aca="false">4/F131/60+G130</f>
        <v>#DIV/0!</v>
      </c>
      <c r="H131" s="156" t="n">
        <f aca="false">C131*2.5/7.48/3600/((0.4/12)^2*3.1415)</f>
        <v>-0.691535856453328</v>
      </c>
      <c r="I131" s="156" t="e">
        <f aca="false">4/H131/60+I130</f>
        <v>#DIV/0!</v>
      </c>
      <c r="K131" s="0" t="n">
        <f aca="false">K130+4</f>
        <v>508</v>
      </c>
      <c r="L131" s="156" t="n">
        <v>4.54520410810915</v>
      </c>
      <c r="M131" s="156" t="n">
        <v>6.98870583662863</v>
      </c>
    </row>
    <row r="132" customFormat="false" ht="13.2" hidden="false" customHeight="false" outlineLevel="0" collapsed="false">
      <c r="A132" s="0" t="n">
        <f aca="false">A131+4</f>
        <v>512</v>
      </c>
      <c r="B132" s="154" t="n">
        <f aca="false">B131+1</f>
        <v>128</v>
      </c>
      <c r="C132" s="154" t="n">
        <f aca="false">C131-1</f>
        <v>-27</v>
      </c>
      <c r="D132" s="156" t="n">
        <f aca="false">C132/7.48/3600/((0.25/12)^2*3.1415)</f>
        <v>-0.735368590739292</v>
      </c>
      <c r="E132" s="156" t="e">
        <f aca="false">4/D132/60+E131</f>
        <v>#DIV/0!</v>
      </c>
      <c r="F132" s="156" t="n">
        <f aca="false">C132/7.48/3600/((0.31/12)^2*3.1415)</f>
        <v>-0.478257408129092</v>
      </c>
      <c r="G132" s="156" t="e">
        <f aca="false">4/F132/60+G131</f>
        <v>#DIV/0!</v>
      </c>
      <c r="H132" s="156" t="n">
        <f aca="false">C132*2.5/7.48/3600/((0.4/12)^2*3.1415)</f>
        <v>-0.71813338939384</v>
      </c>
      <c r="I132" s="156" t="e">
        <f aca="false">4/H132/60+I131</f>
        <v>#DIV/0!</v>
      </c>
      <c r="K132" s="0" t="n">
        <f aca="false">K131+4</f>
        <v>512</v>
      </c>
      <c r="L132" s="156" t="n">
        <v>4.65162811173234</v>
      </c>
      <c r="M132" s="156" t="n">
        <v>7.15234338459965</v>
      </c>
    </row>
    <row r="133" customFormat="false" ht="13.2" hidden="false" customHeight="false" outlineLevel="0" collapsed="false">
      <c r="A133" s="0" t="n">
        <f aca="false">A132+4</f>
        <v>516</v>
      </c>
      <c r="B133" s="154" t="n">
        <f aca="false">B132+1</f>
        <v>129</v>
      </c>
      <c r="C133" s="154" t="n">
        <f aca="false">C132-1</f>
        <v>-28</v>
      </c>
      <c r="D133" s="156" t="n">
        <f aca="false">C133/7.48/3600/((0.25/12)^2*3.1415)</f>
        <v>-0.762604464470377</v>
      </c>
      <c r="E133" s="156" t="e">
        <f aca="false">4/D133/60+E132</f>
        <v>#DIV/0!</v>
      </c>
      <c r="F133" s="156" t="n">
        <f aca="false">C133/7.48/3600/((0.31/12)^2*3.1415)</f>
        <v>-0.495970645467207</v>
      </c>
      <c r="G133" s="156" t="e">
        <f aca="false">4/F133/60+G132</f>
        <v>#DIV/0!</v>
      </c>
      <c r="H133" s="156" t="n">
        <f aca="false">C133*2.5/7.48/3600/((0.4/12)^2*3.1415)</f>
        <v>-0.744730922334353</v>
      </c>
      <c r="I133" s="156" t="e">
        <f aca="false">4/H133/60+I132</f>
        <v>#DIV/0!</v>
      </c>
      <c r="K133" s="0" t="n">
        <f aca="false">K132+4</f>
        <v>516</v>
      </c>
      <c r="L133" s="156" t="n">
        <v>4.76288957006567</v>
      </c>
      <c r="M133" s="156" t="n">
        <v>7.32341900293298</v>
      </c>
    </row>
    <row r="134" customFormat="false" ht="13.2" hidden="false" customHeight="false" outlineLevel="0" collapsed="false">
      <c r="A134" s="0" t="n">
        <f aca="false">A133+4</f>
        <v>520</v>
      </c>
      <c r="B134" s="154" t="n">
        <f aca="false">B133+1</f>
        <v>130</v>
      </c>
      <c r="C134" s="154" t="n">
        <f aca="false">C133-1</f>
        <v>-29</v>
      </c>
      <c r="D134" s="156" t="n">
        <f aca="false">C134/7.48/3600/((0.25/12)^2*3.1415)</f>
        <v>-0.789840338201462</v>
      </c>
      <c r="E134" s="156" t="e">
        <f aca="false">4/D134/60+E133</f>
        <v>#DIV/0!</v>
      </c>
      <c r="F134" s="156" t="n">
        <f aca="false">C134/7.48/3600/((0.31/12)^2*3.1415)</f>
        <v>-0.513683882805321</v>
      </c>
      <c r="G134" s="156" t="e">
        <f aca="false">4/F134/60+G133</f>
        <v>#DIV/0!</v>
      </c>
      <c r="H134" s="156" t="n">
        <f aca="false">C134*2.5/7.48/3600/((0.4/12)^2*3.1415)</f>
        <v>-0.771328455274865</v>
      </c>
      <c r="I134" s="156" t="e">
        <f aca="false">4/H134/60+I133</f>
        <v>#DIV/0!</v>
      </c>
      <c r="K134" s="0" t="n">
        <f aca="false">K133+4</f>
        <v>520</v>
      </c>
      <c r="L134" s="156" t="n">
        <v>4.87944919308155</v>
      </c>
      <c r="M134" s="156" t="n">
        <v>7.50264107928218</v>
      </c>
    </row>
    <row r="135" customFormat="false" ht="13.2" hidden="false" customHeight="false" outlineLevel="0" collapsed="false">
      <c r="A135" s="0" t="n">
        <f aca="false">A134+4</f>
        <v>524</v>
      </c>
      <c r="B135" s="154" t="n">
        <f aca="false">B134+1</f>
        <v>131</v>
      </c>
      <c r="C135" s="154" t="n">
        <f aca="false">C134-1</f>
        <v>-30</v>
      </c>
      <c r="D135" s="156" t="n">
        <f aca="false">C135/7.48/3600/((0.25/12)^2*3.1415)</f>
        <v>-0.817076211932547</v>
      </c>
      <c r="E135" s="156" t="e">
        <f aca="false">4/D135/60+E134</f>
        <v>#DIV/0!</v>
      </c>
      <c r="F135" s="156" t="n">
        <f aca="false">C135/7.48/3600/((0.31/12)^2*3.1415)</f>
        <v>-0.531397120143436</v>
      </c>
      <c r="G135" s="156" t="e">
        <f aca="false">4/F135/60+G134</f>
        <v>#DIV/0!</v>
      </c>
      <c r="H135" s="156" t="n">
        <f aca="false">C135*2.5/7.48/3600/((0.4/12)^2*3.1415)</f>
        <v>-0.797925988215378</v>
      </c>
      <c r="I135" s="156" t="e">
        <f aca="false">4/H135/60+I134</f>
        <v>#DIV/0!</v>
      </c>
      <c r="K135" s="0" t="n">
        <f aca="false">K134+4</f>
        <v>524</v>
      </c>
      <c r="L135" s="156" t="n">
        <v>5.00183679724821</v>
      </c>
      <c r="M135" s="156" t="n">
        <v>7.69082425944885</v>
      </c>
    </row>
    <row r="136" customFormat="false" ht="13.2" hidden="false" customHeight="false" outlineLevel="0" collapsed="false">
      <c r="A136" s="0" t="n">
        <f aca="false">A135+4</f>
        <v>528</v>
      </c>
      <c r="B136" s="154" t="n">
        <f aca="false">B135+1</f>
        <v>132</v>
      </c>
      <c r="C136" s="154" t="n">
        <f aca="false">C135-1</f>
        <v>-31</v>
      </c>
      <c r="D136" s="156" t="n">
        <f aca="false">C136/7.48/3600/((0.25/12)^2*3.1415)</f>
        <v>-0.844312085663632</v>
      </c>
      <c r="E136" s="156" t="e">
        <f aca="false">4/D136/60+E135</f>
        <v>#DIV/0!</v>
      </c>
      <c r="F136" s="156" t="n">
        <f aca="false">C136/7.48/3600/((0.31/12)^2*3.1415)</f>
        <v>-0.54911035748155</v>
      </c>
      <c r="G136" s="156" t="e">
        <f aca="false">4/F136/60+G135</f>
        <v>#DIV/0!</v>
      </c>
      <c r="H136" s="156" t="n">
        <f aca="false">C136*2.5/7.48/3600/((0.4/12)^2*3.1415)</f>
        <v>-0.82452352115589</v>
      </c>
      <c r="I136" s="156" t="e">
        <f aca="false">4/H136/60+I135</f>
        <v>#DIV/0!</v>
      </c>
      <c r="K136" s="0" t="n">
        <f aca="false">K135+4</f>
        <v>528</v>
      </c>
      <c r="L136" s="156" t="n">
        <v>5.13066585426576</v>
      </c>
      <c r="M136" s="156" t="n">
        <v>7.88891181751903</v>
      </c>
    </row>
    <row r="137" customFormat="false" ht="13.2" hidden="false" customHeight="false" outlineLevel="0" collapsed="false">
      <c r="A137" s="0" t="n">
        <f aca="false">A136+4</f>
        <v>532</v>
      </c>
      <c r="B137" s="154" t="n">
        <f aca="false">B136+1</f>
        <v>133</v>
      </c>
      <c r="C137" s="154" t="n">
        <f aca="false">C136-1</f>
        <v>-32</v>
      </c>
      <c r="D137" s="156" t="n">
        <f aca="false">C137/7.48/3600/((0.25/12)^2*3.1415)</f>
        <v>-0.871547959394717</v>
      </c>
      <c r="E137" s="156" t="e">
        <f aca="false">4/D137/60+E136</f>
        <v>#DIV/0!</v>
      </c>
      <c r="F137" s="156" t="n">
        <f aca="false">C137/7.48/3600/((0.31/12)^2*3.1415)</f>
        <v>-0.566823594819665</v>
      </c>
      <c r="G137" s="156" t="e">
        <f aca="false">4/F137/60+G136</f>
        <v>#DIV/0!</v>
      </c>
      <c r="H137" s="156" t="n">
        <f aca="false">C137*2.5/7.48/3600/((0.4/12)^2*3.1415)</f>
        <v>-0.851121054096403</v>
      </c>
      <c r="I137" s="156" t="e">
        <f aca="false">4/H137/60+I136</f>
        <v>#DIV/0!</v>
      </c>
      <c r="K137" s="0" t="n">
        <f aca="false">K136+4</f>
        <v>532</v>
      </c>
      <c r="L137" s="156" t="n">
        <v>5.26665208111761</v>
      </c>
      <c r="M137" s="156" t="n">
        <v>8.09800423992643</v>
      </c>
    </row>
    <row r="138" customFormat="false" ht="13.2" hidden="false" customHeight="false" outlineLevel="0" collapsed="false">
      <c r="A138" s="0" t="n">
        <f aca="false">A137+4</f>
        <v>536</v>
      </c>
      <c r="B138" s="154" t="n">
        <f aca="false">B137+1</f>
        <v>134</v>
      </c>
      <c r="C138" s="154" t="n">
        <f aca="false">C137-1</f>
        <v>-33</v>
      </c>
      <c r="D138" s="156" t="n">
        <f aca="false">C138/7.48/3600/((0.25/12)^2*3.1415)</f>
        <v>-0.898783833125802</v>
      </c>
      <c r="E138" s="156" t="e">
        <f aca="false">4/D138/60+E137</f>
        <v>#DIV/0!</v>
      </c>
      <c r="F138" s="156" t="n">
        <f aca="false">C138/7.48/3600/((0.31/12)^2*3.1415)</f>
        <v>-0.584536832157779</v>
      </c>
      <c r="G138" s="156" t="e">
        <f aca="false">4/F138/60+G137</f>
        <v>#DIV/0!</v>
      </c>
      <c r="H138" s="156" t="n">
        <f aca="false">C138*2.5/7.48/3600/((0.4/12)^2*3.1415)</f>
        <v>-0.877718587036916</v>
      </c>
      <c r="I138" s="156" t="e">
        <f aca="false">4/H138/60+I137</f>
        <v>#DIV/0!</v>
      </c>
      <c r="K138" s="0" t="n">
        <f aca="false">K137+4</f>
        <v>536</v>
      </c>
      <c r="L138" s="156" t="n">
        <v>5.41063749778428</v>
      </c>
      <c r="M138" s="156" t="n">
        <v>8.3193962165931</v>
      </c>
    </row>
    <row r="139" customFormat="false" ht="13.2" hidden="false" customHeight="false" outlineLevel="0" collapsed="false">
      <c r="A139" s="0" t="n">
        <f aca="false">A138+4</f>
        <v>540</v>
      </c>
      <c r="B139" s="154" t="n">
        <f aca="false">B138+1</f>
        <v>135</v>
      </c>
      <c r="C139" s="154" t="n">
        <f aca="false">C138-1</f>
        <v>-34</v>
      </c>
      <c r="D139" s="156" t="n">
        <f aca="false">C139/7.48/3600/((0.25/12)^2*3.1415)</f>
        <v>-0.926019706856886</v>
      </c>
      <c r="E139" s="156" t="e">
        <f aca="false">4/D139/60+E138</f>
        <v>#DIV/0!</v>
      </c>
      <c r="F139" s="156" t="n">
        <f aca="false">C139/7.48/3600/((0.31/12)^2*3.1415)</f>
        <v>-0.602250069495894</v>
      </c>
      <c r="G139" s="156" t="e">
        <f aca="false">4/F139/60+G138</f>
        <v>#DIV/0!</v>
      </c>
      <c r="H139" s="156" t="n">
        <f aca="false">C139*2.5/7.48/3600/((0.4/12)^2*3.1415)</f>
        <v>-0.904316119977428</v>
      </c>
      <c r="I139" s="156" t="e">
        <f aca="false">4/H139/60+I138</f>
        <v>#DIV/0!</v>
      </c>
      <c r="K139" s="0" t="n">
        <f aca="false">K138+4</f>
        <v>540</v>
      </c>
      <c r="L139" s="156" t="n">
        <v>5.56362200299261</v>
      </c>
      <c r="M139" s="156" t="n">
        <v>8.55462519180143</v>
      </c>
    </row>
    <row r="140" customFormat="false" ht="13.2" hidden="false" customHeight="false" outlineLevel="0" collapsed="false">
      <c r="A140" s="0" t="n">
        <f aca="false">A139+4</f>
        <v>544</v>
      </c>
      <c r="B140" s="154" t="n">
        <f aca="false">B139+1</f>
        <v>136</v>
      </c>
      <c r="C140" s="154" t="n">
        <f aca="false">C139-1</f>
        <v>-35</v>
      </c>
      <c r="D140" s="156" t="n">
        <f aca="false">C140/7.48/3600/((0.25/12)^2*3.1415)</f>
        <v>-0.953255580587971</v>
      </c>
      <c r="E140" s="156" t="e">
        <f aca="false">4/D140/60+E139</f>
        <v>#DIV/0!</v>
      </c>
      <c r="F140" s="156" t="n">
        <f aca="false">C140/7.48/3600/((0.31/12)^2*3.1415)</f>
        <v>-0.619963306834008</v>
      </c>
      <c r="G140" s="156" t="e">
        <f aca="false">4/F140/60+G139</f>
        <v>#DIV/0!</v>
      </c>
      <c r="H140" s="156" t="n">
        <f aca="false">C140*2.5/7.48/3600/((0.4/12)^2*3.1415)</f>
        <v>-0.930913652917941</v>
      </c>
      <c r="I140" s="156" t="e">
        <f aca="false">4/H140/60+I139</f>
        <v>#DIV/0!</v>
      </c>
      <c r="K140" s="0" t="n">
        <f aca="false">K139+4</f>
        <v>544</v>
      </c>
      <c r="L140" s="156" t="n">
        <v>5.72680547521483</v>
      </c>
      <c r="M140" s="156" t="n">
        <v>8.80553609869032</v>
      </c>
    </row>
    <row r="141" customFormat="false" ht="13.2" hidden="false" customHeight="false" outlineLevel="0" collapsed="false">
      <c r="A141" s="0" t="n">
        <f aca="false">A140+4</f>
        <v>548</v>
      </c>
      <c r="B141" s="154" t="n">
        <f aca="false">B140+1</f>
        <v>137</v>
      </c>
      <c r="C141" s="154" t="n">
        <f aca="false">C140-1</f>
        <v>-36</v>
      </c>
      <c r="D141" s="156" t="n">
        <f aca="false">C141/7.48/3600/((0.25/12)^2*3.1415)</f>
        <v>-0.980491454319056</v>
      </c>
      <c r="E141" s="156" t="e">
        <f aca="false">4/D141/60+E140</f>
        <v>#DIV/0!</v>
      </c>
      <c r="F141" s="156" t="n">
        <f aca="false">C141/7.48/3600/((0.31/12)^2*3.1415)</f>
        <v>-0.637676544172123</v>
      </c>
      <c r="G141" s="156" t="e">
        <f aca="false">4/F141/60+G140</f>
        <v>#DIV/0!</v>
      </c>
      <c r="H141" s="156" t="n">
        <f aca="false">C141*2.5/7.48/3600/((0.4/12)^2*3.1415)</f>
        <v>-0.957511185858453</v>
      </c>
      <c r="I141" s="156" t="e">
        <f aca="false">4/H141/60+I140</f>
        <v>#DIV/0!</v>
      </c>
      <c r="K141" s="0" t="n">
        <f aca="false">K140+4</f>
        <v>548</v>
      </c>
      <c r="L141" s="156" t="n">
        <v>5.90164490973864</v>
      </c>
      <c r="M141" s="156" t="n">
        <v>9.07436921321413</v>
      </c>
    </row>
    <row r="142" customFormat="false" ht="13.2" hidden="false" customHeight="false" outlineLevel="0" collapsed="false">
      <c r="A142" s="0" t="n">
        <f aca="false">A141+4</f>
        <v>552</v>
      </c>
      <c r="B142" s="154" t="n">
        <f aca="false">B141+1</f>
        <v>138</v>
      </c>
      <c r="C142" s="154" t="n">
        <f aca="false">C141-1</f>
        <v>-37</v>
      </c>
      <c r="D142" s="156" t="n">
        <f aca="false">C142/7.48/3600/((0.25/12)^2*3.1415)</f>
        <v>-1.00772732805014</v>
      </c>
      <c r="E142" s="156" t="e">
        <f aca="false">4/D142/60+E141</f>
        <v>#DIV/0!</v>
      </c>
      <c r="F142" s="156" t="n">
        <f aca="false">C142/7.48/3600/((0.31/12)^2*3.1415)</f>
        <v>-0.655389781510238</v>
      </c>
      <c r="G142" s="156" t="e">
        <f aca="false">4/F142/60+G141</f>
        <v>#DIV/0!</v>
      </c>
      <c r="H142" s="156" t="n">
        <f aca="false">C142*2.5/7.48/3600/((0.4/12)^2*3.1415)</f>
        <v>-0.984108718798966</v>
      </c>
      <c r="I142" s="156" t="e">
        <f aca="false">4/H142/60+I141</f>
        <v>#DIV/0!</v>
      </c>
      <c r="K142" s="0" t="n">
        <f aca="false">K141+4</f>
        <v>552</v>
      </c>
      <c r="L142" s="156" t="n">
        <v>6.08993353153351</v>
      </c>
      <c r="M142" s="156" t="n">
        <v>9.36388179808593</v>
      </c>
    </row>
    <row r="143" customFormat="false" ht="13.2" hidden="false" customHeight="false" outlineLevel="0" collapsed="false">
      <c r="A143" s="0" t="n">
        <f aca="false">A142+4</f>
        <v>556</v>
      </c>
      <c r="B143" s="154" t="n">
        <f aca="false">B142+1</f>
        <v>139</v>
      </c>
      <c r="C143" s="154" t="n">
        <f aca="false">C142-1</f>
        <v>-38</v>
      </c>
      <c r="D143" s="156" t="n">
        <f aca="false">C143/7.48/3600/((0.25/12)^2*3.1415)</f>
        <v>-1.03496320178123</v>
      </c>
      <c r="E143" s="156" t="e">
        <f aca="false">4/D143/60+E142</f>
        <v>#DIV/0!</v>
      </c>
      <c r="F143" s="156" t="n">
        <f aca="false">C143/7.48/3600/((0.31/12)^2*3.1415)</f>
        <v>-0.673103018848352</v>
      </c>
      <c r="G143" s="156" t="e">
        <f aca="false">4/F143/60+G142</f>
        <v>#DIV/0!</v>
      </c>
      <c r="H143" s="156" t="n">
        <f aca="false">C143*2.5/7.48/3600/((0.4/12)^2*3.1415)</f>
        <v>-1.01070625173948</v>
      </c>
      <c r="I143" s="156" t="e">
        <f aca="false">4/H143/60+I142</f>
        <v>#DIV/0!</v>
      </c>
      <c r="K143" s="0" t="n">
        <f aca="false">K142+4</f>
        <v>556</v>
      </c>
      <c r="L143" s="156" t="n">
        <v>6.29391287181129</v>
      </c>
      <c r="M143" s="156" t="n">
        <v>9.67752043169704</v>
      </c>
    </row>
    <row r="144" customFormat="false" ht="13.2" hidden="false" customHeight="false" outlineLevel="0" collapsed="false">
      <c r="A144" s="0" t="n">
        <f aca="false">A143+4</f>
        <v>560</v>
      </c>
      <c r="B144" s="154" t="n">
        <f aca="false">B143+1</f>
        <v>140</v>
      </c>
      <c r="C144" s="154" t="n">
        <f aca="false">C143-1</f>
        <v>-39</v>
      </c>
      <c r="D144" s="156" t="n">
        <f aca="false">C144/7.48/3600/((0.25/12)^2*3.1415)</f>
        <v>-1.06219907551231</v>
      </c>
      <c r="E144" s="156" t="e">
        <f aca="false">4/D144/60+E143</f>
        <v>#DIV/0!</v>
      </c>
      <c r="F144" s="156" t="n">
        <f aca="false">C144/7.48/3600/((0.31/12)^2*3.1415)</f>
        <v>-0.690816256186467</v>
      </c>
      <c r="G144" s="156" t="e">
        <f aca="false">4/F144/60+G143</f>
        <v>#DIV/0!</v>
      </c>
      <c r="H144" s="156" t="n">
        <f aca="false">C144*2.5/7.48/3600/((0.4/12)^2*3.1415)</f>
        <v>-1.03730378467999</v>
      </c>
      <c r="I144" s="156" t="e">
        <f aca="false">4/H144/60+I143</f>
        <v>#DIV/0!</v>
      </c>
      <c r="K144" s="0" t="n">
        <f aca="false">K143+4</f>
        <v>560</v>
      </c>
      <c r="L144" s="156" t="n">
        <v>6.51643578847796</v>
      </c>
      <c r="M144" s="156" t="n">
        <v>10.0196716683637</v>
      </c>
    </row>
    <row r="145" customFormat="false" ht="13.2" hidden="false" customHeight="false" outlineLevel="0" collapsed="false">
      <c r="A145" s="0" t="n">
        <f aca="false">A144+4</f>
        <v>564</v>
      </c>
      <c r="B145" s="154" t="n">
        <f aca="false">B144+1</f>
        <v>141</v>
      </c>
      <c r="C145" s="154" t="n">
        <f aca="false">C144-1</f>
        <v>-40</v>
      </c>
      <c r="D145" s="156" t="n">
        <f aca="false">C145/7.48/3600/((0.25/12)^2*3.1415)</f>
        <v>-1.0894349492434</v>
      </c>
      <c r="E145" s="156" t="e">
        <f aca="false">4/D145/60+E144</f>
        <v>#DIV/0!</v>
      </c>
      <c r="F145" s="156" t="n">
        <f aca="false">C145/7.48/3600/((0.31/12)^2*3.1415)</f>
        <v>-0.708529493524581</v>
      </c>
      <c r="G145" s="156" t="e">
        <f aca="false">4/F145/60+G144</f>
        <v>#DIV/0!</v>
      </c>
      <c r="H145" s="156" t="n">
        <f aca="false">C145*2.5/7.48/3600/((0.4/12)^2*3.1415)</f>
        <v>-1.0639013176205</v>
      </c>
      <c r="I145" s="156" t="e">
        <f aca="false">4/H145/60+I144</f>
        <v>#DIV/0!</v>
      </c>
      <c r="K145" s="0" t="n">
        <f aca="false">K144+4</f>
        <v>564</v>
      </c>
      <c r="L145" s="156" t="n">
        <v>6.76121099681129</v>
      </c>
      <c r="M145" s="156" t="n">
        <v>10.396038028697</v>
      </c>
    </row>
    <row r="146" customFormat="false" ht="13.2" hidden="false" customHeight="false" outlineLevel="0" collapsed="false">
      <c r="A146" s="0" t="n">
        <f aca="false">A145+4</f>
        <v>568</v>
      </c>
      <c r="B146" s="154" t="n">
        <f aca="false">B145+1</f>
        <v>142</v>
      </c>
      <c r="C146" s="154" t="n">
        <f aca="false">C145-1</f>
        <v>-41</v>
      </c>
      <c r="D146" s="156" t="n">
        <f aca="false">C146/7.48/3600/((0.25/12)^2*3.1415)</f>
        <v>-1.11667082297448</v>
      </c>
      <c r="E146" s="156" t="e">
        <f aca="false">4/D146/60+E145</f>
        <v>#DIV/0!</v>
      </c>
      <c r="F146" s="156" t="n">
        <f aca="false">C146/7.48/3600/((0.31/12)^2*3.1415)</f>
        <v>-0.726242730862696</v>
      </c>
      <c r="G146" s="156" t="e">
        <f aca="false">4/F146/60+G145</f>
        <v>#DIV/0!</v>
      </c>
      <c r="H146" s="156" t="n">
        <f aca="false">C146*2.5/7.48/3600/((0.4/12)^2*3.1415)</f>
        <v>-1.09049885056102</v>
      </c>
      <c r="I146" s="156" t="e">
        <f aca="false">4/H146/60+I145</f>
        <v>#DIV/0!</v>
      </c>
      <c r="K146" s="0" t="n">
        <f aca="false">K145+4</f>
        <v>568</v>
      </c>
      <c r="L146" s="156" t="n">
        <v>7.03318345051499</v>
      </c>
      <c r="M146" s="156" t="n">
        <v>10.8142228735119</v>
      </c>
    </row>
    <row r="147" customFormat="false" ht="13.2" hidden="false" customHeight="false" outlineLevel="0" collapsed="false">
      <c r="A147" s="0" t="n">
        <f aca="false">A146+4</f>
        <v>572</v>
      </c>
      <c r="B147" s="154" t="n">
        <f aca="false">B146+1</f>
        <v>143</v>
      </c>
      <c r="C147" s="154" t="n">
        <f aca="false">C146-1</f>
        <v>-42</v>
      </c>
      <c r="D147" s="156" t="n">
        <f aca="false">C147/7.48/3600/((0.25/12)^2*3.1415)</f>
        <v>-1.14390669670557</v>
      </c>
      <c r="E147" s="156" t="e">
        <f aca="false">4/D147/60+E146</f>
        <v>#DIV/0!</v>
      </c>
      <c r="F147" s="156" t="n">
        <f aca="false">C147/7.48/3600/((0.31/12)^2*3.1415)</f>
        <v>-0.74395596820081</v>
      </c>
      <c r="G147" s="156" t="e">
        <f aca="false">4/F147/60+G146</f>
        <v>#DIV/0!</v>
      </c>
      <c r="H147" s="156" t="n">
        <f aca="false">C147*2.5/7.48/3600/((0.4/12)^2*3.1415)</f>
        <v>-1.11709638350153</v>
      </c>
      <c r="I147" s="156" t="e">
        <f aca="false">4/H147/60+I146</f>
        <v>#DIV/0!</v>
      </c>
      <c r="K147" s="0" t="n">
        <f aca="false">K146+4</f>
        <v>572</v>
      </c>
      <c r="L147" s="156" t="n">
        <v>7.33915246093166</v>
      </c>
      <c r="M147" s="156" t="n">
        <v>11.2846808239285</v>
      </c>
    </row>
    <row r="148" customFormat="false" ht="13.2" hidden="false" customHeight="false" outlineLevel="0" collapsed="false">
      <c r="A148" s="0" t="n">
        <f aca="false">A147+4</f>
        <v>576</v>
      </c>
      <c r="B148" s="154" t="n">
        <f aca="false">B147+1</f>
        <v>144</v>
      </c>
      <c r="C148" s="154" t="n">
        <f aca="false">C147-1</f>
        <v>-43</v>
      </c>
      <c r="D148" s="156" t="n">
        <f aca="false">C148/7.48/3600/((0.25/12)^2*3.1415)</f>
        <v>-1.17114257043665</v>
      </c>
      <c r="E148" s="156" t="e">
        <f aca="false">4/D148/60+E147</f>
        <v>#DIV/0!</v>
      </c>
      <c r="F148" s="156" t="n">
        <f aca="false">C148/7.48/3600/((0.31/12)^2*3.1415)</f>
        <v>-0.761669205538925</v>
      </c>
      <c r="G148" s="156" t="e">
        <f aca="false">4/F148/60+G147</f>
        <v>#DIV/0!</v>
      </c>
      <c r="H148" s="156" t="n">
        <f aca="false">C148*2.5/7.48/3600/((0.4/12)^2*3.1415)</f>
        <v>-1.14369391644204</v>
      </c>
      <c r="I148" s="156" t="e">
        <f aca="false">4/H148/60+I147</f>
        <v>#DIV/0!</v>
      </c>
      <c r="K148" s="0" t="n">
        <f aca="false">K147+4</f>
        <v>576</v>
      </c>
      <c r="L148" s="156" t="n">
        <v>7.68883132997928</v>
      </c>
      <c r="M148" s="156" t="n">
        <v>11.8223470529761</v>
      </c>
    </row>
    <row r="149" customFormat="false" ht="13.2" hidden="false" customHeight="false" outlineLevel="0" collapsed="false">
      <c r="A149" s="0" t="n">
        <f aca="false">A148+4</f>
        <v>580</v>
      </c>
      <c r="B149" s="154" t="n">
        <f aca="false">B148+1</f>
        <v>145</v>
      </c>
      <c r="C149" s="154" t="n">
        <f aca="false">C148-1</f>
        <v>-44</v>
      </c>
      <c r="D149" s="156" t="n">
        <f aca="false">C149/7.48/3600/((0.25/12)^2*3.1415)</f>
        <v>-1.19837844416774</v>
      </c>
      <c r="E149" s="156" t="e">
        <f aca="false">4/D149/60+E148</f>
        <v>#DIV/0!</v>
      </c>
      <c r="F149" s="156" t="n">
        <f aca="false">C149/7.48/3600/((0.31/12)^2*3.1415)</f>
        <v>-0.779382442877039</v>
      </c>
      <c r="G149" s="156" t="e">
        <f aca="false">4/F149/60+G148</f>
        <v>#DIV/0!</v>
      </c>
      <c r="H149" s="156" t="n">
        <f aca="false">C149*2.5/7.48/3600/((0.4/12)^2*3.1415)</f>
        <v>-1.17029144938255</v>
      </c>
      <c r="I149" s="156" t="e">
        <f aca="false">4/H149/60+I148</f>
        <v>#DIV/0!</v>
      </c>
      <c r="K149" s="0" t="n">
        <f aca="false">K148+4</f>
        <v>580</v>
      </c>
      <c r="L149" s="156" t="n">
        <v>8.09679001053484</v>
      </c>
      <c r="M149" s="156" t="n">
        <v>12.4496243201984</v>
      </c>
    </row>
    <row r="150" customFormat="false" ht="13.2" hidden="false" customHeight="false" outlineLevel="0" collapsed="false">
      <c r="A150" s="0" t="n">
        <f aca="false">A149+4</f>
        <v>584</v>
      </c>
      <c r="B150" s="154" t="n">
        <f aca="false">B149+1</f>
        <v>146</v>
      </c>
      <c r="C150" s="154" t="n">
        <f aca="false">C149-1</f>
        <v>-45</v>
      </c>
      <c r="D150" s="156" t="n">
        <f aca="false">C150/7.48/3600/((0.25/12)^2*3.1415)</f>
        <v>-1.22561431789882</v>
      </c>
      <c r="E150" s="156" t="e">
        <f aca="false">4/D150/60+E149</f>
        <v>#DIV/0!</v>
      </c>
      <c r="F150" s="156" t="n">
        <f aca="false">C150/7.48/3600/((0.31/12)^2*3.1415)</f>
        <v>-0.797095680215154</v>
      </c>
      <c r="G150" s="156" t="e">
        <f aca="false">4/F150/60+G149</f>
        <v>#DIV/0!</v>
      </c>
      <c r="H150" s="156" t="n">
        <f aca="false">C150*2.5/7.48/3600/((0.4/12)^2*3.1415)</f>
        <v>-1.19688898232307</v>
      </c>
      <c r="I150" s="156" t="e">
        <f aca="false">4/H150/60+I149</f>
        <v>#DIV/0!</v>
      </c>
      <c r="K150" s="0" t="n">
        <f aca="false">K149+4</f>
        <v>584</v>
      </c>
      <c r="L150" s="156" t="n">
        <v>8.5863404272015</v>
      </c>
      <c r="M150" s="156" t="n">
        <v>13.202357040865</v>
      </c>
    </row>
    <row r="151" customFormat="false" ht="13.2" hidden="false" customHeight="false" outlineLevel="0" collapsed="false">
      <c r="A151" s="0" t="n">
        <f aca="false">A150+4</f>
        <v>588</v>
      </c>
      <c r="B151" s="154" t="n">
        <f aca="false">B150+1</f>
        <v>147</v>
      </c>
      <c r="C151" s="154" t="n">
        <f aca="false">C150-1</f>
        <v>-46</v>
      </c>
      <c r="D151" s="156" t="n">
        <f aca="false">C151/7.48/3600/((0.25/12)^2*3.1415)</f>
        <v>-1.25285019162991</v>
      </c>
      <c r="E151" s="156" t="e">
        <f aca="false">4/D151/60+E150</f>
        <v>#DIV/0!</v>
      </c>
      <c r="F151" s="156" t="n">
        <f aca="false">C151/7.48/3600/((0.31/12)^2*3.1415)</f>
        <v>-0.814808917553268</v>
      </c>
      <c r="G151" s="156" t="e">
        <f aca="false">4/F151/60+G150</f>
        <v>#DIV/0!</v>
      </c>
      <c r="H151" s="156" t="n">
        <f aca="false">C151*2.5/7.48/3600/((0.4/12)^2*3.1415)</f>
        <v>-1.22348651526358</v>
      </c>
      <c r="I151" s="156" t="e">
        <f aca="false">4/H151/60+I150</f>
        <v>#DIV/0!</v>
      </c>
      <c r="K151" s="0" t="n">
        <f aca="false">K150+4</f>
        <v>588</v>
      </c>
      <c r="L151" s="156" t="n">
        <v>9.19827844803484</v>
      </c>
      <c r="M151" s="156" t="n">
        <v>14.1432729416984</v>
      </c>
    </row>
    <row r="152" customFormat="false" ht="13.2" hidden="false" customHeight="false" outlineLevel="0" collapsed="false">
      <c r="A152" s="0" t="n">
        <f aca="false">A151+4</f>
        <v>592</v>
      </c>
      <c r="B152" s="154" t="n">
        <f aca="false">B151+1</f>
        <v>148</v>
      </c>
      <c r="C152" s="154" t="n">
        <f aca="false">C151-1</f>
        <v>-47</v>
      </c>
      <c r="D152" s="156" t="n">
        <f aca="false">C152/7.48/3600/((0.25/12)^2*3.1415)</f>
        <v>-1.28008606536099</v>
      </c>
      <c r="E152" s="156" t="e">
        <f aca="false">4/D152/60+E151</f>
        <v>#DIV/0!</v>
      </c>
      <c r="F152" s="156" t="n">
        <f aca="false">C152/7.48/3600/((0.31/12)^2*3.1415)</f>
        <v>-0.832522154891383</v>
      </c>
      <c r="G152" s="156" t="e">
        <f aca="false">4/F152/60+G151</f>
        <v>#DIV/0!</v>
      </c>
      <c r="H152" s="156" t="n">
        <f aca="false">C152*2.5/7.48/3600/((0.4/12)^2*3.1415)</f>
        <v>-1.25008404820409</v>
      </c>
      <c r="I152" s="156" t="e">
        <f aca="false">4/H152/60+I151</f>
        <v>#DIV/0!</v>
      </c>
      <c r="K152" s="0" t="n">
        <f aca="false">K151+4</f>
        <v>592</v>
      </c>
      <c r="L152" s="156" t="n">
        <v>10.0141958091459</v>
      </c>
      <c r="M152" s="156" t="n">
        <v>15.3978274761428</v>
      </c>
    </row>
    <row r="153" customFormat="false" ht="13.2" hidden="false" customHeight="false" outlineLevel="0" collapsed="false">
      <c r="A153" s="0" t="n">
        <f aca="false">A152+4</f>
        <v>596</v>
      </c>
      <c r="B153" s="154" t="n">
        <f aca="false">B152+1</f>
        <v>149</v>
      </c>
      <c r="C153" s="154" t="n">
        <f aca="false">C152-1</f>
        <v>-48</v>
      </c>
      <c r="D153" s="156" t="n">
        <f aca="false">C153/7.48/3600/((0.25/12)^2*3.1415)</f>
        <v>-1.30732193909208</v>
      </c>
      <c r="E153" s="156" t="e">
        <f aca="false">4/D153/60+E152</f>
        <v>#DIV/0!</v>
      </c>
      <c r="F153" s="156" t="n">
        <f aca="false">C153/7.48/3600/((0.31/12)^2*3.1415)</f>
        <v>-0.850235392229497</v>
      </c>
      <c r="G153" s="156" t="e">
        <f aca="false">4/F153/60+G152</f>
        <v>#DIV/0!</v>
      </c>
      <c r="H153" s="156" t="n">
        <f aca="false">C153*2.5/7.48/3600/((0.4/12)^2*3.1415)</f>
        <v>-1.2766815811446</v>
      </c>
      <c r="I153" s="156" t="e">
        <f aca="false">4/H153/60+I152</f>
        <v>#DIV/0!</v>
      </c>
      <c r="K153" s="0" t="n">
        <f aca="false">K152+4</f>
        <v>596</v>
      </c>
      <c r="L153" s="156" t="n">
        <v>11.2380718508126</v>
      </c>
      <c r="M153" s="156" t="n">
        <v>17.2796592778095</v>
      </c>
    </row>
    <row r="154" customFormat="false" ht="13.2" hidden="false" customHeight="false" outlineLevel="0" collapsed="false">
      <c r="A154" s="0" t="n">
        <f aca="false">A153+4</f>
        <v>600</v>
      </c>
      <c r="B154" s="154" t="n">
        <f aca="false">B153+1</f>
        <v>150</v>
      </c>
      <c r="C154" s="154" t="n">
        <f aca="false">C153-1</f>
        <v>-49</v>
      </c>
      <c r="D154" s="156" t="n">
        <f aca="false">C154/7.48/3600/((0.25/12)^2*3.1415)</f>
        <v>-1.33455781282316</v>
      </c>
      <c r="E154" s="156" t="e">
        <f aca="false">4/D154/60+E153</f>
        <v>#DIV/0!</v>
      </c>
      <c r="F154" s="156" t="n">
        <f aca="false">C154/7.48/3600/((0.31/12)^2*3.1415)</f>
        <v>-0.867948629567612</v>
      </c>
      <c r="G154" s="156" t="e">
        <f aca="false">4/F154/60+G153</f>
        <v>#DIV/0!</v>
      </c>
      <c r="H154" s="156" t="n">
        <f aca="false">C154*2.5/7.48/3600/((0.4/12)^2*3.1415)</f>
        <v>-1.30327911408512</v>
      </c>
      <c r="I154" s="156" t="e">
        <f aca="false">4/H154/60+I153</f>
        <v>#DIV/0!</v>
      </c>
      <c r="K154" s="0" t="n">
        <f aca="false">K153+4</f>
        <v>600</v>
      </c>
      <c r="L154" s="156" t="n">
        <v>13.6858239341459</v>
      </c>
      <c r="M154" s="156" t="n">
        <v>21.0433228811428</v>
      </c>
    </row>
    <row r="155" customFormat="false" ht="13.2" hidden="false" customHeight="false" outlineLevel="0" collapsed="false">
      <c r="A155" s="0" t="n">
        <f aca="false">A154+4</f>
        <v>604</v>
      </c>
      <c r="B155" s="154" t="n">
        <f aca="false">B154+1</f>
        <v>151</v>
      </c>
      <c r="C155" s="154" t="n">
        <f aca="false">C154-1</f>
        <v>-50</v>
      </c>
      <c r="D155" s="156" t="n">
        <f aca="false">C155/7.48/3600/((0.25/12)^2*3.1415)</f>
        <v>-1.36179368655424</v>
      </c>
      <c r="E155" s="156" t="e">
        <f aca="false">4/D155/60+E154</f>
        <v>#DIV/0!</v>
      </c>
      <c r="F155" s="156" t="n">
        <f aca="false">C155/7.48/3600/((0.31/12)^2*3.1415)</f>
        <v>-0.885661866905726</v>
      </c>
      <c r="G155" s="156" t="e">
        <f aca="false">4/F155/60+G154</f>
        <v>#DIV/0!</v>
      </c>
      <c r="H155" s="156" t="n">
        <f aca="false">C155*2.5/7.48/3600/((0.4/12)^2*3.1415)</f>
        <v>-1.32987664702563</v>
      </c>
      <c r="I155" s="156" t="e">
        <f aca="false">4/H155/60+I154</f>
        <v>#DIV/0!</v>
      </c>
    </row>
    <row r="156" customFormat="false" ht="13.2" hidden="false" customHeight="false" outlineLevel="0" collapsed="false">
      <c r="A156" s="0" t="n">
        <f aca="false">A155+4</f>
        <v>608</v>
      </c>
      <c r="B156" s="154" t="n">
        <f aca="false">B155+1</f>
        <v>152</v>
      </c>
      <c r="C156" s="154" t="n">
        <f aca="false">C155-1</f>
        <v>-51</v>
      </c>
      <c r="D156" s="156" t="n">
        <f aca="false">C156/7.48/3600/((0.25/12)^2*3.1415)</f>
        <v>-1.38902956028533</v>
      </c>
      <c r="E156" s="156" t="e">
        <f aca="false">4/D156/60+E155</f>
        <v>#DIV/0!</v>
      </c>
      <c r="F156" s="156" t="n">
        <f aca="false">C156/7.48/3600/((0.31/12)^2*3.1415)</f>
        <v>-0.903375104243841</v>
      </c>
      <c r="G156" s="156" t="e">
        <f aca="false">4/F156/60+G155</f>
        <v>#DIV/0!</v>
      </c>
      <c r="H156" s="156" t="n">
        <f aca="false">C156*2.5/7.48/3600/((0.4/12)^2*3.1415)</f>
        <v>-1.35647417996614</v>
      </c>
      <c r="I156" s="156" t="e">
        <f aca="false">4/H156/60+I155</f>
        <v>#DIV/0!</v>
      </c>
    </row>
    <row r="157" customFormat="false" ht="13.2" hidden="false" customHeight="false" outlineLevel="0" collapsed="false">
      <c r="A157" s="0" t="n">
        <f aca="false">A156+4</f>
        <v>612</v>
      </c>
      <c r="B157" s="154" t="n">
        <f aca="false">B156+1</f>
        <v>153</v>
      </c>
      <c r="C157" s="154" t="n">
        <f aca="false">C156-1</f>
        <v>-52</v>
      </c>
      <c r="D157" s="156" t="n">
        <f aca="false">C157/7.48/3600/((0.25/12)^2*3.1415)</f>
        <v>-1.41626543401641</v>
      </c>
      <c r="E157" s="156" t="e">
        <f aca="false">4/D157/60+E156</f>
        <v>#DIV/0!</v>
      </c>
      <c r="F157" s="156" t="n">
        <f aca="false">C157/7.48/3600/((0.31/12)^2*3.1415)</f>
        <v>-0.921088341581955</v>
      </c>
      <c r="G157" s="156" t="e">
        <f aca="false">4/F157/60+G156</f>
        <v>#DIV/0!</v>
      </c>
      <c r="H157" s="156" t="n">
        <f aca="false">C157*2.5/7.48/3600/((0.4/12)^2*3.1415)</f>
        <v>-1.38307171290666</v>
      </c>
      <c r="I157" s="156" t="e">
        <f aca="false">4/H157/60+I156</f>
        <v>#DIV/0!</v>
      </c>
    </row>
    <row r="158" customFormat="false" ht="13.2" hidden="false" customHeight="false" outlineLevel="0" collapsed="false">
      <c r="A158" s="0" t="n">
        <f aca="false">A157+4</f>
        <v>616</v>
      </c>
      <c r="B158" s="154" t="n">
        <f aca="false">B157+1</f>
        <v>154</v>
      </c>
      <c r="C158" s="154" t="n">
        <f aca="false">C157-1</f>
        <v>-53</v>
      </c>
      <c r="D158" s="156" t="n">
        <f aca="false">C158/7.48/3600/((0.25/12)^2*3.1415)</f>
        <v>-1.4435013077475</v>
      </c>
      <c r="E158" s="156" t="e">
        <f aca="false">4/D158/60+E157</f>
        <v>#DIV/0!</v>
      </c>
      <c r="F158" s="156" t="n">
        <f aca="false">C158/7.48/3600/((0.31/12)^2*3.1415)</f>
        <v>-0.93880157892007</v>
      </c>
      <c r="G158" s="156" t="e">
        <f aca="false">4/F158/60+G157</f>
        <v>#DIV/0!</v>
      </c>
      <c r="H158" s="156" t="n">
        <f aca="false">C158*2.5/7.48/3600/((0.4/12)^2*3.1415)</f>
        <v>-1.40966924584717</v>
      </c>
      <c r="I158" s="156" t="e">
        <f aca="false">4/H158/60+I157</f>
        <v>#DIV/0!</v>
      </c>
    </row>
    <row r="159" customFormat="false" ht="13.2" hidden="false" customHeight="false" outlineLevel="0" collapsed="false">
      <c r="A159" s="0" t="n">
        <f aca="false">A158+4</f>
        <v>620</v>
      </c>
      <c r="B159" s="154" t="n">
        <f aca="false">B158+1</f>
        <v>155</v>
      </c>
      <c r="C159" s="154" t="n">
        <f aca="false">C158-1</f>
        <v>-54</v>
      </c>
      <c r="D159" s="156" t="n">
        <f aca="false">C159/7.48/3600/((0.25/12)^2*3.1415)</f>
        <v>-1.47073718147858</v>
      </c>
      <c r="E159" s="156" t="e">
        <f aca="false">4/D159/60+E158</f>
        <v>#DIV/0!</v>
      </c>
      <c r="F159" s="156" t="n">
        <f aca="false">C159/7.48/3600/((0.31/12)^2*3.1415)</f>
        <v>-0.956514816258184</v>
      </c>
      <c r="G159" s="156" t="e">
        <f aca="false">4/F159/60+G158</f>
        <v>#DIV/0!</v>
      </c>
      <c r="H159" s="156" t="n">
        <f aca="false">C159*2.5/7.48/3600/((0.4/12)^2*3.1415)</f>
        <v>-1.43626677878768</v>
      </c>
      <c r="I159" s="156" t="e">
        <f aca="false">4/H159/60+I158</f>
        <v>#DIV/0!</v>
      </c>
    </row>
    <row r="160" customFormat="false" ht="13.2" hidden="false" customHeight="false" outlineLevel="0" collapsed="false">
      <c r="A160" s="0" t="n">
        <f aca="false">A159+4</f>
        <v>624</v>
      </c>
      <c r="B160" s="154" t="n">
        <f aca="false">B159+1</f>
        <v>156</v>
      </c>
      <c r="C160" s="154" t="n">
        <f aca="false">C159-1</f>
        <v>-55</v>
      </c>
      <c r="D160" s="156" t="n">
        <f aca="false">C160/7.48/3600/((0.25/12)^2*3.1415)</f>
        <v>-1.49797305520967</v>
      </c>
      <c r="E160" s="156" t="e">
        <f aca="false">4/D160/60+E159</f>
        <v>#DIV/0!</v>
      </c>
      <c r="F160" s="156" t="n">
        <f aca="false">C160/7.48/3600/((0.31/12)^2*3.1415)</f>
        <v>-0.974228053596299</v>
      </c>
      <c r="G160" s="156" t="e">
        <f aca="false">4/F160/60+G159</f>
        <v>#DIV/0!</v>
      </c>
      <c r="H160" s="156" t="n">
        <f aca="false">C160*2.5/7.48/3600/((0.4/12)^2*3.1415)</f>
        <v>-1.46286431172819</v>
      </c>
      <c r="I160" s="156" t="e">
        <f aca="false">4/H160/60+I159</f>
        <v>#DIV/0!</v>
      </c>
    </row>
    <row r="161" customFormat="false" ht="13.2" hidden="false" customHeight="false" outlineLevel="0" collapsed="false">
      <c r="A161" s="0" t="n">
        <f aca="false">A160+4</f>
        <v>628</v>
      </c>
      <c r="B161" s="154" t="n">
        <f aca="false">B160+1</f>
        <v>157</v>
      </c>
      <c r="C161" s="154" t="n">
        <f aca="false">C160-1</f>
        <v>-56</v>
      </c>
      <c r="D161" s="156" t="n">
        <f aca="false">C161/7.48/3600/((0.25/12)^2*3.1415)</f>
        <v>-1.52520892894075</v>
      </c>
      <c r="E161" s="156" t="e">
        <f aca="false">4/D161/60+E160</f>
        <v>#DIV/0!</v>
      </c>
      <c r="F161" s="156" t="n">
        <f aca="false">C161/7.48/3600/((0.31/12)^2*3.1415)</f>
        <v>-0.991941290934414</v>
      </c>
      <c r="G161" s="156" t="e">
        <f aca="false">4/F161/60+G160</f>
        <v>#DIV/0!</v>
      </c>
      <c r="H161" s="156" t="n">
        <f aca="false">C161*2.5/7.48/3600/((0.4/12)^2*3.1415)</f>
        <v>-1.48946184466871</v>
      </c>
      <c r="I161" s="156" t="e">
        <f aca="false">4/H161/60+I160</f>
        <v>#DIV/0!</v>
      </c>
    </row>
    <row r="162" customFormat="false" ht="13.2" hidden="false" customHeight="false" outlineLevel="0" collapsed="false">
      <c r="A162" s="0" t="n">
        <f aca="false">A161+4</f>
        <v>632</v>
      </c>
      <c r="B162" s="154" t="n">
        <f aca="false">B161+1</f>
        <v>158</v>
      </c>
      <c r="C162" s="154" t="n">
        <f aca="false">C161-1</f>
        <v>-57</v>
      </c>
      <c r="D162" s="156" t="n">
        <f aca="false">C162/7.48/3600/((0.25/12)^2*3.1415)</f>
        <v>-1.55244480267184</v>
      </c>
      <c r="E162" s="156" t="e">
        <f aca="false">4/D162/60+E161</f>
        <v>#DIV/0!</v>
      </c>
      <c r="F162" s="156" t="n">
        <f aca="false">C162/7.48/3600/((0.31/12)^2*3.1415)</f>
        <v>-1.00965452827253</v>
      </c>
      <c r="G162" s="156" t="e">
        <f aca="false">4/F162/60+G161</f>
        <v>#DIV/0!</v>
      </c>
      <c r="H162" s="156" t="n">
        <f aca="false">C162*2.5/7.48/3600/((0.4/12)^2*3.1415)</f>
        <v>-1.51605937760922</v>
      </c>
      <c r="I162" s="156" t="e">
        <f aca="false">4/H162/60+I161</f>
        <v>#DIV/0!</v>
      </c>
    </row>
    <row r="163" customFormat="false" ht="13.2" hidden="false" customHeight="false" outlineLevel="0" collapsed="false">
      <c r="A163" s="0" t="n">
        <f aca="false">A162+4</f>
        <v>636</v>
      </c>
      <c r="B163" s="154" t="n">
        <f aca="false">B162+1</f>
        <v>159</v>
      </c>
      <c r="C163" s="154" t="n">
        <f aca="false">C162-1</f>
        <v>-58</v>
      </c>
      <c r="D163" s="156" t="n">
        <f aca="false">C163/7.48/3600/((0.25/12)^2*3.1415)</f>
        <v>-1.57968067640292</v>
      </c>
      <c r="E163" s="156" t="e">
        <f aca="false">4/D163/60+E162</f>
        <v>#DIV/0!</v>
      </c>
      <c r="F163" s="156" t="n">
        <f aca="false">C163/7.48/3600/((0.31/12)^2*3.1415)</f>
        <v>-1.02736776561064</v>
      </c>
      <c r="G163" s="156" t="e">
        <f aca="false">4/F163/60+G162</f>
        <v>#DIV/0!</v>
      </c>
      <c r="H163" s="156" t="n">
        <f aca="false">C163*2.5/7.48/3600/((0.4/12)^2*3.1415)</f>
        <v>-1.54265691054973</v>
      </c>
      <c r="I163" s="156" t="e">
        <f aca="false">4/H163/60+I162</f>
        <v>#DIV/0!</v>
      </c>
    </row>
    <row r="164" customFormat="false" ht="13.2" hidden="false" customHeight="false" outlineLevel="0" collapsed="false">
      <c r="A164" s="0" t="n">
        <f aca="false">A163+4</f>
        <v>640</v>
      </c>
      <c r="B164" s="154" t="n">
        <f aca="false">B163+1</f>
        <v>160</v>
      </c>
      <c r="C164" s="154" t="n">
        <f aca="false">C163-1</f>
        <v>-59</v>
      </c>
      <c r="D164" s="156" t="n">
        <f aca="false">C164/7.48/3600/((0.25/12)^2*3.1415)</f>
        <v>-1.60691655013401</v>
      </c>
      <c r="E164" s="156" t="e">
        <f aca="false">4/D164/60+E163</f>
        <v>#DIV/0!</v>
      </c>
      <c r="F164" s="156" t="n">
        <f aca="false">C164/7.48/3600/((0.31/12)^2*3.1415)</f>
        <v>-1.04508100294876</v>
      </c>
      <c r="G164" s="156" t="e">
        <f aca="false">4/F164/60+G163</f>
        <v>#DIV/0!</v>
      </c>
      <c r="H164" s="156" t="n">
        <f aca="false">C164*2.5/7.48/3600/((0.4/12)^2*3.1415)</f>
        <v>-1.56925444349024</v>
      </c>
      <c r="I164" s="156" t="e">
        <f aca="false">4/H164/60+I163</f>
        <v>#DIV/0!</v>
      </c>
    </row>
    <row r="165" customFormat="false" ht="13.2" hidden="false" customHeight="false" outlineLevel="0" collapsed="false">
      <c r="A165" s="0" t="n">
        <f aca="false">A164+4</f>
        <v>644</v>
      </c>
      <c r="B165" s="154" t="n">
        <f aca="false">B164+1</f>
        <v>161</v>
      </c>
      <c r="C165" s="154" t="n">
        <f aca="false">C164-1</f>
        <v>-60</v>
      </c>
      <c r="D165" s="156" t="n">
        <f aca="false">C165/7.48/3600/((0.25/12)^2*3.1415)</f>
        <v>-1.63415242386509</v>
      </c>
      <c r="E165" s="156" t="e">
        <f aca="false">4/D165/60+E164</f>
        <v>#DIV/0!</v>
      </c>
      <c r="F165" s="156" t="n">
        <f aca="false">C165/7.48/3600/((0.31/12)^2*3.1415)</f>
        <v>-1.06279424028687</v>
      </c>
      <c r="G165" s="156" t="e">
        <f aca="false">4/F165/60+G164</f>
        <v>#DIV/0!</v>
      </c>
      <c r="H165" s="156" t="n">
        <f aca="false">C165*2.5/7.48/3600/((0.4/12)^2*3.1415)</f>
        <v>-1.59585197643076</v>
      </c>
      <c r="I165" s="156" t="e">
        <f aca="false">4/H165/60+I164</f>
        <v>#DIV/0!</v>
      </c>
    </row>
    <row r="166" customFormat="false" ht="13.2" hidden="false" customHeight="false" outlineLevel="0" collapsed="false">
      <c r="A166" s="0" t="n">
        <f aca="false">A165+4</f>
        <v>648</v>
      </c>
      <c r="B166" s="154" t="n">
        <f aca="false">B165+1</f>
        <v>162</v>
      </c>
      <c r="C166" s="154" t="n">
        <f aca="false">C165-1</f>
        <v>-61</v>
      </c>
      <c r="D166" s="156" t="n">
        <f aca="false">C166/7.48/3600/((0.25/12)^2*3.1415)</f>
        <v>-1.66138829759618</v>
      </c>
      <c r="E166" s="156" t="e">
        <f aca="false">4/D166/60+E165</f>
        <v>#DIV/0!</v>
      </c>
      <c r="F166" s="156" t="n">
        <f aca="false">C166/7.48/3600/((0.31/12)^2*3.1415)</f>
        <v>-1.08050747762499</v>
      </c>
      <c r="G166" s="156" t="e">
        <f aca="false">4/F166/60+G165</f>
        <v>#DIV/0!</v>
      </c>
      <c r="H166" s="156" t="n">
        <f aca="false">C166*2.5/7.48/3600/((0.4/12)^2*3.1415)</f>
        <v>-1.62244950937127</v>
      </c>
      <c r="I166" s="156" t="e">
        <f aca="false">4/H166/60+I165</f>
        <v>#DIV/0!</v>
      </c>
    </row>
    <row r="167" customFormat="false" ht="13.2" hidden="false" customHeight="false" outlineLevel="0" collapsed="false">
      <c r="A167" s="0" t="n">
        <f aca="false">A166+4</f>
        <v>652</v>
      </c>
      <c r="B167" s="154" t="n">
        <f aca="false">B166+1</f>
        <v>163</v>
      </c>
      <c r="C167" s="154" t="n">
        <f aca="false">C166-1</f>
        <v>-62</v>
      </c>
      <c r="D167" s="156" t="n">
        <f aca="false">C167/7.48/3600/((0.25/12)^2*3.1415)</f>
        <v>-1.68862417132726</v>
      </c>
      <c r="E167" s="156" t="e">
        <f aca="false">4/D167/60+E166</f>
        <v>#DIV/0!</v>
      </c>
      <c r="F167" s="156" t="n">
        <f aca="false">C167/7.48/3600/((0.31/12)^2*3.1415)</f>
        <v>-1.0982207149631</v>
      </c>
      <c r="G167" s="156" t="e">
        <f aca="false">4/F167/60+G166</f>
        <v>#DIV/0!</v>
      </c>
      <c r="H167" s="156" t="n">
        <f aca="false">C167*2.5/7.48/3600/((0.4/12)^2*3.1415)</f>
        <v>-1.64904704231178</v>
      </c>
      <c r="I167" s="156" t="e">
        <f aca="false">4/H167/60+I166</f>
        <v>#DIV/0!</v>
      </c>
    </row>
    <row r="168" customFormat="false" ht="13.2" hidden="false" customHeight="false" outlineLevel="0" collapsed="false">
      <c r="A168" s="0" t="n">
        <f aca="false">A167+4</f>
        <v>656</v>
      </c>
      <c r="B168" s="154" t="n">
        <f aca="false">B167+1</f>
        <v>164</v>
      </c>
      <c r="C168" s="154" t="n">
        <f aca="false">C167-1</f>
        <v>-63</v>
      </c>
      <c r="D168" s="156" t="n">
        <f aca="false">C168/7.48/3600/((0.25/12)^2*3.1415)</f>
        <v>-1.71586004505835</v>
      </c>
      <c r="E168" s="156" t="e">
        <f aca="false">4/D168/60+E167</f>
        <v>#DIV/0!</v>
      </c>
      <c r="F168" s="156" t="n">
        <f aca="false">C168/7.48/3600/((0.31/12)^2*3.1415)</f>
        <v>-1.11593395230122</v>
      </c>
      <c r="G168" s="156" t="e">
        <f aca="false">4/F168/60+G167</f>
        <v>#DIV/0!</v>
      </c>
      <c r="H168" s="156" t="n">
        <f aca="false">C168*2.5/7.48/3600/((0.4/12)^2*3.1415)</f>
        <v>-1.67564457525229</v>
      </c>
      <c r="I168" s="156" t="e">
        <f aca="false">4/H168/60+I167</f>
        <v>#DIV/0!</v>
      </c>
    </row>
    <row r="169" customFormat="false" ht="13.2" hidden="false" customHeight="false" outlineLevel="0" collapsed="false">
      <c r="A169" s="0" t="n">
        <f aca="false">A168+4</f>
        <v>660</v>
      </c>
      <c r="B169" s="154" t="n">
        <f aca="false">B168+1</f>
        <v>165</v>
      </c>
      <c r="C169" s="154" t="n">
        <f aca="false">C168-1</f>
        <v>-64</v>
      </c>
      <c r="D169" s="156" t="n">
        <f aca="false">C169/7.48/3600/((0.25/12)^2*3.1415)</f>
        <v>-1.74309591878943</v>
      </c>
      <c r="E169" s="156" t="e">
        <f aca="false">4/D169/60+E168</f>
        <v>#DIV/0!</v>
      </c>
      <c r="F169" s="156" t="n">
        <f aca="false">C169/7.48/3600/((0.31/12)^2*3.1415)</f>
        <v>-1.13364718963933</v>
      </c>
      <c r="G169" s="156" t="e">
        <f aca="false">4/F169/60+G168</f>
        <v>#DIV/0!</v>
      </c>
      <c r="H169" s="156" t="n">
        <f aca="false">C169*2.5/7.48/3600/((0.4/12)^2*3.1415)</f>
        <v>-1.70224210819281</v>
      </c>
      <c r="I169" s="156" t="e">
        <f aca="false">4/H169/60+I168</f>
        <v>#DIV/0!</v>
      </c>
    </row>
    <row r="170" customFormat="false" ht="13.2" hidden="false" customHeight="false" outlineLevel="0" collapsed="false">
      <c r="A170" s="0" t="n">
        <f aca="false">A169+4</f>
        <v>664</v>
      </c>
      <c r="B170" s="154" t="n">
        <f aca="false">B169+1</f>
        <v>166</v>
      </c>
      <c r="C170" s="154" t="n">
        <f aca="false">C169-1</f>
        <v>-65</v>
      </c>
      <c r="D170" s="156" t="n">
        <f aca="false">C170/7.48/3600/((0.25/12)^2*3.1415)</f>
        <v>-1.77033179252052</v>
      </c>
      <c r="E170" s="156" t="e">
        <f aca="false">4/D170/60+E169</f>
        <v>#DIV/0!</v>
      </c>
      <c r="F170" s="156" t="n">
        <f aca="false">C170/7.48/3600/((0.31/12)^2*3.1415)</f>
        <v>-1.15136042697744</v>
      </c>
      <c r="G170" s="156" t="e">
        <f aca="false">4/F170/60+G169</f>
        <v>#DIV/0!</v>
      </c>
      <c r="H170" s="156" t="n">
        <f aca="false">C170*2.5/7.48/3600/((0.4/12)^2*3.1415)</f>
        <v>-1.72883964113332</v>
      </c>
      <c r="I170" s="156" t="e">
        <f aca="false">4/H170/60+I169</f>
        <v>#DIV/0!</v>
      </c>
    </row>
    <row r="171" customFormat="false" ht="13.2" hidden="false" customHeight="false" outlineLevel="0" collapsed="false">
      <c r="A171" s="0" t="n">
        <f aca="false">A170+4</f>
        <v>668</v>
      </c>
      <c r="B171" s="154" t="n">
        <f aca="false">B170+1</f>
        <v>167</v>
      </c>
      <c r="C171" s="154" t="n">
        <f aca="false">C170-1</f>
        <v>-66</v>
      </c>
      <c r="D171" s="156" t="n">
        <f aca="false">C171/7.48/3600/((0.25/12)^2*3.1415)</f>
        <v>-1.7975676662516</v>
      </c>
      <c r="E171" s="156" t="e">
        <f aca="false">4/D171/60+E170</f>
        <v>#DIV/0!</v>
      </c>
      <c r="F171" s="156" t="n">
        <f aca="false">C171/7.48/3600/((0.31/12)^2*3.1415)</f>
        <v>-1.16907366431556</v>
      </c>
      <c r="G171" s="156" t="e">
        <f aca="false">4/F171/60+G170</f>
        <v>#DIV/0!</v>
      </c>
      <c r="H171" s="156" t="n">
        <f aca="false">C171*2.5/7.48/3600/((0.4/12)^2*3.1415)</f>
        <v>-1.75543717407383</v>
      </c>
      <c r="I171" s="156" t="e">
        <f aca="false">4/H171/60+I170</f>
        <v>#DIV/0!</v>
      </c>
    </row>
    <row r="172" customFormat="false" ht="13.2" hidden="false" customHeight="false" outlineLevel="0" collapsed="false">
      <c r="A172" s="0" t="n">
        <f aca="false">A171+4</f>
        <v>672</v>
      </c>
      <c r="B172" s="154" t="n">
        <f aca="false">B171+1</f>
        <v>168</v>
      </c>
      <c r="C172" s="154" t="n">
        <f aca="false">C171-1</f>
        <v>-67</v>
      </c>
      <c r="D172" s="156" t="n">
        <f aca="false">C172/7.48/3600/((0.25/12)^2*3.1415)</f>
        <v>-1.82480353998269</v>
      </c>
      <c r="E172" s="156" t="e">
        <f aca="false">4/D172/60+E171</f>
        <v>#DIV/0!</v>
      </c>
      <c r="F172" s="156" t="n">
        <f aca="false">C172/7.48/3600/((0.31/12)^2*3.1415)</f>
        <v>-1.18678690165367</v>
      </c>
      <c r="G172" s="156" t="e">
        <f aca="false">4/F172/60+G171</f>
        <v>#DIV/0!</v>
      </c>
      <c r="H172" s="156" t="n">
        <f aca="false">C172*2.5/7.48/3600/((0.4/12)^2*3.1415)</f>
        <v>-1.78203470701434</v>
      </c>
      <c r="I172" s="156" t="e">
        <f aca="false">4/H172/60+I171</f>
        <v>#DIV/0!</v>
      </c>
    </row>
    <row r="173" customFormat="false" ht="13.2" hidden="false" customHeight="false" outlineLevel="0" collapsed="false">
      <c r="A173" s="0" t="n">
        <f aca="false">A172+4</f>
        <v>676</v>
      </c>
      <c r="B173" s="154" t="n">
        <f aca="false">B172+1</f>
        <v>169</v>
      </c>
      <c r="C173" s="154" t="n">
        <f aca="false">C172-1</f>
        <v>-68</v>
      </c>
      <c r="D173" s="156" t="n">
        <f aca="false">C173/7.48/3600/((0.25/12)^2*3.1415)</f>
        <v>-1.85203941371377</v>
      </c>
      <c r="E173" s="156" t="e">
        <f aca="false">4/D173/60+E172</f>
        <v>#DIV/0!</v>
      </c>
      <c r="F173" s="156" t="n">
        <f aca="false">C173/7.48/3600/((0.31/12)^2*3.1415)</f>
        <v>-1.20450013899179</v>
      </c>
      <c r="G173" s="156" t="e">
        <f aca="false">4/F173/60+G172</f>
        <v>#DIV/0!</v>
      </c>
      <c r="H173" s="156" t="n">
        <f aca="false">C173*2.5/7.48/3600/((0.4/12)^2*3.1415)</f>
        <v>-1.80863223995486</v>
      </c>
      <c r="I173" s="156" t="e">
        <f aca="false">4/H173/60+I172</f>
        <v>#DIV/0!</v>
      </c>
    </row>
    <row r="174" customFormat="false" ht="13.2" hidden="false" customHeight="false" outlineLevel="0" collapsed="false">
      <c r="A174" s="0" t="n">
        <f aca="false">A173+4</f>
        <v>680</v>
      </c>
      <c r="B174" s="154" t="n">
        <f aca="false">B173+1</f>
        <v>170</v>
      </c>
      <c r="C174" s="154" t="n">
        <f aca="false">C173-1</f>
        <v>-69</v>
      </c>
      <c r="D174" s="156" t="n">
        <f aca="false">C174/7.48/3600/((0.25/12)^2*3.1415)</f>
        <v>-1.87927528744486</v>
      </c>
      <c r="E174" s="156" t="e">
        <f aca="false">4/D174/60+E173</f>
        <v>#DIV/0!</v>
      </c>
      <c r="F174" s="156" t="n">
        <f aca="false">C174/7.48/3600/((0.31/12)^2*3.1415)</f>
        <v>-1.2222133763299</v>
      </c>
      <c r="G174" s="156" t="e">
        <f aca="false">4/F174/60+G173</f>
        <v>#DIV/0!</v>
      </c>
      <c r="H174" s="156" t="n">
        <f aca="false">C174*2.5/7.48/3600/((0.4/12)^2*3.1415)</f>
        <v>-1.83522977289537</v>
      </c>
      <c r="I174" s="156" t="e">
        <f aca="false">4/H174/60+I173</f>
        <v>#DIV/0!</v>
      </c>
    </row>
    <row r="175" customFormat="false" ht="13.2" hidden="false" customHeight="false" outlineLevel="0" collapsed="false">
      <c r="A175" s="0" t="n">
        <f aca="false">A174+4</f>
        <v>684</v>
      </c>
      <c r="B175" s="154" t="n">
        <f aca="false">B174+1</f>
        <v>171</v>
      </c>
      <c r="C175" s="154" t="n">
        <f aca="false">C174-1</f>
        <v>-70</v>
      </c>
      <c r="D175" s="156" t="n">
        <f aca="false">C175/7.48/3600/((0.25/12)^2*3.1415)</f>
        <v>-1.90651116117594</v>
      </c>
      <c r="E175" s="156" t="e">
        <f aca="false">4/D175/60+E174</f>
        <v>#DIV/0!</v>
      </c>
      <c r="F175" s="156" t="n">
        <f aca="false">C175/7.48/3600/((0.31/12)^2*3.1415)</f>
        <v>-1.23992661366802</v>
      </c>
      <c r="G175" s="156" t="e">
        <f aca="false">4/F175/60+G174</f>
        <v>#DIV/0!</v>
      </c>
      <c r="H175" s="156" t="n">
        <f aca="false">C175*2.5/7.48/3600/((0.4/12)^2*3.1415)</f>
        <v>-1.86182730583588</v>
      </c>
      <c r="I175" s="156" t="e">
        <f aca="false">4/H175/60+I174</f>
        <v>#DIV/0!</v>
      </c>
    </row>
    <row r="176" customFormat="false" ht="13.2" hidden="false" customHeight="false" outlineLevel="0" collapsed="false">
      <c r="A176" s="0" t="n">
        <f aca="false">A175+4</f>
        <v>688</v>
      </c>
      <c r="B176" s="154" t="n">
        <f aca="false">B175+1</f>
        <v>172</v>
      </c>
      <c r="C176" s="154" t="n">
        <f aca="false">C175-1</f>
        <v>-71</v>
      </c>
      <c r="D176" s="156" t="n">
        <f aca="false">C176/7.48/3600/((0.25/12)^2*3.1415)</f>
        <v>-1.93374703490703</v>
      </c>
      <c r="E176" s="156" t="e">
        <f aca="false">4/D176/60+E175</f>
        <v>#DIV/0!</v>
      </c>
      <c r="F176" s="156" t="n">
        <f aca="false">C176/7.48/3600/((0.31/12)^2*3.1415)</f>
        <v>-1.25763985100613</v>
      </c>
      <c r="G176" s="156" t="e">
        <f aca="false">4/F176/60+G175</f>
        <v>#DIV/0!</v>
      </c>
      <c r="H176" s="156" t="n">
        <f aca="false">C176*2.5/7.48/3600/((0.4/12)^2*3.1415)</f>
        <v>-1.88842483877639</v>
      </c>
      <c r="I176" s="156" t="e">
        <f aca="false">4/H176/60+I175</f>
        <v>#DIV/0!</v>
      </c>
    </row>
    <row r="177" customFormat="false" ht="13.2" hidden="false" customHeight="false" outlineLevel="0" collapsed="false">
      <c r="A177" s="0" t="n">
        <f aca="false">A176+4</f>
        <v>692</v>
      </c>
      <c r="B177" s="154" t="n">
        <f aca="false">B176+1</f>
        <v>173</v>
      </c>
      <c r="C177" s="154" t="n">
        <f aca="false">C176-1</f>
        <v>-72</v>
      </c>
      <c r="D177" s="156" t="n">
        <f aca="false">C177/7.48/3600/((0.25/12)^2*3.1415)</f>
        <v>-1.96098290863811</v>
      </c>
      <c r="E177" s="156" t="e">
        <f aca="false">4/D177/60+E176</f>
        <v>#DIV/0!</v>
      </c>
      <c r="F177" s="156" t="n">
        <f aca="false">C177/7.48/3600/((0.31/12)^2*3.1415)</f>
        <v>-1.27535308834425</v>
      </c>
      <c r="G177" s="156" t="e">
        <f aca="false">4/F177/60+G176</f>
        <v>#DIV/0!</v>
      </c>
      <c r="H177" s="156" t="n">
        <f aca="false">C177*2.5/7.48/3600/((0.4/12)^2*3.1415)</f>
        <v>-1.91502237171691</v>
      </c>
      <c r="I177" s="156" t="e">
        <f aca="false">4/H177/60+I176</f>
        <v>#DIV/0!</v>
      </c>
    </row>
    <row r="178" customFormat="false" ht="13.2" hidden="false" customHeight="false" outlineLevel="0" collapsed="false">
      <c r="A178" s="0" t="n">
        <f aca="false">A177+4</f>
        <v>696</v>
      </c>
      <c r="B178" s="154" t="n">
        <f aca="false">B177+1</f>
        <v>174</v>
      </c>
      <c r="C178" s="154" t="n">
        <f aca="false">C177-1</f>
        <v>-73</v>
      </c>
      <c r="D178" s="156" t="n">
        <f aca="false">C178/7.48/3600/((0.25/12)^2*3.1415)</f>
        <v>-1.9882187823692</v>
      </c>
      <c r="E178" s="156" t="e">
        <f aca="false">4/D178/60+E177</f>
        <v>#DIV/0!</v>
      </c>
      <c r="F178" s="156" t="n">
        <f aca="false">C178/7.48/3600/((0.31/12)^2*3.1415)</f>
        <v>-1.29306632568236</v>
      </c>
      <c r="G178" s="156" t="e">
        <f aca="false">4/F178/60+G177</f>
        <v>#DIV/0!</v>
      </c>
      <c r="H178" s="156" t="n">
        <f aca="false">C178*2.5/7.48/3600/((0.4/12)^2*3.1415)</f>
        <v>-1.94161990465742</v>
      </c>
      <c r="I178" s="156" t="e">
        <f aca="false">4/H178/60+I177</f>
        <v>#DIV/0!</v>
      </c>
    </row>
    <row r="179" customFormat="false" ht="13.2" hidden="false" customHeight="false" outlineLevel="0" collapsed="false">
      <c r="A179" s="0" t="n">
        <f aca="false">A178+4</f>
        <v>700</v>
      </c>
      <c r="B179" s="154" t="n">
        <f aca="false">B178+1</f>
        <v>175</v>
      </c>
      <c r="C179" s="154" t="n">
        <f aca="false">C178-1</f>
        <v>-74</v>
      </c>
      <c r="D179" s="156" t="n">
        <f aca="false">C179/7.48/3600/((0.25/12)^2*3.1415)</f>
        <v>-2.01545465610028</v>
      </c>
      <c r="E179" s="156" t="e">
        <f aca="false">4/D179/60+E178</f>
        <v>#DIV/0!</v>
      </c>
      <c r="F179" s="156" t="n">
        <f aca="false">C179/7.48/3600/((0.31/12)^2*3.1415)</f>
        <v>-1.31077956302048</v>
      </c>
      <c r="G179" s="156" t="e">
        <f aca="false">4/F179/60+G178</f>
        <v>#DIV/0!</v>
      </c>
      <c r="H179" s="156" t="n">
        <f aca="false">C179*2.5/7.48/3600/((0.4/12)^2*3.1415)</f>
        <v>-1.96821743759793</v>
      </c>
      <c r="I179" s="156" t="e">
        <f aca="false">4/H179/60+I178</f>
        <v>#DIV/0!</v>
      </c>
    </row>
    <row r="180" customFormat="false" ht="13.2" hidden="false" customHeight="false" outlineLevel="0" collapsed="false">
      <c r="A180" s="0" t="n">
        <f aca="false">A179+4</f>
        <v>704</v>
      </c>
      <c r="B180" s="154" t="n">
        <f aca="false">B179+1</f>
        <v>176</v>
      </c>
      <c r="C180" s="154" t="n">
        <f aca="false">C179-1</f>
        <v>-75</v>
      </c>
      <c r="D180" s="156" t="n">
        <f aca="false">C180/7.48/3600/((0.25/12)^2*3.1415)</f>
        <v>-2.04269052983137</v>
      </c>
      <c r="E180" s="156" t="e">
        <f aca="false">4/D180/60+E179</f>
        <v>#DIV/0!</v>
      </c>
      <c r="F180" s="156" t="n">
        <f aca="false">C180/7.48/3600/((0.31/12)^2*3.1415)</f>
        <v>-1.32849280035859</v>
      </c>
      <c r="G180" s="156" t="e">
        <f aca="false">4/F180/60+G179</f>
        <v>#DIV/0!</v>
      </c>
      <c r="H180" s="156" t="n">
        <f aca="false">C180*2.5/7.48/3600/((0.4/12)^2*3.1415)</f>
        <v>-1.99481497053844</v>
      </c>
      <c r="I180" s="156" t="e">
        <f aca="false">4/H180/60+I179</f>
        <v>#DIV/0!</v>
      </c>
    </row>
    <row r="181" customFormat="false" ht="13.2" hidden="false" customHeight="false" outlineLevel="0" collapsed="false">
      <c r="A181" s="0" t="n">
        <f aca="false">A180+4</f>
        <v>708</v>
      </c>
      <c r="B181" s="154" t="n">
        <f aca="false">B180+1</f>
        <v>177</v>
      </c>
      <c r="C181" s="154" t="n">
        <f aca="false">C180-1</f>
        <v>-76</v>
      </c>
      <c r="D181" s="156" t="n">
        <f aca="false">C181/7.48/3600/((0.25/12)^2*3.1415)</f>
        <v>-2.06992640356245</v>
      </c>
      <c r="E181" s="156" t="e">
        <f aca="false">4/D181/60+E180</f>
        <v>#DIV/0!</v>
      </c>
      <c r="F181" s="156" t="n">
        <f aca="false">C181/7.48/3600/((0.31/12)^2*3.1415)</f>
        <v>-1.3462060376967</v>
      </c>
      <c r="G181" s="156" t="e">
        <f aca="false">4/F181/60+G180</f>
        <v>#DIV/0!</v>
      </c>
      <c r="H181" s="156" t="n">
        <f aca="false">C181*2.5/7.48/3600/((0.4/12)^2*3.1415)</f>
        <v>-2.02141250347896</v>
      </c>
      <c r="I181" s="156" t="e">
        <f aca="false">4/H181/60+I180</f>
        <v>#DIV/0!</v>
      </c>
    </row>
    <row r="182" customFormat="false" ht="13.2" hidden="false" customHeight="false" outlineLevel="0" collapsed="false">
      <c r="A182" s="0" t="n">
        <f aca="false">A181+4</f>
        <v>712</v>
      </c>
      <c r="B182" s="154" t="n">
        <f aca="false">B181+1</f>
        <v>178</v>
      </c>
      <c r="C182" s="154" t="n">
        <f aca="false">C181-1</f>
        <v>-77</v>
      </c>
      <c r="D182" s="156" t="n">
        <f aca="false">C182/7.48/3600/((0.25/12)^2*3.1415)</f>
        <v>-2.09716227729354</v>
      </c>
      <c r="E182" s="156" t="e">
        <f aca="false">4/D182/60+E181</f>
        <v>#DIV/0!</v>
      </c>
      <c r="F182" s="156" t="n">
        <f aca="false">C182/7.48/3600/((0.31/12)^2*3.1415)</f>
        <v>-1.36391927503482</v>
      </c>
      <c r="G182" s="156" t="e">
        <f aca="false">4/F182/60+G181</f>
        <v>#DIV/0!</v>
      </c>
      <c r="H182" s="156" t="n">
        <f aca="false">C182*2.5/7.48/3600/((0.4/12)^2*3.1415)</f>
        <v>-2.04801003641947</v>
      </c>
      <c r="I182" s="156" t="e">
        <f aca="false">4/H182/60+I181</f>
        <v>#DIV/0!</v>
      </c>
    </row>
    <row r="183" customFormat="false" ht="13.2" hidden="false" customHeight="false" outlineLevel="0" collapsed="false">
      <c r="A183" s="0" t="n">
        <f aca="false">A182+4</f>
        <v>716</v>
      </c>
      <c r="B183" s="154" t="n">
        <f aca="false">B182+1</f>
        <v>179</v>
      </c>
      <c r="C183" s="154" t="n">
        <f aca="false">C182-1</f>
        <v>-78</v>
      </c>
      <c r="D183" s="156" t="n">
        <f aca="false">C183/7.48/3600/((0.25/12)^2*3.1415)</f>
        <v>-2.12439815102462</v>
      </c>
      <c r="E183" s="156" t="e">
        <f aca="false">4/D183/60+E182</f>
        <v>#DIV/0!</v>
      </c>
      <c r="F183" s="156" t="n">
        <f aca="false">C183/7.48/3600/((0.31/12)^2*3.1415)</f>
        <v>-1.38163251237293</v>
      </c>
      <c r="G183" s="156" t="e">
        <f aca="false">4/F183/60+G182</f>
        <v>#DIV/0!</v>
      </c>
      <c r="H183" s="156" t="n">
        <f aca="false">C183*2.5/7.48/3600/((0.4/12)^2*3.1415)</f>
        <v>-2.07460756935998</v>
      </c>
      <c r="I183" s="156" t="e">
        <f aca="false">4/H183/60+I182</f>
        <v>#DIV/0!</v>
      </c>
    </row>
    <row r="184" customFormat="false" ht="13.2" hidden="false" customHeight="false" outlineLevel="0" collapsed="false">
      <c r="A184" s="0" t="n">
        <f aca="false">A183+4</f>
        <v>720</v>
      </c>
      <c r="B184" s="154" t="n">
        <f aca="false">B183+1</f>
        <v>180</v>
      </c>
      <c r="C184" s="154" t="n">
        <f aca="false">C183-1</f>
        <v>-79</v>
      </c>
      <c r="D184" s="156" t="n">
        <f aca="false">C184/7.48/3600/((0.25/12)^2*3.1415)</f>
        <v>-2.15163402475571</v>
      </c>
      <c r="E184" s="156" t="e">
        <f aca="false">4/D184/60+E183</f>
        <v>#DIV/0!</v>
      </c>
      <c r="F184" s="156" t="n">
        <f aca="false">C184/7.48/3600/((0.31/12)^2*3.1415)</f>
        <v>-1.39934574971105</v>
      </c>
      <c r="G184" s="156" t="e">
        <f aca="false">4/F184/60+G183</f>
        <v>#DIV/0!</v>
      </c>
      <c r="H184" s="156" t="n">
        <f aca="false">C184*2.5/7.48/3600/((0.4/12)^2*3.1415)</f>
        <v>-2.1012051023005</v>
      </c>
      <c r="I184" s="156" t="e">
        <f aca="false">4/H184/60+I183</f>
        <v>#DIV/0!</v>
      </c>
    </row>
    <row r="185" customFormat="false" ht="13.2" hidden="false" customHeight="false" outlineLevel="0" collapsed="false">
      <c r="A185" s="0" t="n">
        <f aca="false">A184+4</f>
        <v>724</v>
      </c>
      <c r="B185" s="154" t="n">
        <f aca="false">B184+1</f>
        <v>181</v>
      </c>
      <c r="C185" s="154" t="n">
        <f aca="false">C184-1</f>
        <v>-80</v>
      </c>
      <c r="D185" s="156" t="n">
        <f aca="false">C185/7.48/3600/((0.25/12)^2*3.1415)</f>
        <v>-2.17886989848679</v>
      </c>
      <c r="E185" s="156" t="e">
        <f aca="false">4/D185/60+E184</f>
        <v>#DIV/0!</v>
      </c>
      <c r="F185" s="156" t="n">
        <f aca="false">C185/7.48/3600/((0.31/12)^2*3.1415)</f>
        <v>-1.41705898704916</v>
      </c>
      <c r="G185" s="156" t="e">
        <f aca="false">4/F185/60+G184</f>
        <v>#DIV/0!</v>
      </c>
      <c r="H185" s="156" t="n">
        <f aca="false">C185*2.5/7.48/3600/((0.4/12)^2*3.1415)</f>
        <v>-2.12780263524101</v>
      </c>
      <c r="I185" s="156" t="e">
        <f aca="false">4/H185/60+I184</f>
        <v>#DIV/0!</v>
      </c>
    </row>
    <row r="186" customFormat="false" ht="13.2" hidden="false" customHeight="false" outlineLevel="0" collapsed="false">
      <c r="A186" s="0" t="n">
        <f aca="false">A185+4</f>
        <v>728</v>
      </c>
      <c r="B186" s="154" t="n">
        <f aca="false">B185+1</f>
        <v>182</v>
      </c>
      <c r="C186" s="154" t="n">
        <f aca="false">C185-1</f>
        <v>-81</v>
      </c>
      <c r="D186" s="156" t="n">
        <f aca="false">C186/7.48/3600/((0.25/12)^2*3.1415)</f>
        <v>-2.20610577221788</v>
      </c>
      <c r="E186" s="156" t="e">
        <f aca="false">4/D186/60+E185</f>
        <v>#DIV/0!</v>
      </c>
      <c r="F186" s="156" t="n">
        <f aca="false">C186/7.48/3600/((0.31/12)^2*3.1415)</f>
        <v>-1.43477222438728</v>
      </c>
      <c r="G186" s="156" t="e">
        <f aca="false">4/F186/60+G185</f>
        <v>#DIV/0!</v>
      </c>
      <c r="H186" s="156" t="n">
        <f aca="false">C186*2.5/7.48/3600/((0.4/12)^2*3.1415)</f>
        <v>-2.15440016818152</v>
      </c>
      <c r="I186" s="156" t="e">
        <f aca="false">4/H186/60+I185</f>
        <v>#DIV/0!</v>
      </c>
    </row>
    <row r="187" customFormat="false" ht="13.2" hidden="false" customHeight="false" outlineLevel="0" collapsed="false">
      <c r="A187" s="0" t="n">
        <f aca="false">A186+4</f>
        <v>732</v>
      </c>
      <c r="B187" s="154" t="n">
        <f aca="false">B186+1</f>
        <v>183</v>
      </c>
      <c r="C187" s="154" t="n">
        <f aca="false">C186-1</f>
        <v>-82</v>
      </c>
      <c r="D187" s="156" t="n">
        <f aca="false">C187/7.48/3600/((0.25/12)^2*3.1415)</f>
        <v>-2.23334164594896</v>
      </c>
      <c r="E187" s="156" t="e">
        <f aca="false">4/D187/60+E186</f>
        <v>#DIV/0!</v>
      </c>
      <c r="F187" s="156" t="n">
        <f aca="false">C187/7.48/3600/((0.31/12)^2*3.1415)</f>
        <v>-1.45248546172539</v>
      </c>
      <c r="G187" s="156" t="e">
        <f aca="false">4/F187/60+G186</f>
        <v>#DIV/0!</v>
      </c>
      <c r="H187" s="156" t="n">
        <f aca="false">C187*2.5/7.48/3600/((0.4/12)^2*3.1415)</f>
        <v>-2.18099770112203</v>
      </c>
      <c r="I187" s="156" t="e">
        <f aca="false">4/H187/60+I186</f>
        <v>#DIV/0!</v>
      </c>
    </row>
    <row r="188" customFormat="false" ht="13.2" hidden="false" customHeight="false" outlineLevel="0" collapsed="false">
      <c r="A188" s="0" t="n">
        <f aca="false">A187+4</f>
        <v>736</v>
      </c>
      <c r="B188" s="154" t="n">
        <f aca="false">B187+1</f>
        <v>184</v>
      </c>
      <c r="C188" s="154" t="n">
        <f aca="false">C187-1</f>
        <v>-83</v>
      </c>
      <c r="D188" s="156" t="n">
        <f aca="false">C188/7.48/3600/((0.25/12)^2*3.1415)</f>
        <v>-2.26057751968005</v>
      </c>
      <c r="E188" s="156" t="e">
        <f aca="false">4/D188/60+E187</f>
        <v>#DIV/0!</v>
      </c>
      <c r="F188" s="156" t="n">
        <f aca="false">C188/7.48/3600/((0.31/12)^2*3.1415)</f>
        <v>-1.47019869906351</v>
      </c>
      <c r="G188" s="156" t="e">
        <f aca="false">4/F188/60+G187</f>
        <v>#DIV/0!</v>
      </c>
      <c r="H188" s="156" t="n">
        <f aca="false">C188*2.5/7.48/3600/((0.4/12)^2*3.1415)</f>
        <v>-2.20759523406255</v>
      </c>
      <c r="I188" s="156" t="e">
        <f aca="false">4/H188/60+I187</f>
        <v>#DIV/0!</v>
      </c>
    </row>
    <row r="189" customFormat="false" ht="13.2" hidden="false" customHeight="false" outlineLevel="0" collapsed="false">
      <c r="A189" s="0" t="n">
        <f aca="false">A188+4</f>
        <v>740</v>
      </c>
      <c r="B189" s="154" t="n">
        <f aca="false">B188+1</f>
        <v>185</v>
      </c>
      <c r="C189" s="154" t="n">
        <f aca="false">C188-1</f>
        <v>-84</v>
      </c>
      <c r="D189" s="156" t="n">
        <f aca="false">C189/7.48/3600/((0.25/12)^2*3.1415)</f>
        <v>-2.28781339341113</v>
      </c>
      <c r="E189" s="156" t="e">
        <f aca="false">4/D189/60+E188</f>
        <v>#DIV/0!</v>
      </c>
      <c r="F189" s="156" t="n">
        <f aca="false">C189/7.48/3600/((0.31/12)^2*3.1415)</f>
        <v>-1.48791193640162</v>
      </c>
      <c r="G189" s="156" t="e">
        <f aca="false">4/F189/60+G188</f>
        <v>#DIV/0!</v>
      </c>
      <c r="H189" s="156" t="n">
        <f aca="false">C189*2.5/7.48/3600/((0.4/12)^2*3.1415)</f>
        <v>-2.23419276700306</v>
      </c>
      <c r="I189" s="156" t="e">
        <f aca="false">4/H189/60+I188</f>
        <v>#DIV/0!</v>
      </c>
    </row>
    <row r="190" customFormat="false" ht="13.2" hidden="false" customHeight="false" outlineLevel="0" collapsed="false">
      <c r="A190" s="0" t="n">
        <f aca="false">A189+4</f>
        <v>744</v>
      </c>
      <c r="B190" s="154" t="n">
        <f aca="false">B189+1</f>
        <v>186</v>
      </c>
      <c r="C190" s="154" t="n">
        <f aca="false">C189-1</f>
        <v>-85</v>
      </c>
      <c r="D190" s="156" t="n">
        <f aca="false">C190/7.48/3600/((0.25/12)^2*3.1415)</f>
        <v>-2.31504926714222</v>
      </c>
      <c r="E190" s="156" t="e">
        <f aca="false">4/D190/60+E189</f>
        <v>#DIV/0!</v>
      </c>
      <c r="F190" s="156" t="n">
        <f aca="false">C190/7.48/3600/((0.31/12)^2*3.1415)</f>
        <v>-1.50562517373973</v>
      </c>
      <c r="G190" s="156" t="e">
        <f aca="false">4/F190/60+G189</f>
        <v>#DIV/0!</v>
      </c>
      <c r="H190" s="156" t="n">
        <f aca="false">C190*2.5/7.48/3600/((0.4/12)^2*3.1415)</f>
        <v>-2.26079029994357</v>
      </c>
      <c r="I190" s="156" t="e">
        <f aca="false">4/H190/60+I189</f>
        <v>#DIV/0!</v>
      </c>
    </row>
    <row r="191" customFormat="false" ht="13.2" hidden="false" customHeight="false" outlineLevel="0" collapsed="false">
      <c r="A191" s="0" t="n">
        <f aca="false">A190+4</f>
        <v>748</v>
      </c>
      <c r="B191" s="154" t="n">
        <f aca="false">B190+1</f>
        <v>187</v>
      </c>
      <c r="C191" s="154" t="n">
        <f aca="false">C190-1</f>
        <v>-86</v>
      </c>
      <c r="D191" s="156" t="n">
        <f aca="false">C191/7.48/3600/((0.25/12)^2*3.1415)</f>
        <v>-2.3422851408733</v>
      </c>
      <c r="E191" s="156" t="e">
        <f aca="false">4/D191/60+E190</f>
        <v>#DIV/0!</v>
      </c>
      <c r="F191" s="156" t="n">
        <f aca="false">C191/7.48/3600/((0.31/12)^2*3.1415)</f>
        <v>-1.52333841107785</v>
      </c>
      <c r="G191" s="156" t="e">
        <f aca="false">4/F191/60+G190</f>
        <v>#DIV/0!</v>
      </c>
      <c r="H191" s="156" t="n">
        <f aca="false">C191*2.5/7.48/3600/((0.4/12)^2*3.1415)</f>
        <v>-2.28738783288408</v>
      </c>
      <c r="I191" s="156" t="e">
        <f aca="false">4/H191/60+I190</f>
        <v>#DIV/0!</v>
      </c>
    </row>
    <row r="192" customFormat="false" ht="13.2" hidden="false" customHeight="false" outlineLevel="0" collapsed="false">
      <c r="A192" s="0" t="n">
        <f aca="false">A191+4</f>
        <v>752</v>
      </c>
      <c r="B192" s="154" t="n">
        <f aca="false">B191+1</f>
        <v>188</v>
      </c>
      <c r="C192" s="154" t="n">
        <f aca="false">C191-1</f>
        <v>-87</v>
      </c>
      <c r="D192" s="156" t="n">
        <f aca="false">C192/7.48/3600/((0.25/12)^2*3.1415)</f>
        <v>-2.36952101460439</v>
      </c>
      <c r="E192" s="156" t="e">
        <f aca="false">4/D192/60+E191</f>
        <v>#DIV/0!</v>
      </c>
      <c r="F192" s="156" t="n">
        <f aca="false">C192/7.48/3600/((0.31/12)^2*3.1415)</f>
        <v>-1.54105164841596</v>
      </c>
      <c r="G192" s="156" t="e">
        <f aca="false">4/F192/60+G191</f>
        <v>#DIV/0!</v>
      </c>
      <c r="H192" s="156" t="n">
        <f aca="false">C192*2.5/7.48/3600/((0.4/12)^2*3.1415)</f>
        <v>-2.3139853658246</v>
      </c>
      <c r="I192" s="156" t="e">
        <f aca="false">4/H192/60+I191</f>
        <v>#DIV/0!</v>
      </c>
    </row>
    <row r="193" customFormat="false" ht="13.2" hidden="false" customHeight="false" outlineLevel="0" collapsed="false">
      <c r="A193" s="0" t="n">
        <f aca="false">A192+4</f>
        <v>756</v>
      </c>
      <c r="B193" s="154" t="n">
        <f aca="false">B192+1</f>
        <v>189</v>
      </c>
      <c r="C193" s="154" t="n">
        <f aca="false">C192-1</f>
        <v>-88</v>
      </c>
      <c r="D193" s="156" t="n">
        <f aca="false">C193/7.48/3600/((0.25/12)^2*3.1415)</f>
        <v>-2.39675688833547</v>
      </c>
      <c r="E193" s="156" t="e">
        <f aca="false">4/D193/60+E192</f>
        <v>#DIV/0!</v>
      </c>
      <c r="F193" s="156" t="n">
        <f aca="false">C193/7.48/3600/((0.31/12)^2*3.1415)</f>
        <v>-1.55876488575408</v>
      </c>
      <c r="G193" s="156" t="e">
        <f aca="false">4/F193/60+G192</f>
        <v>#DIV/0!</v>
      </c>
      <c r="H193" s="156" t="n">
        <f aca="false">C193*2.5/7.48/3600/((0.4/12)^2*3.1415)</f>
        <v>-2.34058289876511</v>
      </c>
      <c r="I193" s="156" t="e">
        <f aca="false">4/H193/60+I192</f>
        <v>#DIV/0!</v>
      </c>
    </row>
    <row r="194" customFormat="false" ht="13.2" hidden="false" customHeight="false" outlineLevel="0" collapsed="false">
      <c r="A194" s="0" t="n">
        <f aca="false">A193+4</f>
        <v>760</v>
      </c>
      <c r="B194" s="154" t="n">
        <f aca="false">B193+1</f>
        <v>190</v>
      </c>
      <c r="C194" s="154" t="n">
        <f aca="false">C193-1</f>
        <v>-89</v>
      </c>
      <c r="D194" s="156" t="n">
        <f aca="false">C194/7.48/3600/((0.25/12)^2*3.1415)</f>
        <v>-2.42399276206656</v>
      </c>
      <c r="E194" s="156" t="e">
        <f aca="false">4/D194/60+E193</f>
        <v>#DIV/0!</v>
      </c>
      <c r="F194" s="156" t="n">
        <f aca="false">C194/7.48/3600/((0.31/12)^2*3.1415)</f>
        <v>-1.57647812309219</v>
      </c>
      <c r="G194" s="156" t="e">
        <f aca="false">4/F194/60+G193</f>
        <v>#DIV/0!</v>
      </c>
      <c r="H194" s="156" t="n">
        <f aca="false">C194*2.5/7.48/3600/((0.4/12)^2*3.1415)</f>
        <v>-2.36718043170562</v>
      </c>
      <c r="I194" s="156" t="e">
        <f aca="false">4/H194/60+I193</f>
        <v>#DIV/0!</v>
      </c>
    </row>
    <row r="195" customFormat="false" ht="13.2" hidden="false" customHeight="false" outlineLevel="0" collapsed="false">
      <c r="A195" s="0" t="n">
        <f aca="false">A194+4</f>
        <v>764</v>
      </c>
      <c r="B195" s="154" t="n">
        <f aca="false">B194+1</f>
        <v>191</v>
      </c>
      <c r="C195" s="154" t="n">
        <f aca="false">C194-1</f>
        <v>-90</v>
      </c>
      <c r="D195" s="156" t="n">
        <f aca="false">C195/7.48/3600/((0.25/12)^2*3.1415)</f>
        <v>-2.45122863579764</v>
      </c>
      <c r="E195" s="156" t="e">
        <f aca="false">4/D195/60+E194</f>
        <v>#DIV/0!</v>
      </c>
      <c r="F195" s="156" t="n">
        <f aca="false">C195/7.48/3600/((0.31/12)^2*3.1415)</f>
        <v>-1.59419136043031</v>
      </c>
      <c r="G195" s="156" t="e">
        <f aca="false">4/F195/60+G194</f>
        <v>#DIV/0!</v>
      </c>
      <c r="H195" s="156" t="n">
        <f aca="false">C195*2.5/7.48/3600/((0.4/12)^2*3.1415)</f>
        <v>-2.39377796464613</v>
      </c>
      <c r="I195" s="156" t="e">
        <f aca="false">4/H195/60+I194</f>
        <v>#DIV/0!</v>
      </c>
    </row>
    <row r="196" customFormat="false" ht="13.2" hidden="false" customHeight="false" outlineLevel="0" collapsed="false">
      <c r="A196" s="0" t="n">
        <f aca="false">A195+4</f>
        <v>768</v>
      </c>
      <c r="B196" s="154" t="n">
        <f aca="false">B195+1</f>
        <v>192</v>
      </c>
      <c r="C196" s="154" t="n">
        <f aca="false">C195-1</f>
        <v>-91</v>
      </c>
      <c r="D196" s="156" t="n">
        <f aca="false">C196/7.48/3600/((0.25/12)^2*3.1415)</f>
        <v>-2.47846450952873</v>
      </c>
      <c r="E196" s="156" t="e">
        <f aca="false">4/D196/60+E195</f>
        <v>#DIV/0!</v>
      </c>
      <c r="F196" s="156" t="n">
        <f aca="false">C196/7.48/3600/((0.31/12)^2*3.1415)</f>
        <v>-1.61190459776842</v>
      </c>
      <c r="G196" s="156" t="e">
        <f aca="false">4/F196/60+G195</f>
        <v>#DIV/0!</v>
      </c>
      <c r="H196" s="156" t="n">
        <f aca="false">C196*2.5/7.48/3600/((0.4/12)^2*3.1415)</f>
        <v>-2.42037549758665</v>
      </c>
      <c r="I196" s="156" t="e">
        <f aca="false">4/H196/60+I195</f>
        <v>#DIV/0!</v>
      </c>
    </row>
    <row r="197" customFormat="false" ht="13.2" hidden="false" customHeight="false" outlineLevel="0" collapsed="false">
      <c r="A197" s="0" t="n">
        <f aca="false">A196+4</f>
        <v>772</v>
      </c>
      <c r="B197" s="154" t="n">
        <f aca="false">B196+1</f>
        <v>193</v>
      </c>
      <c r="C197" s="154" t="n">
        <f aca="false">C196-1</f>
        <v>-92</v>
      </c>
      <c r="D197" s="156" t="n">
        <f aca="false">C197/7.48/3600/((0.25/12)^2*3.1415)</f>
        <v>-2.50570038325981</v>
      </c>
      <c r="E197" s="156" t="e">
        <f aca="false">4/D197/60+E196</f>
        <v>#DIV/0!</v>
      </c>
      <c r="F197" s="156" t="n">
        <f aca="false">C197/7.48/3600/((0.31/12)^2*3.1415)</f>
        <v>-1.62961783510654</v>
      </c>
      <c r="G197" s="156" t="e">
        <f aca="false">4/F197/60+G196</f>
        <v>#DIV/0!</v>
      </c>
      <c r="H197" s="156" t="n">
        <f aca="false">C197*2.5/7.48/3600/((0.4/12)^2*3.1415)</f>
        <v>-2.44697303052716</v>
      </c>
      <c r="I197" s="156" t="e">
        <f aca="false">4/H197/60+I196</f>
        <v>#DIV/0!</v>
      </c>
    </row>
    <row r="198" customFormat="false" ht="13.2" hidden="false" customHeight="false" outlineLevel="0" collapsed="false">
      <c r="A198" s="0" t="n">
        <f aca="false">A197+4</f>
        <v>776</v>
      </c>
      <c r="B198" s="154" t="n">
        <f aca="false">B197+1</f>
        <v>194</v>
      </c>
      <c r="C198" s="154" t="n">
        <f aca="false">C197-1</f>
        <v>-93</v>
      </c>
      <c r="D198" s="156" t="n">
        <f aca="false">C198/7.48/3600/((0.25/12)^2*3.1415)</f>
        <v>-2.5329362569909</v>
      </c>
      <c r="E198" s="156" t="e">
        <f aca="false">4/D198/60+E197</f>
        <v>#DIV/0!</v>
      </c>
      <c r="F198" s="156" t="n">
        <f aca="false">C198/7.48/3600/((0.31/12)^2*3.1415)</f>
        <v>-1.64733107244465</v>
      </c>
      <c r="G198" s="156" t="e">
        <f aca="false">4/F198/60+G197</f>
        <v>#DIV/0!</v>
      </c>
      <c r="H198" s="156" t="n">
        <f aca="false">C198*2.5/7.48/3600/((0.4/12)^2*3.1415)</f>
        <v>-2.47357056346767</v>
      </c>
      <c r="I198" s="156" t="e">
        <f aca="false">4/H198/60+I197</f>
        <v>#DIV/0!</v>
      </c>
    </row>
    <row r="199" customFormat="false" ht="13.2" hidden="false" customHeight="false" outlineLevel="0" collapsed="false">
      <c r="A199" s="0" t="n">
        <f aca="false">A198+4</f>
        <v>780</v>
      </c>
      <c r="B199" s="154" t="n">
        <f aca="false">B198+1</f>
        <v>195</v>
      </c>
      <c r="C199" s="154" t="n">
        <f aca="false">C198-1</f>
        <v>-94</v>
      </c>
      <c r="D199" s="156" t="n">
        <f aca="false">C199/7.48/3600/((0.25/12)^2*3.1415)</f>
        <v>-2.56017213072198</v>
      </c>
      <c r="E199" s="156" t="e">
        <f aca="false">4/D199/60+E198</f>
        <v>#DIV/0!</v>
      </c>
      <c r="F199" s="156" t="n">
        <f aca="false">C199/7.48/3600/((0.31/12)^2*3.1415)</f>
        <v>-1.66504430978277</v>
      </c>
      <c r="G199" s="156" t="e">
        <f aca="false">4/F199/60+G198</f>
        <v>#DIV/0!</v>
      </c>
      <c r="H199" s="156" t="n">
        <f aca="false">C199*2.5/7.48/3600/((0.4/12)^2*3.1415)</f>
        <v>-2.50016809640818</v>
      </c>
      <c r="I199" s="156" t="e">
        <f aca="false">4/H199/60+I198</f>
        <v>#DIV/0!</v>
      </c>
    </row>
    <row r="200" customFormat="false" ht="13.2" hidden="false" customHeight="false" outlineLevel="0" collapsed="false">
      <c r="A200" s="0" t="n">
        <f aca="false">A199+4</f>
        <v>784</v>
      </c>
      <c r="B200" s="154" t="n">
        <f aca="false">B199+1</f>
        <v>196</v>
      </c>
      <c r="C200" s="154" t="n">
        <f aca="false">C199-1</f>
        <v>-95</v>
      </c>
      <c r="D200" s="156" t="n">
        <f aca="false">C200/7.48/3600/((0.25/12)^2*3.1415)</f>
        <v>-2.58740800445307</v>
      </c>
      <c r="E200" s="156" t="e">
        <f aca="false">4/D200/60+E199</f>
        <v>#DIV/0!</v>
      </c>
      <c r="F200" s="156" t="n">
        <f aca="false">C200/7.48/3600/((0.31/12)^2*3.1415)</f>
        <v>-1.68275754712088</v>
      </c>
      <c r="G200" s="156" t="e">
        <f aca="false">4/F200/60+G199</f>
        <v>#DIV/0!</v>
      </c>
      <c r="H200" s="156" t="n">
        <f aca="false">C200*2.5/7.48/3600/((0.4/12)^2*3.1415)</f>
        <v>-2.5267656293487</v>
      </c>
      <c r="I200" s="156" t="e">
        <f aca="false">4/H200/60+I199</f>
        <v>#DIV/0!</v>
      </c>
    </row>
    <row r="201" customFormat="false" ht="13.2" hidden="false" customHeight="false" outlineLevel="0" collapsed="false">
      <c r="A201" s="0" t="n">
        <f aca="false">A200+4</f>
        <v>788</v>
      </c>
      <c r="B201" s="154" t="n">
        <f aca="false">B200+1</f>
        <v>197</v>
      </c>
      <c r="C201" s="154" t="n">
        <f aca="false">C200-1</f>
        <v>-96</v>
      </c>
      <c r="D201" s="156" t="n">
        <f aca="false">C201/7.48/3600/((0.25/12)^2*3.1415)</f>
        <v>-2.61464387818415</v>
      </c>
      <c r="E201" s="156" t="e">
        <f aca="false">4/D201/60+E200</f>
        <v>#DIV/0!</v>
      </c>
      <c r="F201" s="156" t="n">
        <f aca="false">C201/7.48/3600/((0.31/12)^2*3.1415)</f>
        <v>-1.70047078445899</v>
      </c>
      <c r="G201" s="156" t="e">
        <f aca="false">4/F201/60+G200</f>
        <v>#DIV/0!</v>
      </c>
      <c r="H201" s="156" t="n">
        <f aca="false">C201*2.5/7.48/3600/((0.4/12)^2*3.1415)</f>
        <v>-2.55336316228921</v>
      </c>
      <c r="I201" s="156" t="e">
        <f aca="false">4/H201/60+I200</f>
        <v>#DIV/0!</v>
      </c>
    </row>
    <row r="202" customFormat="false" ht="13.2" hidden="false" customHeight="false" outlineLevel="0" collapsed="false">
      <c r="A202" s="0" t="n">
        <f aca="false">A201+4</f>
        <v>792</v>
      </c>
      <c r="B202" s="154" t="n">
        <f aca="false">B201+1</f>
        <v>198</v>
      </c>
      <c r="C202" s="154" t="n">
        <f aca="false">C201-1</f>
        <v>-97</v>
      </c>
      <c r="D202" s="156" t="n">
        <f aca="false">C202/7.48/3600/((0.25/12)^2*3.1415)</f>
        <v>-2.64187975191524</v>
      </c>
      <c r="E202" s="156" t="e">
        <f aca="false">4/D202/60+E201</f>
        <v>#DIV/0!</v>
      </c>
      <c r="F202" s="156" t="n">
        <f aca="false">C202/7.48/3600/((0.31/12)^2*3.1415)</f>
        <v>-1.71818402179711</v>
      </c>
      <c r="G202" s="156" t="e">
        <f aca="false">4/F202/60+G201</f>
        <v>#DIV/0!</v>
      </c>
      <c r="H202" s="156" t="n">
        <f aca="false">C202*2.5/7.48/3600/((0.4/12)^2*3.1415)</f>
        <v>-2.57996069522972</v>
      </c>
      <c r="I202" s="156" t="e">
        <f aca="false">4/H202/60+I201</f>
        <v>#DIV/0!</v>
      </c>
    </row>
    <row r="203" customFormat="false" ht="13.2" hidden="false" customHeight="false" outlineLevel="0" collapsed="false">
      <c r="A203" s="0" t="n">
        <f aca="false">A202+4</f>
        <v>796</v>
      </c>
      <c r="B203" s="154" t="n">
        <f aca="false">B202+1</f>
        <v>199</v>
      </c>
      <c r="C203" s="154" t="n">
        <f aca="false">C202-1</f>
        <v>-98</v>
      </c>
      <c r="D203" s="156" t="n">
        <f aca="false">C203/7.48/3600/((0.25/12)^2*3.1415)</f>
        <v>-2.66911562564632</v>
      </c>
      <c r="E203" s="156" t="e">
        <f aca="false">4/D203/60+E202</f>
        <v>#DIV/0!</v>
      </c>
      <c r="F203" s="156" t="n">
        <f aca="false">C203/7.48/3600/((0.31/12)^2*3.1415)</f>
        <v>-1.73589725913522</v>
      </c>
      <c r="G203" s="156" t="e">
        <f aca="false">4/F203/60+G202</f>
        <v>#DIV/0!</v>
      </c>
      <c r="H203" s="156" t="n">
        <f aca="false">C203*2.5/7.48/3600/((0.4/12)^2*3.1415)</f>
        <v>-2.60655822817023</v>
      </c>
      <c r="I203" s="156" t="e">
        <f aca="false">4/H203/60+I202</f>
        <v>#DIV/0!</v>
      </c>
    </row>
    <row r="204" customFormat="false" ht="13.2" hidden="false" customHeight="false" outlineLevel="0" collapsed="false">
      <c r="A204" s="0" t="n">
        <f aca="false">A203+4</f>
        <v>800</v>
      </c>
      <c r="B204" s="154" t="n">
        <f aca="false">B203+1</f>
        <v>200</v>
      </c>
      <c r="C204" s="154" t="n">
        <f aca="false">C203-1</f>
        <v>-99</v>
      </c>
      <c r="D204" s="156" t="n">
        <f aca="false">C204/7.48/3600/((0.25/12)^2*3.1415)</f>
        <v>-2.6963514993774</v>
      </c>
      <c r="E204" s="156" t="e">
        <f aca="false">4/D204/60+E203</f>
        <v>#DIV/0!</v>
      </c>
      <c r="F204" s="156" t="n">
        <f aca="false">C204/7.48/3600/((0.31/12)^2*3.1415)</f>
        <v>-1.75361049647334</v>
      </c>
      <c r="G204" s="156" t="e">
        <f aca="false">4/F204/60+G203</f>
        <v>#DIV/0!</v>
      </c>
      <c r="H204" s="156" t="n">
        <f aca="false">C204*2.5/7.48/3600/((0.4/12)^2*3.1415)</f>
        <v>-2.63315576111075</v>
      </c>
      <c r="I204" s="156" t="e">
        <f aca="false">4/H204/60+I203</f>
        <v>#DIV/0!</v>
      </c>
    </row>
    <row r="205" customFormat="false" ht="13.2" hidden="false" customHeight="false" outlineLevel="0" collapsed="false">
      <c r="A205" s="0" t="n">
        <f aca="false">A204+4</f>
        <v>804</v>
      </c>
      <c r="B205" s="154" t="n">
        <f aca="false">B204+1</f>
        <v>201</v>
      </c>
      <c r="C205" s="154" t="n">
        <f aca="false">C204-1</f>
        <v>-100</v>
      </c>
      <c r="D205" s="156" t="n">
        <f aca="false">C205/7.48/3600/((0.25/12)^2*3.1415)</f>
        <v>-2.72358737310849</v>
      </c>
      <c r="E205" s="156" t="e">
        <f aca="false">4/D205/60+E204</f>
        <v>#DIV/0!</v>
      </c>
      <c r="F205" s="156" t="n">
        <f aca="false">C205/7.48/3600/((0.31/12)^2*3.1415)</f>
        <v>-1.77132373381145</v>
      </c>
      <c r="G205" s="156" t="e">
        <f aca="false">4/F205/60+G204</f>
        <v>#DIV/0!</v>
      </c>
      <c r="H205" s="156" t="n">
        <f aca="false">C205*2.5/7.48/3600/((0.4/12)^2*3.1415)</f>
        <v>-2.65975329405126</v>
      </c>
      <c r="I205" s="156" t="e">
        <f aca="false">4/H205/60+I204</f>
        <v>#DIV/0!</v>
      </c>
    </row>
    <row r="206" customFormat="false" ht="13.2" hidden="false" customHeight="false" outlineLevel="0" collapsed="false">
      <c r="A206" s="0" t="n">
        <f aca="false">A205+4</f>
        <v>808</v>
      </c>
      <c r="B206" s="154" t="n">
        <f aca="false">B205+1</f>
        <v>202</v>
      </c>
      <c r="C206" s="154" t="n">
        <f aca="false">C205-1</f>
        <v>-101</v>
      </c>
      <c r="D206" s="156" t="n">
        <f aca="false">C206/7.48/3600/((0.25/12)^2*3.1415)</f>
        <v>-2.75082324683957</v>
      </c>
      <c r="E206" s="156" t="e">
        <f aca="false">4/D206/60+E205</f>
        <v>#DIV/0!</v>
      </c>
      <c r="F206" s="156" t="n">
        <f aca="false">C206/7.48/3600/((0.31/12)^2*3.1415)</f>
        <v>-1.78903697114957</v>
      </c>
      <c r="G206" s="156" t="e">
        <f aca="false">4/F206/60+G205</f>
        <v>#DIV/0!</v>
      </c>
      <c r="H206" s="156" t="n">
        <f aca="false">C206*2.5/7.48/3600/((0.4/12)^2*3.1415)</f>
        <v>-2.68635082699177</v>
      </c>
      <c r="I206" s="156" t="e">
        <f aca="false">4/H206/60+I205</f>
        <v>#DIV/0!</v>
      </c>
    </row>
    <row r="207" customFormat="false" ht="13.2" hidden="false" customHeight="false" outlineLevel="0" collapsed="false">
      <c r="A207" s="0" t="n">
        <f aca="false">A206+4</f>
        <v>812</v>
      </c>
      <c r="B207" s="154" t="n">
        <f aca="false">B206+1</f>
        <v>203</v>
      </c>
      <c r="C207" s="154" t="n">
        <f aca="false">C206-1</f>
        <v>-102</v>
      </c>
      <c r="D207" s="156" t="n">
        <f aca="false">C207/7.48/3600/((0.25/12)^2*3.1415)</f>
        <v>-2.77805912057066</v>
      </c>
      <c r="E207" s="156" t="e">
        <f aca="false">4/D207/60+E206</f>
        <v>#DIV/0!</v>
      </c>
      <c r="F207" s="156" t="n">
        <f aca="false">C207/7.48/3600/((0.31/12)^2*3.1415)</f>
        <v>-1.80675020848768</v>
      </c>
      <c r="G207" s="156" t="e">
        <f aca="false">4/F207/60+G206</f>
        <v>#DIV/0!</v>
      </c>
      <c r="H207" s="156" t="n">
        <f aca="false">C207*2.5/7.48/3600/((0.4/12)^2*3.1415)</f>
        <v>-2.71294835993228</v>
      </c>
      <c r="I207" s="156" t="e">
        <f aca="false">4/H207/60+I206</f>
        <v>#DIV/0!</v>
      </c>
    </row>
    <row r="208" customFormat="false" ht="13.2" hidden="false" customHeight="false" outlineLevel="0" collapsed="false">
      <c r="A208" s="0" t="n">
        <f aca="false">A207+4</f>
        <v>816</v>
      </c>
      <c r="B208" s="154" t="n">
        <f aca="false">B207+1</f>
        <v>204</v>
      </c>
      <c r="C208" s="154" t="n">
        <f aca="false">C207-1</f>
        <v>-103</v>
      </c>
      <c r="D208" s="156" t="n">
        <f aca="false">C208/7.48/3600/((0.25/12)^2*3.1415)</f>
        <v>-2.80529499430174</v>
      </c>
      <c r="E208" s="156" t="e">
        <f aca="false">4/D208/60+E207</f>
        <v>#DIV/0!</v>
      </c>
      <c r="F208" s="156" t="n">
        <f aca="false">C208/7.48/3600/((0.31/12)^2*3.1415)</f>
        <v>-1.8244634458258</v>
      </c>
      <c r="G208" s="156" t="e">
        <f aca="false">4/F208/60+G207</f>
        <v>#DIV/0!</v>
      </c>
      <c r="H208" s="156" t="n">
        <f aca="false">C208*2.5/7.48/3600/((0.4/12)^2*3.1415)</f>
        <v>-2.7395458928728</v>
      </c>
      <c r="I208" s="156" t="e">
        <f aca="false">4/H208/60+I207</f>
        <v>#DIV/0!</v>
      </c>
    </row>
    <row r="209" customFormat="false" ht="13.2" hidden="false" customHeight="false" outlineLevel="0" collapsed="false">
      <c r="A209" s="0" t="n">
        <f aca="false">A208+4</f>
        <v>820</v>
      </c>
      <c r="B209" s="154" t="n">
        <f aca="false">B208+1</f>
        <v>205</v>
      </c>
      <c r="C209" s="154" t="n">
        <f aca="false">C208-1</f>
        <v>-104</v>
      </c>
      <c r="D209" s="156" t="n">
        <f aca="false">C209/7.48/3600/((0.25/12)^2*3.1415)</f>
        <v>-2.83253086803283</v>
      </c>
      <c r="E209" s="156" t="e">
        <f aca="false">4/D209/60+E208</f>
        <v>#DIV/0!</v>
      </c>
      <c r="F209" s="156" t="n">
        <f aca="false">C209/7.48/3600/((0.31/12)^2*3.1415)</f>
        <v>-1.84217668316391</v>
      </c>
      <c r="G209" s="156" t="e">
        <f aca="false">4/F209/60+G208</f>
        <v>#DIV/0!</v>
      </c>
      <c r="H209" s="156" t="n">
        <f aca="false">C209*2.5/7.48/3600/((0.4/12)^2*3.1415)</f>
        <v>-2.76614342581331</v>
      </c>
      <c r="I209" s="156" t="e">
        <f aca="false">4/H209/60+I208</f>
        <v>#DIV/0!</v>
      </c>
    </row>
    <row r="210" customFormat="false" ht="13.2" hidden="false" customHeight="false" outlineLevel="0" collapsed="false">
      <c r="A210" s="0" t="n">
        <f aca="false">A209+4</f>
        <v>824</v>
      </c>
      <c r="B210" s="154" t="n">
        <f aca="false">B209+1</f>
        <v>206</v>
      </c>
      <c r="C210" s="154" t="n">
        <f aca="false">C209-1</f>
        <v>-105</v>
      </c>
      <c r="D210" s="156" t="n">
        <f aca="false">C210/7.48/3600/((0.25/12)^2*3.1415)</f>
        <v>-2.85976674176391</v>
      </c>
      <c r="E210" s="156" t="e">
        <f aca="false">4/D210/60+E209</f>
        <v>#DIV/0!</v>
      </c>
      <c r="F210" s="156" t="n">
        <f aca="false">C210/7.48/3600/((0.31/12)^2*3.1415)</f>
        <v>-1.85988992050203</v>
      </c>
      <c r="G210" s="156" t="e">
        <f aca="false">4/F210/60+G209</f>
        <v>#DIV/0!</v>
      </c>
      <c r="H210" s="156" t="n">
        <f aca="false">C210*2.5/7.48/3600/((0.4/12)^2*3.1415)</f>
        <v>-2.79274095875382</v>
      </c>
      <c r="I210" s="156" t="e">
        <f aca="false">4/H210/60+I209</f>
        <v>#DIV/0!</v>
      </c>
    </row>
    <row r="211" customFormat="false" ht="13.2" hidden="false" customHeight="false" outlineLevel="0" collapsed="false">
      <c r="A211" s="0" t="n">
        <f aca="false">A210+4</f>
        <v>828</v>
      </c>
      <c r="B211" s="154" t="n">
        <f aca="false">B210+1</f>
        <v>207</v>
      </c>
      <c r="C211" s="154" t="n">
        <f aca="false">C210-1</f>
        <v>-106</v>
      </c>
      <c r="D211" s="156" t="n">
        <f aca="false">C211/7.48/3600/((0.25/12)^2*3.1415)</f>
        <v>-2.887002615495</v>
      </c>
      <c r="E211" s="156" t="e">
        <f aca="false">4/D211/60+E210</f>
        <v>#DIV/0!</v>
      </c>
      <c r="F211" s="156" t="n">
        <f aca="false">C211/7.48/3600/((0.31/12)^2*3.1415)</f>
        <v>-1.87760315784014</v>
      </c>
      <c r="G211" s="156" t="e">
        <f aca="false">4/F211/60+G210</f>
        <v>#DIV/0!</v>
      </c>
      <c r="H211" s="156" t="n">
        <f aca="false">C211*2.5/7.48/3600/((0.4/12)^2*3.1415)</f>
        <v>-2.81933849169433</v>
      </c>
      <c r="I211" s="156" t="e">
        <f aca="false">4/H211/60+I210</f>
        <v>#DIV/0!</v>
      </c>
    </row>
    <row r="212" customFormat="false" ht="13.2" hidden="false" customHeight="false" outlineLevel="0" collapsed="false">
      <c r="A212" s="0" t="n">
        <f aca="false">A211+4</f>
        <v>832</v>
      </c>
      <c r="B212" s="154" t="n">
        <f aca="false">B211+1</f>
        <v>208</v>
      </c>
      <c r="C212" s="154" t="n">
        <f aca="false">C211-1</f>
        <v>-107</v>
      </c>
      <c r="D212" s="156" t="n">
        <f aca="false">C212/7.48/3600/((0.25/12)^2*3.1415)</f>
        <v>-2.91423848922608</v>
      </c>
      <c r="E212" s="156" t="e">
        <f aca="false">4/D212/60+E211</f>
        <v>#DIV/0!</v>
      </c>
      <c r="F212" s="156" t="n">
        <f aca="false">C212/7.48/3600/((0.31/12)^2*3.1415)</f>
        <v>-1.89531639517825</v>
      </c>
      <c r="G212" s="156" t="e">
        <f aca="false">4/F212/60+G211</f>
        <v>#DIV/0!</v>
      </c>
      <c r="H212" s="156" t="n">
        <f aca="false">C212*2.5/7.48/3600/((0.4/12)^2*3.1415)</f>
        <v>-2.84593602463485</v>
      </c>
      <c r="I212" s="156" t="e">
        <f aca="false">4/H212/60+I211</f>
        <v>#DIV/0!</v>
      </c>
    </row>
    <row r="213" customFormat="false" ht="13.2" hidden="false" customHeight="false" outlineLevel="0" collapsed="false">
      <c r="A213" s="0" t="n">
        <f aca="false">A212+4</f>
        <v>836</v>
      </c>
      <c r="B213" s="154" t="n">
        <f aca="false">B212+1</f>
        <v>209</v>
      </c>
      <c r="C213" s="154" t="n">
        <f aca="false">C212-1</f>
        <v>-108</v>
      </c>
      <c r="D213" s="156" t="n">
        <f aca="false">C213/7.48/3600/((0.25/12)^2*3.1415)</f>
        <v>-2.94147436295717</v>
      </c>
      <c r="E213" s="156" t="e">
        <f aca="false">4/D213/60+E212</f>
        <v>#DIV/0!</v>
      </c>
      <c r="F213" s="156" t="n">
        <f aca="false">C213/7.48/3600/((0.31/12)^2*3.1415)</f>
        <v>-1.91302963251637</v>
      </c>
      <c r="G213" s="156" t="e">
        <f aca="false">4/F213/60+G212</f>
        <v>#DIV/0!</v>
      </c>
      <c r="H213" s="156" t="n">
        <f aca="false">C213*2.5/7.48/3600/((0.4/12)^2*3.1415)</f>
        <v>-2.87253355757536</v>
      </c>
      <c r="I213" s="156" t="e">
        <f aca="false">4/H213/60+I212</f>
        <v>#DIV/0!</v>
      </c>
    </row>
    <row r="214" customFormat="false" ht="13.2" hidden="false" customHeight="false" outlineLevel="0" collapsed="false">
      <c r="A214" s="0" t="n">
        <f aca="false">A213+4</f>
        <v>840</v>
      </c>
      <c r="B214" s="154" t="n">
        <f aca="false">B213+1</f>
        <v>210</v>
      </c>
      <c r="C214" s="154" t="n">
        <f aca="false">C213-1</f>
        <v>-109</v>
      </c>
      <c r="D214" s="156" t="n">
        <f aca="false">C214/7.48/3600/((0.25/12)^2*3.1415)</f>
        <v>-2.96871023668825</v>
      </c>
      <c r="E214" s="156" t="e">
        <f aca="false">4/D214/60+E213</f>
        <v>#DIV/0!</v>
      </c>
      <c r="F214" s="156" t="n">
        <f aca="false">C214/7.48/3600/((0.31/12)^2*3.1415)</f>
        <v>-1.93074286985448</v>
      </c>
      <c r="G214" s="156" t="e">
        <f aca="false">4/F214/60+G213</f>
        <v>#DIV/0!</v>
      </c>
      <c r="H214" s="156" t="n">
        <f aca="false">C214*2.5/7.48/3600/((0.4/12)^2*3.1415)</f>
        <v>-2.89913109051587</v>
      </c>
      <c r="I214" s="156" t="e">
        <f aca="false">4/H214/60+I213</f>
        <v>#DIV/0!</v>
      </c>
    </row>
    <row r="215" customFormat="false" ht="13.2" hidden="false" customHeight="false" outlineLevel="0" collapsed="false">
      <c r="A215" s="0" t="n">
        <f aca="false">A214+4</f>
        <v>844</v>
      </c>
      <c r="B215" s="154" t="n">
        <f aca="false">B214+1</f>
        <v>211</v>
      </c>
      <c r="C215" s="154" t="n">
        <f aca="false">C214-1</f>
        <v>-110</v>
      </c>
      <c r="D215" s="156" t="n">
        <f aca="false">C215/7.48/3600/((0.25/12)^2*3.1415)</f>
        <v>-2.99594611041934</v>
      </c>
      <c r="E215" s="156" t="e">
        <f aca="false">4/D215/60+E214</f>
        <v>#DIV/0!</v>
      </c>
      <c r="F215" s="156" t="n">
        <f aca="false">C215/7.48/3600/((0.31/12)^2*3.1415)</f>
        <v>-1.9484561071926</v>
      </c>
      <c r="G215" s="156" t="e">
        <f aca="false">4/F215/60+G214</f>
        <v>#DIV/0!</v>
      </c>
      <c r="H215" s="156" t="n">
        <f aca="false">C215*2.5/7.48/3600/((0.4/12)^2*3.1415)</f>
        <v>-2.92572862345639</v>
      </c>
      <c r="I215" s="156" t="e">
        <f aca="false">4/H215/60+I214</f>
        <v>#DIV/0!</v>
      </c>
    </row>
    <row r="216" customFormat="false" ht="13.2" hidden="false" customHeight="false" outlineLevel="0" collapsed="false">
      <c r="A216" s="0" t="n">
        <f aca="false">A215+4</f>
        <v>848</v>
      </c>
      <c r="B216" s="154" t="n">
        <f aca="false">B215+1</f>
        <v>212</v>
      </c>
      <c r="C216" s="154" t="n">
        <f aca="false">C215-1</f>
        <v>-111</v>
      </c>
      <c r="D216" s="156" t="n">
        <f aca="false">C216/7.48/3600/((0.25/12)^2*3.1415)</f>
        <v>-3.02318198415042</v>
      </c>
      <c r="E216" s="156" t="e">
        <f aca="false">4/D216/60+E215</f>
        <v>#DIV/0!</v>
      </c>
      <c r="F216" s="156" t="n">
        <f aca="false">C216/7.48/3600/((0.31/12)^2*3.1415)</f>
        <v>-1.96616934453071</v>
      </c>
      <c r="G216" s="156" t="e">
        <f aca="false">4/F216/60+G215</f>
        <v>#DIV/0!</v>
      </c>
      <c r="H216" s="156" t="n">
        <f aca="false">C216*2.5/7.48/3600/((0.4/12)^2*3.1415)</f>
        <v>-2.9523261563969</v>
      </c>
      <c r="I216" s="156" t="e">
        <f aca="false">4/H216/60+I215</f>
        <v>#DIV/0!</v>
      </c>
    </row>
    <row r="217" customFormat="false" ht="13.2" hidden="false" customHeight="false" outlineLevel="0" collapsed="false">
      <c r="A217" s="0" t="n">
        <f aca="false">A216+4</f>
        <v>852</v>
      </c>
      <c r="B217" s="154" t="n">
        <f aca="false">B216+1</f>
        <v>213</v>
      </c>
      <c r="C217" s="154" t="n">
        <f aca="false">C216-1</f>
        <v>-112</v>
      </c>
      <c r="D217" s="156" t="n">
        <f aca="false">C217/7.48/3600/((0.25/12)^2*3.1415)</f>
        <v>-3.05041785788151</v>
      </c>
      <c r="E217" s="156" t="e">
        <f aca="false">4/D217/60+E216</f>
        <v>#DIV/0!</v>
      </c>
      <c r="F217" s="156" t="n">
        <f aca="false">C217/7.48/3600/((0.31/12)^2*3.1415)</f>
        <v>-1.98388258186883</v>
      </c>
      <c r="G217" s="156" t="e">
        <f aca="false">4/F217/60+G216</f>
        <v>#DIV/0!</v>
      </c>
      <c r="H217" s="156" t="n">
        <f aca="false">C217*2.5/7.48/3600/((0.4/12)^2*3.1415)</f>
        <v>-2.97892368933741</v>
      </c>
      <c r="I217" s="156" t="e">
        <f aca="false">4/H217/60+I216</f>
        <v>#DIV/0!</v>
      </c>
    </row>
    <row r="218" customFormat="false" ht="13.2" hidden="false" customHeight="false" outlineLevel="0" collapsed="false">
      <c r="A218" s="0" t="n">
        <f aca="false">A217+4</f>
        <v>856</v>
      </c>
      <c r="B218" s="154" t="n">
        <f aca="false">B217+1</f>
        <v>214</v>
      </c>
      <c r="C218" s="154" t="n">
        <f aca="false">C217-1</f>
        <v>-113</v>
      </c>
      <c r="D218" s="156" t="n">
        <f aca="false">C218/7.48/3600/((0.25/12)^2*3.1415)</f>
        <v>-3.07765373161259</v>
      </c>
      <c r="E218" s="156" t="e">
        <f aca="false">4/D218/60+E217</f>
        <v>#DIV/0!</v>
      </c>
      <c r="F218" s="156" t="n">
        <f aca="false">C218/7.48/3600/((0.31/12)^2*3.1415)</f>
        <v>-2.00159581920694</v>
      </c>
      <c r="G218" s="156" t="e">
        <f aca="false">4/F218/60+G217</f>
        <v>#DIV/0!</v>
      </c>
      <c r="H218" s="156" t="n">
        <f aca="false">C218*2.5/7.48/3600/((0.4/12)^2*3.1415)</f>
        <v>-3.00552122227792</v>
      </c>
      <c r="I218" s="156" t="e">
        <f aca="false">4/H218/60+I217</f>
        <v>#DIV/0!</v>
      </c>
    </row>
    <row r="219" customFormat="false" ht="13.2" hidden="false" customHeight="false" outlineLevel="0" collapsed="false">
      <c r="A219" s="0" t="n">
        <f aca="false">A218+4</f>
        <v>860</v>
      </c>
      <c r="B219" s="154" t="n">
        <f aca="false">B218+1</f>
        <v>215</v>
      </c>
      <c r="C219" s="154" t="n">
        <f aca="false">C218-1</f>
        <v>-114</v>
      </c>
      <c r="D219" s="156" t="n">
        <f aca="false">C219/7.48/3600/((0.25/12)^2*3.1415)</f>
        <v>-3.10488960534368</v>
      </c>
      <c r="E219" s="156" t="e">
        <f aca="false">4/D219/60+E218</f>
        <v>#DIV/0!</v>
      </c>
      <c r="F219" s="156" t="n">
        <f aca="false">C219/7.48/3600/((0.31/12)^2*3.1415)</f>
        <v>-2.01930905654506</v>
      </c>
      <c r="G219" s="156" t="e">
        <f aca="false">4/F219/60+G218</f>
        <v>#DIV/0!</v>
      </c>
      <c r="H219" s="156" t="n">
        <f aca="false">C219*2.5/7.48/3600/((0.4/12)^2*3.1415)</f>
        <v>-3.03211875521844</v>
      </c>
      <c r="I219" s="156" t="e">
        <f aca="false">4/H219/60+I218</f>
        <v>#DIV/0!</v>
      </c>
    </row>
    <row r="220" customFormat="false" ht="13.2" hidden="false" customHeight="false" outlineLevel="0" collapsed="false">
      <c r="A220" s="0" t="n">
        <f aca="false">A219+4</f>
        <v>864</v>
      </c>
      <c r="B220" s="154" t="n">
        <f aca="false">B219+1</f>
        <v>216</v>
      </c>
      <c r="C220" s="154" t="n">
        <f aca="false">C219-1</f>
        <v>-115</v>
      </c>
      <c r="D220" s="156" t="n">
        <f aca="false">C220/7.48/3600/((0.25/12)^2*3.1415)</f>
        <v>-3.13212547907476</v>
      </c>
      <c r="E220" s="156" t="e">
        <f aca="false">4/D220/60+E219</f>
        <v>#DIV/0!</v>
      </c>
      <c r="F220" s="156" t="n">
        <f aca="false">C220/7.48/3600/((0.31/12)^2*3.1415)</f>
        <v>-2.03702229388317</v>
      </c>
      <c r="G220" s="156" t="e">
        <f aca="false">4/F220/60+G219</f>
        <v>#DIV/0!</v>
      </c>
      <c r="H220" s="156" t="n">
        <f aca="false">C220*2.5/7.48/3600/((0.4/12)^2*3.1415)</f>
        <v>-3.05871628815895</v>
      </c>
      <c r="I220" s="156" t="e">
        <f aca="false">4/H220/60+I219</f>
        <v>#DIV/0!</v>
      </c>
    </row>
    <row r="221" customFormat="false" ht="13.2" hidden="false" customHeight="false" outlineLevel="0" collapsed="false">
      <c r="A221" s="0" t="n">
        <f aca="false">A220+4</f>
        <v>868</v>
      </c>
      <c r="B221" s="154" t="n">
        <f aca="false">B220+1</f>
        <v>217</v>
      </c>
      <c r="C221" s="154" t="n">
        <f aca="false">C220-1</f>
        <v>-116</v>
      </c>
      <c r="D221" s="156" t="n">
        <f aca="false">C221/7.48/3600/((0.25/12)^2*3.1415)</f>
        <v>-3.15936135280585</v>
      </c>
      <c r="E221" s="156" t="e">
        <f aca="false">4/D221/60+E220</f>
        <v>#DIV/0!</v>
      </c>
      <c r="F221" s="156" t="n">
        <f aca="false">C221/7.48/3600/((0.31/12)^2*3.1415)</f>
        <v>-2.05473553122129</v>
      </c>
      <c r="G221" s="156" t="e">
        <f aca="false">4/F221/60+G220</f>
        <v>#DIV/0!</v>
      </c>
      <c r="H221" s="156" t="n">
        <f aca="false">C221*2.5/7.48/3600/((0.4/12)^2*3.1415)</f>
        <v>-3.08531382109946</v>
      </c>
      <c r="I221" s="156" t="e">
        <f aca="false">4/H221/60+I220</f>
        <v>#DIV/0!</v>
      </c>
    </row>
    <row r="222" customFormat="false" ht="13.2" hidden="false" customHeight="false" outlineLevel="0" collapsed="false">
      <c r="A222" s="0" t="n">
        <f aca="false">A221+4</f>
        <v>872</v>
      </c>
      <c r="B222" s="154" t="n">
        <f aca="false">B221+1</f>
        <v>218</v>
      </c>
      <c r="C222" s="154" t="n">
        <f aca="false">C221-1</f>
        <v>-117</v>
      </c>
      <c r="D222" s="156" t="n">
        <f aca="false">C222/7.48/3600/((0.25/12)^2*3.1415)</f>
        <v>-3.18659722653693</v>
      </c>
      <c r="E222" s="156" t="e">
        <f aca="false">4/D222/60+E221</f>
        <v>#DIV/0!</v>
      </c>
      <c r="F222" s="156" t="n">
        <f aca="false">C222/7.48/3600/((0.31/12)^2*3.1415)</f>
        <v>-2.0724487685594</v>
      </c>
      <c r="G222" s="156" t="e">
        <f aca="false">4/F222/60+G221</f>
        <v>#DIV/0!</v>
      </c>
      <c r="H222" s="156" t="n">
        <f aca="false">C222*2.5/7.48/3600/((0.4/12)^2*3.1415)</f>
        <v>-3.11191135403997</v>
      </c>
      <c r="I222" s="156" t="e">
        <f aca="false">4/H222/60+I221</f>
        <v>#DIV/0!</v>
      </c>
    </row>
    <row r="223" customFormat="false" ht="13.2" hidden="false" customHeight="false" outlineLevel="0" collapsed="false">
      <c r="A223" s="0" t="n">
        <f aca="false">A222+4</f>
        <v>876</v>
      </c>
      <c r="B223" s="154" t="n">
        <f aca="false">B222+1</f>
        <v>219</v>
      </c>
      <c r="C223" s="154" t="n">
        <f aca="false">C222-1</f>
        <v>-118</v>
      </c>
      <c r="D223" s="156" t="n">
        <f aca="false">C223/7.48/3600/((0.25/12)^2*3.1415)</f>
        <v>-3.21383310026802</v>
      </c>
      <c r="E223" s="156" t="e">
        <f aca="false">4/D223/60+E222</f>
        <v>#DIV/0!</v>
      </c>
      <c r="F223" s="156" t="n">
        <f aca="false">C223/7.48/3600/((0.31/12)^2*3.1415)</f>
        <v>-2.09016200589751</v>
      </c>
      <c r="G223" s="156" t="e">
        <f aca="false">4/F223/60+G222</f>
        <v>#DIV/0!</v>
      </c>
      <c r="H223" s="156" t="n">
        <f aca="false">C223*2.5/7.48/3600/((0.4/12)^2*3.1415)</f>
        <v>-3.13850888698049</v>
      </c>
      <c r="I223" s="156" t="e">
        <f aca="false">4/H223/60+I222</f>
        <v>#DIV/0!</v>
      </c>
    </row>
    <row r="224" customFormat="false" ht="13.2" hidden="false" customHeight="false" outlineLevel="0" collapsed="false">
      <c r="A224" s="0" t="n">
        <f aca="false">A223+4</f>
        <v>880</v>
      </c>
      <c r="B224" s="154" t="n">
        <f aca="false">B223+1</f>
        <v>220</v>
      </c>
      <c r="C224" s="154" t="n">
        <f aca="false">C223-1</f>
        <v>-119</v>
      </c>
      <c r="D224" s="156" t="n">
        <f aca="false">C224/7.48/3600/((0.25/12)^2*3.1415)</f>
        <v>-3.2410689739991</v>
      </c>
      <c r="E224" s="156" t="e">
        <f aca="false">4/D224/60+E223</f>
        <v>#DIV/0!</v>
      </c>
      <c r="F224" s="156" t="n">
        <f aca="false">C224/7.48/3600/((0.31/12)^2*3.1415)</f>
        <v>-2.10787524323563</v>
      </c>
      <c r="G224" s="156" t="e">
        <f aca="false">4/F224/60+G223</f>
        <v>#DIV/0!</v>
      </c>
      <c r="H224" s="156" t="n">
        <f aca="false">C224*2.5/7.48/3600/((0.4/12)^2*3.1415)</f>
        <v>-3.165106419921</v>
      </c>
      <c r="I224" s="156" t="e">
        <f aca="false">4/H224/60+I223</f>
        <v>#DIV/0!</v>
      </c>
    </row>
    <row r="225" customFormat="false" ht="13.2" hidden="false" customHeight="false" outlineLevel="0" collapsed="false">
      <c r="A225" s="0" t="n">
        <f aca="false">A224+4</f>
        <v>884</v>
      </c>
      <c r="B225" s="154" t="n">
        <f aca="false">B224+1</f>
        <v>221</v>
      </c>
      <c r="C225" s="154" t="n">
        <f aca="false">C224-1</f>
        <v>-120</v>
      </c>
      <c r="D225" s="156" t="n">
        <f aca="false">C225/7.48/3600/((0.25/12)^2*3.1415)</f>
        <v>-3.26830484773019</v>
      </c>
      <c r="E225" s="156" t="e">
        <f aca="false">4/D225/60+E224</f>
        <v>#DIV/0!</v>
      </c>
      <c r="F225" s="156" t="n">
        <f aca="false">C225/7.48/3600/((0.31/12)^2*3.1415)</f>
        <v>-2.12558848057374</v>
      </c>
      <c r="G225" s="156" t="e">
        <f aca="false">4/F225/60+G224</f>
        <v>#DIV/0!</v>
      </c>
      <c r="H225" s="156" t="n">
        <f aca="false">C225*2.5/7.48/3600/((0.4/12)^2*3.1415)</f>
        <v>-3.19170395286151</v>
      </c>
      <c r="I225" s="156" t="e">
        <f aca="false">4/H225/60+I224</f>
        <v>#DIV/0!</v>
      </c>
    </row>
    <row r="226" customFormat="false" ht="13.2" hidden="false" customHeight="false" outlineLevel="0" collapsed="false">
      <c r="A226" s="0" t="n">
        <f aca="false">A225+4</f>
        <v>888</v>
      </c>
      <c r="B226" s="154" t="n">
        <f aca="false">B225+1</f>
        <v>222</v>
      </c>
      <c r="C226" s="154" t="n">
        <f aca="false">C225-1</f>
        <v>-121</v>
      </c>
      <c r="D226" s="156" t="n">
        <f aca="false">C226/7.48/3600/((0.25/12)^2*3.1415)</f>
        <v>-3.29554072146127</v>
      </c>
      <c r="E226" s="156" t="e">
        <f aca="false">4/D226/60+E225</f>
        <v>#DIV/0!</v>
      </c>
      <c r="F226" s="156" t="n">
        <f aca="false">C226/7.48/3600/((0.31/12)^2*3.1415)</f>
        <v>-2.14330171791186</v>
      </c>
      <c r="G226" s="156" t="e">
        <f aca="false">4/F226/60+G225</f>
        <v>#DIV/0!</v>
      </c>
      <c r="H226" s="156" t="n">
        <f aca="false">C226*2.5/7.48/3600/((0.4/12)^2*3.1415)</f>
        <v>-3.21830148580202</v>
      </c>
      <c r="I226" s="156" t="e">
        <f aca="false">4/H226/60+I225</f>
        <v>#DIV/0!</v>
      </c>
    </row>
    <row r="227" customFormat="false" ht="13.2" hidden="false" customHeight="false" outlineLevel="0" collapsed="false">
      <c r="A227" s="0" t="n">
        <f aca="false">A226+4</f>
        <v>892</v>
      </c>
      <c r="B227" s="154" t="n">
        <f aca="false">B226+1</f>
        <v>223</v>
      </c>
      <c r="C227" s="154" t="n">
        <f aca="false">C226-1</f>
        <v>-122</v>
      </c>
      <c r="D227" s="156" t="n">
        <f aca="false">C227/7.48/3600/((0.25/12)^2*3.1415)</f>
        <v>-3.32277659519236</v>
      </c>
      <c r="E227" s="156" t="e">
        <f aca="false">4/D227/60+E226</f>
        <v>#DIV/0!</v>
      </c>
      <c r="F227" s="156" t="n">
        <f aca="false">C227/7.48/3600/((0.31/12)^2*3.1415)</f>
        <v>-2.16101495524997</v>
      </c>
      <c r="G227" s="156" t="e">
        <f aca="false">4/F227/60+G226</f>
        <v>#DIV/0!</v>
      </c>
      <c r="H227" s="156" t="n">
        <f aca="false">C227*2.5/7.48/3600/((0.4/12)^2*3.1415)</f>
        <v>-3.24489901874254</v>
      </c>
      <c r="I227" s="156" t="e">
        <f aca="false">4/H227/60+I226</f>
        <v>#DIV/0!</v>
      </c>
    </row>
    <row r="228" customFormat="false" ht="13.2" hidden="false" customHeight="false" outlineLevel="0" collapsed="false">
      <c r="A228" s="0" t="n">
        <f aca="false">A227+4</f>
        <v>896</v>
      </c>
      <c r="B228" s="154" t="n">
        <f aca="false">B227+1</f>
        <v>224</v>
      </c>
      <c r="C228" s="154" t="n">
        <f aca="false">C227-1</f>
        <v>-123</v>
      </c>
      <c r="D228" s="156" t="n">
        <f aca="false">C228/7.48/3600/((0.25/12)^2*3.1415)</f>
        <v>-3.35001246892344</v>
      </c>
      <c r="E228" s="156" t="e">
        <f aca="false">4/D228/60+E227</f>
        <v>#DIV/0!</v>
      </c>
      <c r="F228" s="156" t="n">
        <f aca="false">C228/7.48/3600/((0.31/12)^2*3.1415)</f>
        <v>-2.17872819258809</v>
      </c>
      <c r="G228" s="156" t="e">
        <f aca="false">4/F228/60+G227</f>
        <v>#DIV/0!</v>
      </c>
      <c r="H228" s="156" t="n">
        <f aca="false">C228*2.5/7.48/3600/((0.4/12)^2*3.1415)</f>
        <v>-3.27149655168305</v>
      </c>
      <c r="I228" s="156" t="e">
        <f aca="false">4/H228/60+I227</f>
        <v>#DIV/0!</v>
      </c>
    </row>
    <row r="229" customFormat="false" ht="13.2" hidden="false" customHeight="false" outlineLevel="0" collapsed="false">
      <c r="A229" s="0" t="n">
        <f aca="false">A228+4</f>
        <v>900</v>
      </c>
      <c r="B229" s="154" t="n">
        <f aca="false">B228+1</f>
        <v>225</v>
      </c>
      <c r="C229" s="154" t="n">
        <f aca="false">C228-1</f>
        <v>-124</v>
      </c>
      <c r="D229" s="156" t="n">
        <f aca="false">C229/7.48/3600/((0.25/12)^2*3.1415)</f>
        <v>-3.37724834265453</v>
      </c>
      <c r="E229" s="156" t="e">
        <f aca="false">4/D229/60+E228</f>
        <v>#DIV/0!</v>
      </c>
      <c r="F229" s="156" t="n">
        <f aca="false">C229/7.48/3600/((0.31/12)^2*3.1415)</f>
        <v>-2.1964414299262</v>
      </c>
      <c r="G229" s="156" t="e">
        <f aca="false">4/F229/60+G228</f>
        <v>#DIV/0!</v>
      </c>
      <c r="H229" s="156" t="n">
        <f aca="false">C229*2.5/7.48/3600/((0.4/12)^2*3.1415)</f>
        <v>-3.29809408462356</v>
      </c>
      <c r="I229" s="156" t="e">
        <f aca="false">4/H229/60+I228</f>
        <v>#DIV/0!</v>
      </c>
    </row>
    <row r="230" customFormat="false" ht="13.2" hidden="false" customHeight="false" outlineLevel="0" collapsed="false">
      <c r="A230" s="0" t="n">
        <f aca="false">A229+4</f>
        <v>904</v>
      </c>
      <c r="B230" s="154" t="n">
        <f aca="false">B229+1</f>
        <v>226</v>
      </c>
      <c r="C230" s="154" t="n">
        <f aca="false">C229-1</f>
        <v>-125</v>
      </c>
      <c r="D230" s="156" t="n">
        <f aca="false">C230/7.48/3600/((0.25/12)^2*3.1415)</f>
        <v>-3.40448421638561</v>
      </c>
      <c r="E230" s="156" t="e">
        <f aca="false">4/D230/60+E229</f>
        <v>#DIV/0!</v>
      </c>
      <c r="F230" s="156" t="n">
        <f aca="false">C230/7.48/3600/((0.31/12)^2*3.1415)</f>
        <v>-2.21415466726432</v>
      </c>
      <c r="G230" s="156" t="e">
        <f aca="false">4/F230/60+G229</f>
        <v>#DIV/0!</v>
      </c>
      <c r="H230" s="156" t="n">
        <f aca="false">C230*2.5/7.48/3600/((0.4/12)^2*3.1415)</f>
        <v>-3.32469161756407</v>
      </c>
      <c r="I230" s="156" t="e">
        <f aca="false">4/H230/60+I229</f>
        <v>#DIV/0!</v>
      </c>
    </row>
    <row r="231" customFormat="false" ht="13.2" hidden="false" customHeight="false" outlineLevel="0" collapsed="false">
      <c r="A231" s="0" t="n">
        <f aca="false">A230+4</f>
        <v>908</v>
      </c>
      <c r="B231" s="154" t="n">
        <f aca="false">B230+1</f>
        <v>227</v>
      </c>
      <c r="C231" s="154" t="n">
        <f aca="false">C230-1</f>
        <v>-126</v>
      </c>
      <c r="D231" s="156" t="n">
        <f aca="false">C231/7.48/3600/((0.25/12)^2*3.1415)</f>
        <v>-3.4317200901167</v>
      </c>
      <c r="E231" s="156" t="e">
        <f aca="false">4/D231/60+E230</f>
        <v>#DIV/0!</v>
      </c>
      <c r="F231" s="156" t="n">
        <f aca="false">C231/7.48/3600/((0.31/12)^2*3.1415)</f>
        <v>-2.23186790460243</v>
      </c>
      <c r="G231" s="156" t="e">
        <f aca="false">4/F231/60+G230</f>
        <v>#DIV/0!</v>
      </c>
      <c r="H231" s="156" t="n">
        <f aca="false">C231*2.5/7.48/3600/((0.4/12)^2*3.1415)</f>
        <v>-3.35128915050459</v>
      </c>
      <c r="I231" s="156" t="e">
        <f aca="false">4/H231/60+I230</f>
        <v>#DIV/0!</v>
      </c>
    </row>
    <row r="232" customFormat="false" ht="13.2" hidden="false" customHeight="false" outlineLevel="0" collapsed="false">
      <c r="A232" s="0" t="n">
        <f aca="false">A231+4</f>
        <v>912</v>
      </c>
      <c r="B232" s="154" t="n">
        <f aca="false">B231+1</f>
        <v>228</v>
      </c>
      <c r="C232" s="154" t="n">
        <f aca="false">C231-1</f>
        <v>-127</v>
      </c>
      <c r="D232" s="156" t="n">
        <f aca="false">C232/7.48/3600/((0.25/12)^2*3.1415)</f>
        <v>-3.45895596384778</v>
      </c>
      <c r="E232" s="156" t="e">
        <f aca="false">4/D232/60+E231</f>
        <v>#DIV/0!</v>
      </c>
      <c r="F232" s="156" t="n">
        <f aca="false">C232/7.48/3600/((0.31/12)^2*3.1415)</f>
        <v>-2.24958114194054</v>
      </c>
      <c r="G232" s="156" t="e">
        <f aca="false">4/F232/60+G231</f>
        <v>#DIV/0!</v>
      </c>
      <c r="H232" s="156" t="n">
        <f aca="false">C232*2.5/7.48/3600/((0.4/12)^2*3.1415)</f>
        <v>-3.3778866834451</v>
      </c>
      <c r="I232" s="156" t="e">
        <f aca="false">4/H232/60+I231</f>
        <v>#DIV/0!</v>
      </c>
    </row>
    <row r="233" customFormat="false" ht="13.2" hidden="false" customHeight="false" outlineLevel="0" collapsed="false">
      <c r="A233" s="0" t="n">
        <f aca="false">A232+4</f>
        <v>916</v>
      </c>
      <c r="B233" s="154" t="n">
        <f aca="false">B232+1</f>
        <v>229</v>
      </c>
      <c r="C233" s="154" t="n">
        <f aca="false">C232-1</f>
        <v>-128</v>
      </c>
      <c r="D233" s="156" t="n">
        <f aca="false">C233/7.48/3600/((0.25/12)^2*3.1415)</f>
        <v>-3.48619183757887</v>
      </c>
      <c r="E233" s="156" t="e">
        <f aca="false">4/D233/60+E232</f>
        <v>#DIV/0!</v>
      </c>
      <c r="F233" s="156" t="n">
        <f aca="false">C233/7.48/3600/((0.31/12)^2*3.1415)</f>
        <v>-2.26729437927866</v>
      </c>
      <c r="G233" s="156" t="e">
        <f aca="false">4/F233/60+G232</f>
        <v>#DIV/0!</v>
      </c>
      <c r="H233" s="156" t="n">
        <f aca="false">C233*2.5/7.48/3600/((0.4/12)^2*3.1415)</f>
        <v>-3.40448421638561</v>
      </c>
      <c r="I233" s="156" t="e">
        <f aca="false">4/H233/60+I232</f>
        <v>#DIV/0!</v>
      </c>
    </row>
    <row r="234" customFormat="false" ht="13.2" hidden="false" customHeight="false" outlineLevel="0" collapsed="false">
      <c r="A234" s="0" t="n">
        <f aca="false">A233+4</f>
        <v>920</v>
      </c>
      <c r="B234" s="154" t="n">
        <f aca="false">B233+1</f>
        <v>230</v>
      </c>
      <c r="C234" s="154" t="n">
        <f aca="false">C233-1</f>
        <v>-129</v>
      </c>
      <c r="D234" s="156" t="n">
        <f aca="false">C234/7.48/3600/((0.25/12)^2*3.1415)</f>
        <v>-3.51342771130995</v>
      </c>
      <c r="E234" s="156" t="e">
        <f aca="false">4/D234/60+E233</f>
        <v>#DIV/0!</v>
      </c>
      <c r="F234" s="156" t="n">
        <f aca="false">C234/7.48/3600/((0.31/12)^2*3.1415)</f>
        <v>-2.28500761661677</v>
      </c>
      <c r="G234" s="156" t="e">
        <f aca="false">4/F234/60+G233</f>
        <v>#DIV/0!</v>
      </c>
      <c r="H234" s="156" t="n">
        <f aca="false">C234*2.5/7.48/3600/((0.4/12)^2*3.1415)</f>
        <v>-3.43108174932612</v>
      </c>
      <c r="I234" s="156" t="e">
        <f aca="false">4/H234/60+I233</f>
        <v>#DIV/0!</v>
      </c>
    </row>
    <row r="235" customFormat="false" ht="13.2" hidden="false" customHeight="false" outlineLevel="0" collapsed="false">
      <c r="A235" s="0" t="n">
        <f aca="false">A234+4</f>
        <v>924</v>
      </c>
      <c r="B235" s="154" t="n">
        <f aca="false">B234+1</f>
        <v>231</v>
      </c>
      <c r="C235" s="154" t="n">
        <f aca="false">C234-1</f>
        <v>-130</v>
      </c>
      <c r="D235" s="156" t="n">
        <f aca="false">C235/7.48/3600/((0.25/12)^2*3.1415)</f>
        <v>-3.54066358504104</v>
      </c>
      <c r="E235" s="156" t="e">
        <f aca="false">4/D235/60+E234</f>
        <v>#DIV/0!</v>
      </c>
      <c r="F235" s="156" t="n">
        <f aca="false">C235/7.48/3600/((0.31/12)^2*3.1415)</f>
        <v>-2.30272085395489</v>
      </c>
      <c r="G235" s="156" t="e">
        <f aca="false">4/F235/60+G234</f>
        <v>#DIV/0!</v>
      </c>
      <c r="H235" s="156" t="n">
        <f aca="false">C235*2.5/7.48/3600/((0.4/12)^2*3.1415)</f>
        <v>-3.45767928226664</v>
      </c>
      <c r="I235" s="156" t="e">
        <f aca="false">4/H235/60+I234</f>
        <v>#DIV/0!</v>
      </c>
    </row>
    <row r="236" customFormat="false" ht="13.2" hidden="false" customHeight="false" outlineLevel="0" collapsed="false">
      <c r="A236" s="0" t="n">
        <f aca="false">A235+4</f>
        <v>928</v>
      </c>
      <c r="B236" s="154" t="n">
        <f aca="false">B235+1</f>
        <v>232</v>
      </c>
      <c r="C236" s="154" t="n">
        <f aca="false">C235-1</f>
        <v>-131</v>
      </c>
      <c r="D236" s="156" t="n">
        <f aca="false">C236/7.48/3600/((0.25/12)^2*3.1415)</f>
        <v>-3.56789945877212</v>
      </c>
      <c r="E236" s="156" t="e">
        <f aca="false">4/D236/60+E235</f>
        <v>#DIV/0!</v>
      </c>
      <c r="F236" s="156" t="n">
        <f aca="false">C236/7.48/3600/((0.31/12)^2*3.1415)</f>
        <v>-2.320434091293</v>
      </c>
      <c r="G236" s="156" t="e">
        <f aca="false">4/F236/60+G235</f>
        <v>#DIV/0!</v>
      </c>
      <c r="H236" s="156" t="n">
        <f aca="false">C236*2.5/7.48/3600/((0.4/12)^2*3.1415)</f>
        <v>-3.48427681520715</v>
      </c>
      <c r="I236" s="156" t="e">
        <f aca="false">4/H236/60+I235</f>
        <v>#DIV/0!</v>
      </c>
    </row>
    <row r="237" customFormat="false" ht="13.2" hidden="false" customHeight="false" outlineLevel="0" collapsed="false">
      <c r="A237" s="0" t="n">
        <f aca="false">A236+4</f>
        <v>932</v>
      </c>
      <c r="B237" s="154" t="n">
        <f aca="false">B236+1</f>
        <v>233</v>
      </c>
      <c r="C237" s="154" t="n">
        <f aca="false">C236-1</f>
        <v>-132</v>
      </c>
      <c r="D237" s="156" t="n">
        <f aca="false">C237/7.48/3600/((0.25/12)^2*3.1415)</f>
        <v>-3.59513533250321</v>
      </c>
      <c r="E237" s="156" t="e">
        <f aca="false">4/D237/60+E236</f>
        <v>#DIV/0!</v>
      </c>
      <c r="F237" s="156" t="n">
        <f aca="false">C237/7.48/3600/((0.31/12)^2*3.1415)</f>
        <v>-2.33814732863112</v>
      </c>
      <c r="G237" s="156" t="e">
        <f aca="false">4/F237/60+G236</f>
        <v>#DIV/0!</v>
      </c>
      <c r="H237" s="156" t="n">
        <f aca="false">C237*2.5/7.48/3600/((0.4/12)^2*3.1415)</f>
        <v>-3.51087434814766</v>
      </c>
      <c r="I237" s="156" t="e">
        <f aca="false">4/H237/60+I236</f>
        <v>#DIV/0!</v>
      </c>
    </row>
    <row r="238" customFormat="false" ht="13.2" hidden="false" customHeight="false" outlineLevel="0" collapsed="false">
      <c r="A238" s="0" t="n">
        <f aca="false">A237+4</f>
        <v>936</v>
      </c>
      <c r="B238" s="154" t="n">
        <f aca="false">B237+1</f>
        <v>234</v>
      </c>
      <c r="C238" s="154" t="n">
        <f aca="false">C237-1</f>
        <v>-133</v>
      </c>
      <c r="D238" s="156" t="n">
        <f aca="false">C238/7.48/3600/((0.25/12)^2*3.1415)</f>
        <v>-3.62237120623429</v>
      </c>
      <c r="E238" s="156" t="e">
        <f aca="false">4/D238/60+E237</f>
        <v>#DIV/0!</v>
      </c>
      <c r="F238" s="156" t="n">
        <f aca="false">C238/7.48/3600/((0.31/12)^2*3.1415)</f>
        <v>-2.35586056596923</v>
      </c>
      <c r="G238" s="156" t="e">
        <f aca="false">4/F238/60+G237</f>
        <v>#DIV/0!</v>
      </c>
      <c r="H238" s="156" t="n">
        <f aca="false">C238*2.5/7.48/3600/((0.4/12)^2*3.1415)</f>
        <v>-3.53747188108817</v>
      </c>
      <c r="I238" s="156" t="e">
        <f aca="false">4/H238/60+I237</f>
        <v>#DIV/0!</v>
      </c>
    </row>
    <row r="239" customFormat="false" ht="13.2" hidden="false" customHeight="false" outlineLevel="0" collapsed="false">
      <c r="A239" s="0" t="n">
        <f aca="false">A238+4</f>
        <v>940</v>
      </c>
      <c r="B239" s="154" t="n">
        <f aca="false">B238+1</f>
        <v>235</v>
      </c>
      <c r="C239" s="154" t="n">
        <f aca="false">C238-1</f>
        <v>-134</v>
      </c>
      <c r="D239" s="156" t="n">
        <f aca="false">C239/7.48/3600/((0.25/12)^2*3.1415)</f>
        <v>-3.64960707996538</v>
      </c>
      <c r="E239" s="156" t="e">
        <f aca="false">4/D239/60+E238</f>
        <v>#DIV/0!</v>
      </c>
      <c r="F239" s="156" t="n">
        <f aca="false">C239/7.48/3600/((0.31/12)^2*3.1415)</f>
        <v>-2.37357380330735</v>
      </c>
      <c r="G239" s="156" t="e">
        <f aca="false">4/F239/60+G238</f>
        <v>#DIV/0!</v>
      </c>
      <c r="H239" s="156" t="n">
        <f aca="false">C239*2.5/7.48/3600/((0.4/12)^2*3.1415)</f>
        <v>-3.56406941402869</v>
      </c>
      <c r="I239" s="156" t="e">
        <f aca="false">4/H239/60+I238</f>
        <v>#DIV/0!</v>
      </c>
    </row>
    <row r="240" customFormat="false" ht="13.2" hidden="false" customHeight="false" outlineLevel="0" collapsed="false">
      <c r="A240" s="0" t="n">
        <f aca="false">A239+4</f>
        <v>944</v>
      </c>
      <c r="B240" s="154" t="n">
        <f aca="false">B239+1</f>
        <v>236</v>
      </c>
      <c r="C240" s="154" t="n">
        <f aca="false">C239-1</f>
        <v>-135</v>
      </c>
      <c r="D240" s="156" t="n">
        <f aca="false">C240/7.48/3600/((0.25/12)^2*3.1415)</f>
        <v>-3.67684295369646</v>
      </c>
      <c r="E240" s="156" t="e">
        <f aca="false">4/D240/60+E239</f>
        <v>#DIV/0!</v>
      </c>
      <c r="F240" s="156" t="n">
        <f aca="false">C240/7.48/3600/((0.31/12)^2*3.1415)</f>
        <v>-2.39128704064546</v>
      </c>
      <c r="G240" s="156" t="e">
        <f aca="false">4/F240/60+G239</f>
        <v>#DIV/0!</v>
      </c>
      <c r="H240" s="156" t="n">
        <f aca="false">C240*2.5/7.48/3600/((0.4/12)^2*3.1415)</f>
        <v>-3.5906669469692</v>
      </c>
      <c r="I240" s="156" t="e">
        <f aca="false">4/H240/60+I239</f>
        <v>#DIV/0!</v>
      </c>
    </row>
    <row r="241" customFormat="false" ht="13.2" hidden="false" customHeight="false" outlineLevel="0" collapsed="false">
      <c r="A241" s="0" t="n">
        <f aca="false">A240+4</f>
        <v>948</v>
      </c>
      <c r="B241" s="154" t="n">
        <f aca="false">B240+1</f>
        <v>237</v>
      </c>
      <c r="C241" s="154" t="n">
        <f aca="false">C240-1</f>
        <v>-136</v>
      </c>
      <c r="D241" s="156" t="n">
        <f aca="false">C241/7.48/3600/((0.25/12)^2*3.1415)</f>
        <v>-3.70407882742755</v>
      </c>
      <c r="E241" s="156" t="e">
        <f aca="false">4/D241/60+E240</f>
        <v>#DIV/0!</v>
      </c>
      <c r="F241" s="156" t="n">
        <f aca="false">C241/7.48/3600/((0.31/12)^2*3.1415)</f>
        <v>-2.40900027798358</v>
      </c>
      <c r="G241" s="156" t="e">
        <f aca="false">4/F241/60+G240</f>
        <v>#DIV/0!</v>
      </c>
      <c r="H241" s="156" t="n">
        <f aca="false">C241*2.5/7.48/3600/((0.4/12)^2*3.1415)</f>
        <v>-3.61726447990971</v>
      </c>
      <c r="I241" s="156" t="e">
        <f aca="false">4/H241/60+I240</f>
        <v>#DIV/0!</v>
      </c>
    </row>
    <row r="242" customFormat="false" ht="13.2" hidden="false" customHeight="false" outlineLevel="0" collapsed="false">
      <c r="A242" s="0" t="n">
        <f aca="false">A241+4</f>
        <v>952</v>
      </c>
      <c r="B242" s="154" t="n">
        <f aca="false">B241+1</f>
        <v>238</v>
      </c>
      <c r="C242" s="154" t="n">
        <f aca="false">C241-1</f>
        <v>-137</v>
      </c>
      <c r="D242" s="156" t="n">
        <f aca="false">C242/7.48/3600/((0.25/12)^2*3.1415)</f>
        <v>-3.73131470115863</v>
      </c>
      <c r="E242" s="156" t="e">
        <f aca="false">4/D242/60+E241</f>
        <v>#DIV/0!</v>
      </c>
      <c r="F242" s="156" t="n">
        <f aca="false">C242/7.48/3600/((0.31/12)^2*3.1415)</f>
        <v>-2.42671351532169</v>
      </c>
      <c r="G242" s="156" t="e">
        <f aca="false">4/F242/60+G241</f>
        <v>#DIV/0!</v>
      </c>
      <c r="H242" s="156" t="n">
        <f aca="false">C242*2.5/7.48/3600/((0.4/12)^2*3.1415)</f>
        <v>-3.64386201285023</v>
      </c>
      <c r="I242" s="156" t="e">
        <f aca="false">4/H242/60+I241</f>
        <v>#DIV/0!</v>
      </c>
    </row>
    <row r="243" customFormat="false" ht="13.2" hidden="false" customHeight="false" outlineLevel="0" collapsed="false">
      <c r="A243" s="0" t="n">
        <f aca="false">A242+4</f>
        <v>956</v>
      </c>
      <c r="B243" s="154" t="n">
        <f aca="false">B242+1</f>
        <v>239</v>
      </c>
      <c r="C243" s="154" t="n">
        <f aca="false">C242-1</f>
        <v>-138</v>
      </c>
      <c r="D243" s="156" t="n">
        <f aca="false">C243/7.48/3600/((0.25/12)^2*3.1415)</f>
        <v>-3.75855057488972</v>
      </c>
      <c r="E243" s="156" t="e">
        <f aca="false">4/D243/60+E242</f>
        <v>#DIV/0!</v>
      </c>
      <c r="F243" s="156" t="n">
        <f aca="false">C243/7.48/3600/((0.31/12)^2*3.1415)</f>
        <v>-2.4444267526598</v>
      </c>
      <c r="G243" s="156" t="e">
        <f aca="false">4/F243/60+G242</f>
        <v>#DIV/0!</v>
      </c>
      <c r="H243" s="156" t="n">
        <f aca="false">C243*2.5/7.48/3600/((0.4/12)^2*3.1415)</f>
        <v>-3.67045954579074</v>
      </c>
      <c r="I243" s="156" t="e">
        <f aca="false">4/H243/60+I242</f>
        <v>#DIV/0!</v>
      </c>
    </row>
    <row r="244" customFormat="false" ht="13.2" hidden="false" customHeight="false" outlineLevel="0" collapsed="false">
      <c r="A244" s="0" t="n">
        <f aca="false">A243+4</f>
        <v>960</v>
      </c>
      <c r="B244" s="154" t="n">
        <f aca="false">B243+1</f>
        <v>240</v>
      </c>
      <c r="C244" s="154" t="n">
        <f aca="false">C243-1</f>
        <v>-139</v>
      </c>
      <c r="D244" s="156" t="n">
        <f aca="false">C244/7.48/3600/((0.25/12)^2*3.1415)</f>
        <v>-3.7857864486208</v>
      </c>
      <c r="E244" s="156" t="e">
        <f aca="false">4/D244/60+E243</f>
        <v>#DIV/0!</v>
      </c>
      <c r="F244" s="156" t="n">
        <f aca="false">C244/7.48/3600/((0.31/12)^2*3.1415)</f>
        <v>-2.46213998999792</v>
      </c>
      <c r="G244" s="156" t="e">
        <f aca="false">4/F244/60+G243</f>
        <v>#DIV/0!</v>
      </c>
      <c r="H244" s="156" t="n">
        <f aca="false">C244*2.5/7.48/3600/((0.4/12)^2*3.1415)</f>
        <v>-3.69705707873125</v>
      </c>
      <c r="I244" s="156" t="e">
        <f aca="false">4/H244/60+I243</f>
        <v>#DIV/0!</v>
      </c>
    </row>
    <row r="245" customFormat="false" ht="13.2" hidden="false" customHeight="false" outlineLevel="0" collapsed="false">
      <c r="A245" s="0" t="n">
        <f aca="false">A244+4</f>
        <v>964</v>
      </c>
      <c r="B245" s="154" t="n">
        <f aca="false">B244+1</f>
        <v>241</v>
      </c>
      <c r="C245" s="154" t="n">
        <f aca="false">C244-1</f>
        <v>-140</v>
      </c>
      <c r="D245" s="156" t="n">
        <f aca="false">C245/7.48/3600/((0.25/12)^2*3.1415)</f>
        <v>-3.81302232235189</v>
      </c>
      <c r="E245" s="156" t="e">
        <f aca="false">4/D245/60+E244</f>
        <v>#DIV/0!</v>
      </c>
      <c r="F245" s="156" t="n">
        <f aca="false">C245/7.48/3600/((0.31/12)^2*3.1415)</f>
        <v>-2.47985322733603</v>
      </c>
      <c r="G245" s="156" t="e">
        <f aca="false">4/F245/60+G244</f>
        <v>#DIV/0!</v>
      </c>
      <c r="H245" s="156" t="n">
        <f aca="false">C245*2.5/7.48/3600/((0.4/12)^2*3.1415)</f>
        <v>-3.72365461167176</v>
      </c>
      <c r="I245" s="156" t="e">
        <f aca="false">4/H245/60+I244</f>
        <v>#DIV/0!</v>
      </c>
    </row>
    <row r="246" customFormat="false" ht="13.2" hidden="false" customHeight="false" outlineLevel="0" collapsed="false">
      <c r="A246" s="0" t="n">
        <f aca="false">A245+4</f>
        <v>968</v>
      </c>
      <c r="B246" s="154" t="n">
        <f aca="false">B245+1</f>
        <v>242</v>
      </c>
      <c r="C246" s="154" t="n">
        <f aca="false">C245-1</f>
        <v>-141</v>
      </c>
      <c r="D246" s="156" t="n">
        <f aca="false">C246/7.48/3600/((0.25/12)^2*3.1415)</f>
        <v>-3.84025819608297</v>
      </c>
      <c r="E246" s="156" t="e">
        <f aca="false">4/D246/60+E245</f>
        <v>#DIV/0!</v>
      </c>
      <c r="F246" s="156" t="n">
        <f aca="false">C246/7.48/3600/((0.31/12)^2*3.1415)</f>
        <v>-2.49756646467415</v>
      </c>
      <c r="G246" s="156" t="e">
        <f aca="false">4/F246/60+G245</f>
        <v>#DIV/0!</v>
      </c>
      <c r="H246" s="156" t="n">
        <f aca="false">C246*2.5/7.48/3600/((0.4/12)^2*3.1415)</f>
        <v>-3.75025214461228</v>
      </c>
      <c r="I246" s="156" t="e">
        <f aca="false">4/H246/60+I245</f>
        <v>#DIV/0!</v>
      </c>
    </row>
    <row r="247" customFormat="false" ht="13.2" hidden="false" customHeight="false" outlineLevel="0" collapsed="false">
      <c r="A247" s="0" t="n">
        <f aca="false">A246+4</f>
        <v>972</v>
      </c>
      <c r="B247" s="154" t="n">
        <f aca="false">B246+1</f>
        <v>243</v>
      </c>
      <c r="C247" s="154" t="n">
        <f aca="false">C246-1</f>
        <v>-142</v>
      </c>
      <c r="D247" s="156" t="n">
        <f aca="false">C247/7.48/3600/((0.25/12)^2*3.1415)</f>
        <v>-3.86749406981406</v>
      </c>
      <c r="E247" s="156" t="e">
        <f aca="false">4/D247/60+E246</f>
        <v>#DIV/0!</v>
      </c>
      <c r="F247" s="156" t="n">
        <f aca="false">C247/7.48/3600/((0.31/12)^2*3.1415)</f>
        <v>-2.51527970201226</v>
      </c>
      <c r="G247" s="156" t="e">
        <f aca="false">4/F247/60+G246</f>
        <v>#DIV/0!</v>
      </c>
      <c r="H247" s="156" t="n">
        <f aca="false">C247*2.5/7.48/3600/((0.4/12)^2*3.1415)</f>
        <v>-3.77684967755279</v>
      </c>
      <c r="I247" s="156" t="e">
        <f aca="false">4/H247/60+I246</f>
        <v>#DIV/0!</v>
      </c>
    </row>
    <row r="248" customFormat="false" ht="13.2" hidden="false" customHeight="false" outlineLevel="0" collapsed="false">
      <c r="A248" s="0" t="n">
        <f aca="false">A247+4</f>
        <v>976</v>
      </c>
      <c r="B248" s="154" t="n">
        <f aca="false">B247+1</f>
        <v>244</v>
      </c>
      <c r="C248" s="154" t="n">
        <f aca="false">C247-1</f>
        <v>-143</v>
      </c>
      <c r="D248" s="156" t="n">
        <f aca="false">C248/7.48/3600/((0.25/12)^2*3.1415)</f>
        <v>-3.89472994354514</v>
      </c>
      <c r="E248" s="156" t="e">
        <f aca="false">4/D248/60+E247</f>
        <v>#DIV/0!</v>
      </c>
      <c r="F248" s="156" t="n">
        <f aca="false">C248/7.48/3600/((0.31/12)^2*3.1415)</f>
        <v>-2.53299293935038</v>
      </c>
      <c r="G248" s="156" t="e">
        <f aca="false">4/F248/60+G247</f>
        <v>#DIV/0!</v>
      </c>
      <c r="H248" s="156" t="n">
        <f aca="false">C248*2.5/7.48/3600/((0.4/12)^2*3.1415)</f>
        <v>-3.8034472104933</v>
      </c>
      <c r="I248" s="156" t="e">
        <f aca="false">4/H248/60+I247</f>
        <v>#DIV/0!</v>
      </c>
    </row>
    <row r="249" customFormat="false" ht="13.2" hidden="false" customHeight="false" outlineLevel="0" collapsed="false">
      <c r="A249" s="0" t="n">
        <f aca="false">A248+4</f>
        <v>980</v>
      </c>
      <c r="B249" s="154" t="n">
        <f aca="false">B248+1</f>
        <v>245</v>
      </c>
      <c r="C249" s="154" t="n">
        <f aca="false">C248-1</f>
        <v>-144</v>
      </c>
      <c r="D249" s="156" t="n">
        <f aca="false">C249/7.48/3600/((0.25/12)^2*3.1415)</f>
        <v>-3.92196581727623</v>
      </c>
      <c r="E249" s="156" t="e">
        <f aca="false">4/D249/60+E248</f>
        <v>#DIV/0!</v>
      </c>
      <c r="F249" s="156" t="n">
        <f aca="false">C249/7.48/3600/((0.31/12)^2*3.1415)</f>
        <v>-2.55070617668849</v>
      </c>
      <c r="G249" s="156" t="e">
        <f aca="false">4/F249/60+G248</f>
        <v>#DIV/0!</v>
      </c>
      <c r="H249" s="156" t="n">
        <f aca="false">C249*2.5/7.48/3600/((0.4/12)^2*3.1415)</f>
        <v>-3.83004474343381</v>
      </c>
      <c r="I249" s="156" t="e">
        <f aca="false">4/H249/60+I248</f>
        <v>#DIV/0!</v>
      </c>
    </row>
    <row r="250" customFormat="false" ht="13.2" hidden="false" customHeight="false" outlineLevel="0" collapsed="false">
      <c r="A250" s="0" t="n">
        <f aca="false">A249+4</f>
        <v>984</v>
      </c>
      <c r="B250" s="154" t="n">
        <f aca="false">B249+1</f>
        <v>246</v>
      </c>
      <c r="C250" s="154" t="n">
        <f aca="false">C249-1</f>
        <v>-145</v>
      </c>
      <c r="D250" s="156" t="n">
        <f aca="false">C250/7.48/3600/((0.25/12)^2*3.1415)</f>
        <v>-3.94920169100731</v>
      </c>
      <c r="E250" s="156" t="e">
        <f aca="false">4/D250/60+E249</f>
        <v>#DIV/0!</v>
      </c>
      <c r="F250" s="156" t="n">
        <f aca="false">C250/7.48/3600/((0.31/12)^2*3.1415)</f>
        <v>-2.56841941402661</v>
      </c>
      <c r="G250" s="156" t="e">
        <f aca="false">4/F250/60+G249</f>
        <v>#DIV/0!</v>
      </c>
      <c r="H250" s="156" t="n">
        <f aca="false">C250*2.5/7.48/3600/((0.4/12)^2*3.1415)</f>
        <v>-3.85664227637433</v>
      </c>
      <c r="I250" s="156" t="e">
        <f aca="false">4/H250/60+I249</f>
        <v>#DIV/0!</v>
      </c>
    </row>
    <row r="251" customFormat="false" ht="13.2" hidden="false" customHeight="false" outlineLevel="0" collapsed="false">
      <c r="A251" s="0" t="n">
        <f aca="false">A250+4</f>
        <v>988</v>
      </c>
      <c r="B251" s="154" t="n">
        <f aca="false">B250+1</f>
        <v>247</v>
      </c>
      <c r="C251" s="154" t="n">
        <f aca="false">C250-1</f>
        <v>-146</v>
      </c>
      <c r="D251" s="156" t="n">
        <f aca="false">C251/7.48/3600/((0.25/12)^2*3.1415)</f>
        <v>-3.9764375647384</v>
      </c>
      <c r="E251" s="156" t="e">
        <f aca="false">4/D251/60+E250</f>
        <v>#DIV/0!</v>
      </c>
      <c r="F251" s="156" t="n">
        <f aca="false">C251/7.48/3600/((0.31/12)^2*3.1415)</f>
        <v>-2.58613265136472</v>
      </c>
      <c r="G251" s="156" t="e">
        <f aca="false">4/F251/60+G250</f>
        <v>#DIV/0!</v>
      </c>
      <c r="H251" s="156" t="n">
        <f aca="false">C251*2.5/7.48/3600/((0.4/12)^2*3.1415)</f>
        <v>-3.88323980931484</v>
      </c>
      <c r="I251" s="156" t="e">
        <f aca="false">4/H251/60+I250</f>
        <v>#DIV/0!</v>
      </c>
    </row>
    <row r="252" customFormat="false" ht="13.2" hidden="false" customHeight="false" outlineLevel="0" collapsed="false">
      <c r="A252" s="0" t="n">
        <f aca="false">A251+4</f>
        <v>992</v>
      </c>
      <c r="B252" s="154" t="n">
        <f aca="false">B251+1</f>
        <v>248</v>
      </c>
      <c r="C252" s="154" t="n">
        <f aca="false">C251-1</f>
        <v>-147</v>
      </c>
      <c r="D252" s="156" t="n">
        <f aca="false">C252/7.48/3600/((0.25/12)^2*3.1415)</f>
        <v>-4.00367343846948</v>
      </c>
      <c r="E252" s="156" t="e">
        <f aca="false">4/D252/60+E251</f>
        <v>#DIV/0!</v>
      </c>
      <c r="F252" s="156" t="n">
        <f aca="false">C252/7.48/3600/((0.31/12)^2*3.1415)</f>
        <v>-2.60384588870284</v>
      </c>
      <c r="G252" s="156" t="e">
        <f aca="false">4/F252/60+G251</f>
        <v>#DIV/0!</v>
      </c>
      <c r="H252" s="156" t="n">
        <f aca="false">C252*2.5/7.48/3600/((0.4/12)^2*3.1415)</f>
        <v>-3.90983734225535</v>
      </c>
      <c r="I252" s="156" t="e">
        <f aca="false">4/H252/60+I251</f>
        <v>#DIV/0!</v>
      </c>
    </row>
    <row r="253" customFormat="false" ht="13.2" hidden="false" customHeight="false" outlineLevel="0" collapsed="false">
      <c r="A253" s="0" t="n">
        <f aca="false">A252+4</f>
        <v>996</v>
      </c>
      <c r="B253" s="154" t="n">
        <f aca="false">B252+1</f>
        <v>249</v>
      </c>
      <c r="C253" s="154" t="n">
        <f aca="false">C252-1</f>
        <v>-148</v>
      </c>
      <c r="D253" s="156" t="n">
        <f aca="false">C253/7.48/3600/((0.25/12)^2*3.1415)</f>
        <v>-4.03090931220057</v>
      </c>
      <c r="E253" s="156" t="e">
        <f aca="false">4/D253/60+E252</f>
        <v>#DIV/0!</v>
      </c>
      <c r="F253" s="156" t="n">
        <f aca="false">C253/7.48/3600/((0.31/12)^2*3.1415)</f>
        <v>-2.62155912604095</v>
      </c>
      <c r="G253" s="156" t="e">
        <f aca="false">4/F253/60+G252</f>
        <v>#DIV/0!</v>
      </c>
      <c r="H253" s="156" t="n">
        <f aca="false">C253*2.5/7.48/3600/((0.4/12)^2*3.1415)</f>
        <v>-3.93643487519586</v>
      </c>
      <c r="I253" s="156" t="e">
        <f aca="false">4/H253/60+I252</f>
        <v>#DIV/0!</v>
      </c>
    </row>
    <row r="254" customFormat="false" ht="13.2" hidden="false" customHeight="false" outlineLevel="0" collapsed="false">
      <c r="A254" s="0" t="n">
        <f aca="false">A253+4</f>
        <v>1000</v>
      </c>
      <c r="B254" s="154" t="n">
        <f aca="false">B253+1</f>
        <v>250</v>
      </c>
      <c r="C254" s="154" t="n">
        <f aca="false">C253-1</f>
        <v>-149</v>
      </c>
      <c r="D254" s="156" t="n">
        <f aca="false">C254/7.48/3600/((0.25/12)^2*3.1415)</f>
        <v>-4.05814518593165</v>
      </c>
      <c r="E254" s="156" t="e">
        <f aca="false">4/D254/60+E253</f>
        <v>#DIV/0!</v>
      </c>
      <c r="F254" s="156" t="n">
        <f aca="false">C254/7.48/3600/((0.31/12)^2*3.1415)</f>
        <v>-2.63927236337906</v>
      </c>
      <c r="G254" s="156" t="e">
        <f aca="false">4/F254/60+G253</f>
        <v>#DIV/0!</v>
      </c>
      <c r="H254" s="156" t="n">
        <f aca="false">C254*2.5/7.48/3600/((0.4/12)^2*3.1415)</f>
        <v>-3.96303240813638</v>
      </c>
      <c r="I254" s="156" t="e">
        <f aca="false">4/H254/60+I253</f>
        <v>#DIV/0!</v>
      </c>
    </row>
    <row r="255" customFormat="false" ht="13.2" hidden="false" customHeight="false" outlineLevel="0" collapsed="false">
      <c r="A255" s="0" t="n">
        <f aca="false">A254+4</f>
        <v>1004</v>
      </c>
      <c r="B255" s="154" t="n">
        <f aca="false">B254+1</f>
        <v>251</v>
      </c>
      <c r="C255" s="154" t="n">
        <f aca="false">C254-1</f>
        <v>-150</v>
      </c>
      <c r="D255" s="156" t="n">
        <f aca="false">C255/7.48/3600/((0.25/12)^2*3.1415)</f>
        <v>-4.08538105966273</v>
      </c>
      <c r="E255" s="156" t="e">
        <f aca="false">4/D255/60+E254</f>
        <v>#DIV/0!</v>
      </c>
      <c r="F255" s="156" t="n">
        <f aca="false">C255/7.48/3600/((0.31/12)^2*3.1415)</f>
        <v>-2.65698560071718</v>
      </c>
      <c r="G255" s="156" t="e">
        <f aca="false">4/F255/60+G254</f>
        <v>#DIV/0!</v>
      </c>
      <c r="H255" s="156" t="n">
        <f aca="false">C255*2.5/7.48/3600/((0.4/12)^2*3.1415)</f>
        <v>-3.98962994107689</v>
      </c>
      <c r="I255" s="156" t="e">
        <f aca="false">4/H255/60+I254</f>
        <v>#DIV/0!</v>
      </c>
    </row>
    <row r="256" customFormat="false" ht="13.2" hidden="false" customHeight="false" outlineLevel="0" collapsed="false">
      <c r="A256" s="0" t="n">
        <f aca="false">A255+4</f>
        <v>1008</v>
      </c>
      <c r="B256" s="154" t="n">
        <f aca="false">B255+1</f>
        <v>252</v>
      </c>
      <c r="C256" s="154" t="n">
        <f aca="false">C255-1</f>
        <v>-151</v>
      </c>
      <c r="D256" s="156" t="n">
        <f aca="false">C256/7.48/3600/((0.25/12)^2*3.1415)</f>
        <v>-4.11261693339382</v>
      </c>
      <c r="E256" s="156" t="e">
        <f aca="false">4/D256/60+E255</f>
        <v>#DIV/0!</v>
      </c>
      <c r="F256" s="156" t="n">
        <f aca="false">C256/7.48/3600/((0.31/12)^2*3.1415)</f>
        <v>-2.67469883805529</v>
      </c>
      <c r="G256" s="156" t="e">
        <f aca="false">4/F256/60+G255</f>
        <v>#DIV/0!</v>
      </c>
      <c r="H256" s="156" t="n">
        <f aca="false">C256*2.5/7.48/3600/((0.4/12)^2*3.1415)</f>
        <v>-4.0162274740174</v>
      </c>
      <c r="I256" s="156" t="e">
        <f aca="false">4/H256/60+I255</f>
        <v>#DIV/0!</v>
      </c>
    </row>
    <row r="257" customFormat="false" ht="13.2" hidden="false" customHeight="false" outlineLevel="0" collapsed="false">
      <c r="A257" s="0" t="n">
        <f aca="false">A256+4</f>
        <v>1012</v>
      </c>
      <c r="B257" s="154" t="n">
        <f aca="false">B256+1</f>
        <v>253</v>
      </c>
      <c r="C257" s="154" t="n">
        <f aca="false">C256-1</f>
        <v>-152</v>
      </c>
      <c r="D257" s="156" t="n">
        <f aca="false">C257/7.48/3600/((0.25/12)^2*3.1415)</f>
        <v>-4.1398528071249</v>
      </c>
      <c r="E257" s="156" t="e">
        <f aca="false">4/D257/60+E256</f>
        <v>#DIV/0!</v>
      </c>
      <c r="F257" s="156" t="n">
        <f aca="false">C257/7.48/3600/((0.31/12)^2*3.1415)</f>
        <v>-2.69241207539341</v>
      </c>
      <c r="G257" s="156" t="e">
        <f aca="false">4/F257/60+G256</f>
        <v>#DIV/0!</v>
      </c>
      <c r="H257" s="156" t="n">
        <f aca="false">C257*2.5/7.48/3600/((0.4/12)^2*3.1415)</f>
        <v>-4.04282500695791</v>
      </c>
      <c r="I257" s="156" t="e">
        <f aca="false">4/H257/60+I256</f>
        <v>#DIV/0!</v>
      </c>
    </row>
    <row r="258" customFormat="false" ht="13.2" hidden="false" customHeight="false" outlineLevel="0" collapsed="false">
      <c r="A258" s="0" t="n">
        <f aca="false">A257+4</f>
        <v>1016</v>
      </c>
      <c r="B258" s="154" t="n">
        <f aca="false">B257+1</f>
        <v>254</v>
      </c>
      <c r="C258" s="154" t="n">
        <f aca="false">C257-1</f>
        <v>-153</v>
      </c>
      <c r="D258" s="156" t="n">
        <f aca="false">C258/7.48/3600/((0.25/12)^2*3.1415)</f>
        <v>-4.16708868085599</v>
      </c>
      <c r="E258" s="156" t="e">
        <f aca="false">4/D258/60+E257</f>
        <v>#DIV/0!</v>
      </c>
      <c r="F258" s="156" t="n">
        <f aca="false">C258/7.48/3600/((0.31/12)^2*3.1415)</f>
        <v>-2.71012531273152</v>
      </c>
      <c r="G258" s="156" t="e">
        <f aca="false">4/F258/60+G257</f>
        <v>#DIV/0!</v>
      </c>
      <c r="H258" s="156" t="n">
        <f aca="false">C258*2.5/7.48/3600/((0.4/12)^2*3.1415)</f>
        <v>-4.06942253989843</v>
      </c>
      <c r="I258" s="156" t="e">
        <f aca="false">4/H258/60+I257</f>
        <v>#DIV/0!</v>
      </c>
    </row>
    <row r="259" customFormat="false" ht="13.2" hidden="false" customHeight="false" outlineLevel="0" collapsed="false">
      <c r="A259" s="0" t="n">
        <f aca="false">A258+4</f>
        <v>1020</v>
      </c>
      <c r="B259" s="154" t="n">
        <f aca="false">B258+1</f>
        <v>255</v>
      </c>
      <c r="C259" s="154" t="n">
        <f aca="false">C258-1</f>
        <v>-154</v>
      </c>
      <c r="D259" s="156" t="n">
        <f aca="false">C259/7.48/3600/((0.25/12)^2*3.1415)</f>
        <v>-4.19432455458707</v>
      </c>
      <c r="E259" s="156" t="e">
        <f aca="false">4/D259/60+E258</f>
        <v>#DIV/0!</v>
      </c>
      <c r="F259" s="156" t="n">
        <f aca="false">C259/7.48/3600/((0.31/12)^2*3.1415)</f>
        <v>-2.72783855006964</v>
      </c>
      <c r="G259" s="156" t="e">
        <f aca="false">4/F259/60+G258</f>
        <v>#DIV/0!</v>
      </c>
      <c r="H259" s="156" t="n">
        <f aca="false">C259*2.5/7.48/3600/((0.4/12)^2*3.1415)</f>
        <v>-4.09602007283894</v>
      </c>
      <c r="I259" s="156" t="e">
        <f aca="false">4/H259/60+I258</f>
        <v>#DIV/0!</v>
      </c>
    </row>
    <row r="260" customFormat="false" ht="13.2" hidden="false" customHeight="false" outlineLevel="0" collapsed="false">
      <c r="A260" s="0" t="n">
        <f aca="false">A259+4</f>
        <v>1024</v>
      </c>
      <c r="B260" s="154" t="n">
        <f aca="false">B259+1</f>
        <v>256</v>
      </c>
      <c r="C260" s="154" t="n">
        <f aca="false">C259-1</f>
        <v>-155</v>
      </c>
      <c r="D260" s="156" t="n">
        <f aca="false">C260/7.48/3600/((0.25/12)^2*3.1415)</f>
        <v>-4.22156042831816</v>
      </c>
      <c r="E260" s="156" t="e">
        <f aca="false">4/D260/60+E259</f>
        <v>#DIV/0!</v>
      </c>
      <c r="F260" s="156" t="n">
        <f aca="false">C260/7.48/3600/((0.31/12)^2*3.1415)</f>
        <v>-2.74555178740775</v>
      </c>
      <c r="G260" s="156" t="e">
        <f aca="false">4/F260/60+G259</f>
        <v>#DIV/0!</v>
      </c>
      <c r="H260" s="156" t="n">
        <f aca="false">C260*2.5/7.48/3600/((0.4/12)^2*3.1415)</f>
        <v>-4.12261760577945</v>
      </c>
      <c r="I260" s="156" t="e">
        <f aca="false">4/H260/60+I259</f>
        <v>#DI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6T05:20:54Z</dcterms:created>
  <dc:creator>Blake Sanden</dc:creator>
  <dc:description/>
  <dc:language>en-US</dc:language>
  <cp:lastModifiedBy>Carol Heaton</cp:lastModifiedBy>
  <cp:lastPrinted>2002-11-26T16:29:46Z</cp:lastPrinted>
  <dcterms:modified xsi:type="dcterms:W3CDTF">2014-12-03T21:30:17Z</dcterms:modified>
  <cp:revision>0</cp:revision>
  <dc:subject/>
  <dc:title/>
</cp:coreProperties>
</file>