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icro SSJV Zone15" sheetId="1" state="visible" r:id="rId2"/>
    <sheet name="ETPF SSJV Zone15" sheetId="2" state="visible" r:id="rId3"/>
    <sheet name="Micro-sprinkler NSJV Zone12" sheetId="3" state="visible" r:id="rId4"/>
    <sheet name="Flood" sheetId="4" state="visible" r:id="rId5"/>
    <sheet name="Monthly ET-SSJV" sheetId="5" state="visible" r:id="rId6"/>
    <sheet name="Monthly ET-NSJV" sheetId="6" state="visible" r:id="rId7"/>
    <sheet name="Scheduling calculator" sheetId="7" state="visible" r:id="rId8"/>
    <sheet name="References" sheetId="8" state="visible" r:id="rId9"/>
  </sheets>
  <definedNames>
    <definedName function="false" hidden="false" localSheetId="1" name="_xlnm.Print_Area" vbProcedure="false">'ETPF SSJV Zone15'!$A$4:$S$59</definedName>
    <definedName function="false" hidden="false" localSheetId="3" name="_xlnm.Print_Area" vbProcedure="false">Flood!$A$4:$M$59</definedName>
    <definedName function="false" hidden="false" localSheetId="0" name="_xlnm.Print_Area" vbProcedure="false">'Micro SSJV Zone15'!$A$6:$Q$61</definedName>
    <definedName function="false" hidden="false" localSheetId="2" name="_xlnm.Print_Area" vbProcedure="false">'Micro-sprinkler NSJV Zone12'!$A$4:$M$59</definedName>
    <definedName function="false" hidden="false" localSheetId="5" name="_xlnm.Print_Area" vbProcedure="false">'Monthly ET-NSJV'!$A$1:$O$33</definedName>
    <definedName function="false" hidden="false" localSheetId="4" name="_xlnm.Print_Area" vbProcedure="false">'Monthly ET-SSJV'!$A$1:$O$33</definedName>
    <definedName function="false" hidden="false" localSheetId="6" name="_xlnm.Print_Area" vbProcedure="false">'Scheduling calculator'!$A$19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0">
  <si>
    <t xml:space="preserve">NORMAL YEAR WATER USE (ET) FOR ALMONDS IN THE S. SAN JOAQUIN VALLEY</t>
  </si>
  <si>
    <t xml:space="preserve">ET Estimates Using  CIMIS Zone 15  Southern SJV  "Historic" ETo      (1st published 2002)</t>
  </si>
  <si>
    <t xml:space="preserve">Normal Year Grass </t>
  </si>
  <si>
    <t xml:space="preserve">Mature Crop Coef-</t>
  </si>
  <si>
    <r>
      <rPr>
        <b val="true"/>
        <sz val="12"/>
        <rFont val="Arial"/>
        <family val="2"/>
      </rPr>
      <t xml:space="preserve">Almond ET -- Minimal Cover Crop, Microsprinkler -- Drip
</t>
    </r>
    <r>
      <rPr>
        <b val="true"/>
        <sz val="18"/>
        <rFont val="Arial"/>
        <family val="2"/>
      </rPr>
      <t xml:space="preserve">Weekly ET, SSJV (inches)</t>
    </r>
  </si>
  <si>
    <t xml:space="preserve">20X22 
Spacing
Gallon /</t>
  </si>
  <si>
    <t xml:space="preserve">Week</t>
  </si>
  <si>
    <t xml:space="preserve">ETo
(in)</t>
  </si>
  <si>
    <t xml:space="preserve">1st Leaf</t>
  </si>
  <si>
    <t xml:space="preserve">2nd Leaf</t>
  </si>
  <si>
    <t xml:space="preserve">3rd Leaf</t>
  </si>
  <si>
    <t xml:space="preserve">4th Leaf</t>
  </si>
  <si>
    <t xml:space="preserve">ficient
(Kc)</t>
  </si>
  <si>
    <t xml:space="preserve">1st Leaf @ 40%</t>
  </si>
  <si>
    <t xml:space="preserve">2nd Leaf @ 55%</t>
  </si>
  <si>
    <t xml:space="preserve">3rd Leaf @ 75%</t>
  </si>
  <si>
    <t xml:space="preserve">4th Leaf @ 90%</t>
  </si>
  <si>
    <t xml:space="preserve">Mature</t>
  </si>
  <si>
    <t xml:space="preserve">Monthly Total</t>
  </si>
  <si>
    <t xml:space="preserve">Daily Avg</t>
  </si>
  <si>
    <t xml:space="preserve">day / tre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EFERENCES</t>
  </si>
  <si>
    <t xml:space="preserve">Crop Water Use – A Guide for Scheduling Irrigations in the Southern San Joaquin Valley. 1977-1991. Dept of Water Resources.  (Published 1993)</t>
  </si>
  <si>
    <r>
      <rPr>
        <sz val="10"/>
        <rFont val="Times New Roman"/>
        <family val="1"/>
      </rPr>
      <t xml:space="preserve">Determining Daily Reference Evapotranspiration (ET</t>
    </r>
    <r>
      <rPr>
        <sz val="7"/>
        <rFont val="Times New Roman"/>
        <family val="1"/>
      </rPr>
      <t xml:space="preserve">o</t>
    </r>
    <r>
      <rPr>
        <sz val="11"/>
        <rFont val="Times New Roman"/>
        <family val="1"/>
      </rPr>
      <t xml:space="preserve">). UC Publication 21426.</t>
    </r>
  </si>
  <si>
    <t xml:space="preserve">Doorenbos, J. and Kassam, A. H. 1979. Yield response to water. FAO Irrig. and Drain. Paper No. 33, FAO, Rome, Italy. 193 pp.</t>
  </si>
  <si>
    <t xml:space="preserve">Doorenbos, J. and Pruitt, W. O., 1977. Crop water requirements. Irrigation and Drainage Paper No. 24, (rev.) FAO, Rome, Italy. 144 p.</t>
  </si>
  <si>
    <t xml:space="preserve">Drought Irrigation Strategies for Deciduous Orchards. UC Publication 21453.</t>
  </si>
  <si>
    <t xml:space="preserve">Drought Tips for Vegetable and Field Crop Production. UC Publication 21466.</t>
  </si>
  <si>
    <t xml:space="preserve">FAO.  2005. CROPWAT – computer model for calculating climate data, ET and irrigation scheduling.  http://www.fao.org/WAICENT/FAOINFO/AGRICULT/AGL/AGLW/cropwat.stm</t>
  </si>
  <si>
    <t xml:space="preserve">Grattan, S.R., Bowers, W., Dong, A., Snyder, R., Carroll, J. J. and George, W. 1998. New crop coefficients estimate water use of vegetables, row crops. California Agriculture, Vol 52, No. 1.</t>
  </si>
  <si>
    <t xml:space="preserve">Irrigation Scheduling: A Guide for Efficient On-Farm Water Management. UC Publication 21454.</t>
  </si>
  <si>
    <t xml:space="preserve">Jones, D.W., R.L. Snyder, S. Eching and H. Gomez-McPherson.  1999.  California Irrigation Management Information System (CIMIS) Reference Evapotranspiration. Climate zone map, Dept. of Water Resources, Sacramento, CA.</t>
  </si>
  <si>
    <t xml:space="preserve">Pruitt, W.O., Fereres, E., Kaita, K. and Snyder, R.L. 1987. Reference Evapotranspiration (ETo) for California. UC Bulletin 1922.</t>
  </si>
  <si>
    <t xml:space="preserve">Using Reference Evapotranspiration (ETo) and Crop Coefficients to Estimate Crop Evapotranspiration (ETc) for Agronomic Crops, Grasses, and Vegetable Crops. UC Publication 21427.</t>
  </si>
  <si>
    <t xml:space="preserve">Using Reference Evapotranspiration (ETo) and Crop Coefficients to Estimate Crop Evapotranspiration (ETc) for Trees and Vines. UC Publication 21428.</t>
  </si>
  <si>
    <t xml:space="preserve">(IMPORTANT NOTE:  Crop coefficients used in these tables have been developed from data and personal experience from irrigation/soil moisture monitoring demonstrations and trials in more than 50 almond orchards over 18 years collected by Blake Sanden, Irrigation &amp; Agronomy Advisor, UCCE Kern County.)</t>
  </si>
  <si>
    <t xml:space="preserve">ET Estimates Using  CIMIS Zone 15  Southern SJV  "Historic" ETo    (Depth in inches,   1st published 2002)</t>
  </si>
  <si>
    <t xml:space="preserve">Almond ET -- Minimal Cover Crop, MIcrosprinkler
Drip  (inches, S. San Joaquin Valley)</t>
  </si>
  <si>
    <t xml:space="preserve">Cumulative Almond</t>
  </si>
  <si>
    <t xml:space="preserve">Grass ETo (57.9 in)</t>
  </si>
  <si>
    <t xml:space="preserve">!st Leaf</t>
  </si>
  <si>
    <t xml:space="preserve">Almond crop coefficient (Kc)</t>
  </si>
  <si>
    <t xml:space="preserve">ETPF   (Kc)</t>
  </si>
  <si>
    <t xml:space="preserve">Mature Almond ET (52.3 in)</t>
  </si>
  <si>
    <t xml:space="preserve">WEEKLY ETPF ET</t>
  </si>
  <si>
    <t xml:space="preserve">CIMIS ET Estimates Using "Historic" Eto for Modesto (CIMIS Zone 12)</t>
  </si>
  <si>
    <t xml:space="preserve">Almond ET -- Some Cover Crop, MIcrosprinkler
(N. San Joaquin Valley Modesto, CA)</t>
  </si>
  <si>
    <t xml:space="preserve">Gallon /</t>
  </si>
  <si>
    <t xml:space="preserve">Eto
(in)</t>
  </si>
  <si>
    <t xml:space="preserve">CIMIS ET Estimates Using Shafter "Historic" ETo</t>
  </si>
  <si>
    <r>
      <rPr>
        <b val="true"/>
        <sz val="14"/>
        <rFont val="Arial"/>
        <family val="2"/>
      </rPr>
      <t xml:space="preserve">Almond ET</t>
    </r>
    <r>
      <rPr>
        <b val="true"/>
        <sz val="12"/>
        <rFont val="Arial"/>
        <family val="2"/>
      </rPr>
      <t xml:space="preserve"> -- </t>
    </r>
    <r>
      <rPr>
        <b val="true"/>
        <sz val="14"/>
        <rFont val="Arial"/>
        <family val="2"/>
      </rPr>
      <t xml:space="preserve">Full Cover Crop,  Flood
with Harvest Cutoff Stress
</t>
    </r>
    <r>
      <rPr>
        <b val="true"/>
        <sz val="12"/>
        <rFont val="Arial"/>
        <family val="2"/>
      </rPr>
      <t xml:space="preserve">(CIMIS estimate for Shafter)</t>
    </r>
  </si>
  <si>
    <t xml:space="preserve">MONTHLY ET for MATURE ALMONDS</t>
  </si>
  <si>
    <t xml:space="preserve">"NORMAL" GRASS ETo</t>
  </si>
  <si>
    <t xml:space="preserve">DRIP</t>
  </si>
  <si>
    <t xml:space="preserve">MICRO SPRINKLER</t>
  </si>
  <si>
    <t xml:space="preserve">FLOOD (with harvest stress)</t>
  </si>
  <si>
    <t xml:space="preserve">(SHAFTER)</t>
  </si>
  <si>
    <t xml:space="preserve">(no cover)</t>
  </si>
  <si>
    <t xml:space="preserve">(some cover)</t>
  </si>
  <si>
    <t xml:space="preserve">(full cover)</t>
  </si>
  <si>
    <t xml:space="preserve">FLOOD (with harvest cutoff stress)</t>
  </si>
  <si>
    <t xml:space="preserve">JANUARY</t>
  </si>
  <si>
    <t xml:space="preserve">Jan</t>
  </si>
  <si>
    <t xml:space="preserve">FEBRUARY</t>
  </si>
  <si>
    <t xml:space="preserve">Feb</t>
  </si>
  <si>
    <t xml:space="preserve">MARCH</t>
  </si>
  <si>
    <t xml:space="preserve">Mar</t>
  </si>
  <si>
    <t xml:space="preserve">APRIL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UST</t>
  </si>
  <si>
    <t xml:space="preserve">Aug</t>
  </si>
  <si>
    <t xml:space="preserve">SEPTEMBER</t>
  </si>
  <si>
    <t xml:space="preserve">Sep</t>
  </si>
  <si>
    <t xml:space="preserve">OCTOBER</t>
  </si>
  <si>
    <t xml:space="preserve">Oct</t>
  </si>
  <si>
    <t xml:space="preserve">NOVEMBER</t>
  </si>
  <si>
    <t xml:space="preserve">Nov</t>
  </si>
  <si>
    <t xml:space="preserve">DECEMBER</t>
  </si>
  <si>
    <t xml:space="preserve">Dec</t>
  </si>
  <si>
    <t xml:space="preserve">TOTAL (in)</t>
  </si>
  <si>
    <t xml:space="preserve">CIMIS ET Estimates</t>
  </si>
  <si>
    <t xml:space="preserve">Shafter Normal Year Grass ETo</t>
  </si>
  <si>
    <t xml:space="preserve">Mature Crop Coef-ficient</t>
  </si>
  <si>
    <t xml:space="preserve">Monthly Almond ET -- Some Cover Crop, Microsprinkler
(CIMIS estimate for Shafter, SSJV)</t>
  </si>
  <si>
    <t xml:space="preserve">Month</t>
  </si>
  <si>
    <t xml:space="preserve">(in)</t>
  </si>
  <si>
    <t xml:space="preserve">(Kc)</t>
  </si>
  <si>
    <t xml:space="preserve">1st Leaf 
@ 40%</t>
  </si>
  <si>
    <t xml:space="preserve">2nd Leaf 
@ 55%</t>
  </si>
  <si>
    <t xml:space="preserve">3rd Leaf 
@ 75%</t>
  </si>
  <si>
    <t xml:space="preserve">4th Leaf 
@ 90%</t>
  </si>
  <si>
    <t xml:space="preserve">Monthly Almond ET -- Some Cover Crop, Fanjet
(CIMIS estimate for Shafter, SSJV)</t>
  </si>
  <si>
    <t xml:space="preserve">Row spacing (ft):</t>
  </si>
  <si>
    <t xml:space="preserve">INPUT SYSTEM SPECIFICATIONS HERE</t>
  </si>
  <si>
    <t xml:space="preserve">Tree spacing (ft):</t>
  </si>
  <si>
    <t xml:space="preserve">Area/tree (sq ft):</t>
  </si>
  <si>
    <t xml:space="preserve">Emitter Type:</t>
  </si>
  <si>
    <t xml:space="preserve">10.7gph fanjet</t>
  </si>
  <si>
    <t xml:space="preserve">Number/Tree:</t>
  </si>
  <si>
    <t xml:space="preserve">Effective Wetted Diameter (ft):</t>
  </si>
  <si>
    <t xml:space="preserve">Flow/tree (gph):</t>
  </si>
  <si>
    <t xml:space="preserve">Total Applied (in/day):</t>
  </si>
  <si>
    <t xml:space="preserve">Wetted Area (%):</t>
  </si>
  <si>
    <t xml:space="preserve">Wet Area Appld (in/day):</t>
  </si>
  <si>
    <t xml:space="preserve">Adjusted Block Coef.
4th Leaf (%Kc)</t>
  </si>
  <si>
    <r>
      <rPr>
        <b val="true"/>
        <sz val="10"/>
        <rFont val="Arial"/>
        <family val="2"/>
      </rPr>
      <t xml:space="preserve">CALCULATING REQUIRED IRRIGATION SETS:  SYSTEM @ 
           2-10.7 gph FANJETS/TREE @ 21 X 24 FT SPACING
</t>
    </r>
    <r>
      <rPr>
        <sz val="10"/>
        <rFont val="Arial"/>
        <family val="2"/>
      </rPr>
      <t xml:space="preserve">          = 21.4 gph = 514 g/tree/24 hrs = </t>
    </r>
    <r>
      <rPr>
        <b val="true"/>
        <sz val="12"/>
        <rFont val="Arial"/>
        <family val="2"/>
      </rPr>
      <t xml:space="preserve">1.63 in/day total
</t>
    </r>
    <r>
      <rPr>
        <sz val="10"/>
        <rFont val="Arial"/>
        <family val="2"/>
      </rPr>
      <t xml:space="preserve">                    OVER 10 x 24 ft, 240 sq ft wetted area 
                                            </t>
    </r>
    <r>
      <rPr>
        <b val="true"/>
        <sz val="12"/>
        <rFont val="Arial"/>
        <family val="2"/>
      </rPr>
      <t xml:space="preserve">= 3.64 in/day wetted area</t>
    </r>
  </si>
  <si>
    <t xml:space="preserve">NO. IRRIGS USING 24 HR SETS</t>
  </si>
  <si>
    <t xml:space="preserve">NO. IRRIGS USING 18 HR SETS</t>
  </si>
  <si>
    <t xml:space="preserve">NO. IRRIGS USING 12 HR SETS</t>
  </si>
  <si>
    <t xml:space="preserve">Actual 24 hr sets run for year</t>
  </si>
  <si>
    <t xml:space="preserve">SEASON APPLIED INCHES</t>
  </si>
  <si>
    <t xml:space="preserve">TOTAL SETS FOR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m/d"/>
    <numFmt numFmtId="168" formatCode="0"/>
    <numFmt numFmtId="169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.8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2.85"/>
      <color rgb="FF333333"/>
      <name val="Calibri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9.75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4"/>
      <name val="Arial"/>
      <family val="2"/>
    </font>
    <font>
      <i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ist ET 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Calibri"/>
              </a:defRPr>
            </a:pPr>
            <a:r>
              <a:rPr b="1" sz="1679" spc="-1" strike="noStrike">
                <a:solidFill>
                  <a:srgbClr val="333333"/>
                </a:solidFill>
                <a:latin typeface="Calibri"/>
              </a:rPr>
              <a:t>Comparison of Grass and Almond ET</a:t>
            </a:r>
          </a:p>
        </c:rich>
      </c:tx>
      <c:layout>
        <c:manualLayout>
          <c:xMode val="edge"/>
          <c:yMode val="edge"/>
          <c:x val="0.273729392254414"/>
          <c:y val="0.0252140444584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083406496927"/>
          <c:y val="0.071793260545126"/>
          <c:w val="0.960491659350307"/>
          <c:h val="0.928206739454874"/>
        </c:manualLayout>
      </c:layout>
      <c:lineChart>
        <c:grouping val="standard"/>
        <c:varyColors val="0"/>
        <c:ser>
          <c:idx val="0"/>
          <c:order val="0"/>
          <c:tx>
            <c:strRef>
              <c:f>'ETPF SSJV Zone15'!$B$6</c:f>
              <c:strCache>
                <c:ptCount val="1"/>
                <c:pt idx="0">
                  <c:v>Grass ETo (57.9 i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PF SSJV Zone15'!$A$7:$A$58</c:f>
              <c:strCache>
                <c:ptCount val="52"/>
                <c:pt idx="0">
                  <c:v>1/6</c:v>
                </c:pt>
                <c:pt idx="1">
                  <c:v>1/13</c:v>
                </c:pt>
                <c:pt idx="2">
                  <c:v>1/20</c:v>
                </c:pt>
                <c:pt idx="3">
                  <c:v>1/27</c:v>
                </c:pt>
                <c:pt idx="4">
                  <c:v>2/3</c:v>
                </c:pt>
                <c:pt idx="5">
                  <c:v>2/10</c:v>
                </c:pt>
                <c:pt idx="6">
                  <c:v>2/17</c:v>
                </c:pt>
                <c:pt idx="7">
                  <c:v>2/24</c:v>
                </c:pt>
                <c:pt idx="8">
                  <c:v>3/3</c:v>
                </c:pt>
                <c:pt idx="9">
                  <c:v>3/10</c:v>
                </c:pt>
                <c:pt idx="10">
                  <c:v>3/17</c:v>
                </c:pt>
                <c:pt idx="11">
                  <c:v>3/24</c:v>
                </c:pt>
                <c:pt idx="12">
                  <c:v>3/31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5</c:v>
                </c:pt>
                <c:pt idx="18">
                  <c:v>5/12</c:v>
                </c:pt>
                <c:pt idx="19">
                  <c:v>5/19</c:v>
                </c:pt>
                <c:pt idx="20">
                  <c:v>5/26</c:v>
                </c:pt>
                <c:pt idx="21">
                  <c:v>6/2</c:v>
                </c:pt>
                <c:pt idx="22">
                  <c:v>6/9</c:v>
                </c:pt>
                <c:pt idx="23">
                  <c:v>6/16</c:v>
                </c:pt>
                <c:pt idx="24">
                  <c:v>6/23</c:v>
                </c:pt>
                <c:pt idx="25">
                  <c:v>6/30</c:v>
                </c:pt>
                <c:pt idx="26">
                  <c:v>7/7</c:v>
                </c:pt>
                <c:pt idx="27">
                  <c:v>7/14</c:v>
                </c:pt>
                <c:pt idx="28">
                  <c:v>7/21</c:v>
                </c:pt>
                <c:pt idx="29">
                  <c:v>7/28</c:v>
                </c:pt>
                <c:pt idx="30">
                  <c:v>8/4</c:v>
                </c:pt>
                <c:pt idx="31">
                  <c:v>8/11</c:v>
                </c:pt>
                <c:pt idx="32">
                  <c:v>8/18</c:v>
                </c:pt>
                <c:pt idx="33">
                  <c:v>8/25</c:v>
                </c:pt>
                <c:pt idx="34">
                  <c:v>9/1</c:v>
                </c:pt>
                <c:pt idx="35">
                  <c:v>9/8</c:v>
                </c:pt>
                <c:pt idx="36">
                  <c:v>9/15</c:v>
                </c:pt>
                <c:pt idx="37">
                  <c:v>9/22</c:v>
                </c:pt>
                <c:pt idx="38">
                  <c:v>9/29</c:v>
                </c:pt>
                <c:pt idx="39">
                  <c:v>10/6</c:v>
                </c:pt>
                <c:pt idx="40">
                  <c:v>10/13</c:v>
                </c:pt>
                <c:pt idx="41">
                  <c:v>10/20</c:v>
                </c:pt>
                <c:pt idx="42">
                  <c:v>10/27</c:v>
                </c:pt>
                <c:pt idx="43">
                  <c:v>11/3</c:v>
                </c:pt>
                <c:pt idx="44">
                  <c:v>11/10</c:v>
                </c:pt>
                <c:pt idx="45">
                  <c:v>11/17</c:v>
                </c:pt>
                <c:pt idx="46">
                  <c:v>11/24</c:v>
                </c:pt>
                <c:pt idx="47">
                  <c:v>12/1</c:v>
                </c:pt>
                <c:pt idx="48">
                  <c:v>12/8</c:v>
                </c:pt>
                <c:pt idx="49">
                  <c:v>12/15</c:v>
                </c:pt>
                <c:pt idx="50">
                  <c:v>12/22</c:v>
                </c:pt>
                <c:pt idx="51">
                  <c:v>12/29</c:v>
                </c:pt>
              </c:strCache>
            </c:strRef>
          </c:cat>
          <c:val>
            <c:numRef>
              <c:f>'ETPF SSJV Zone15'!$B$7:$B$58</c:f>
              <c:numCache>
                <c:formatCode>General</c:formatCode>
                <c:ptCount val="52"/>
                <c:pt idx="0">
                  <c:v>0.214104595879556</c:v>
                </c:pt>
                <c:pt idx="1">
                  <c:v>0.275277337559429</c:v>
                </c:pt>
                <c:pt idx="2">
                  <c:v>0.295668251452721</c:v>
                </c:pt>
                <c:pt idx="3">
                  <c:v>0.356840993132594</c:v>
                </c:pt>
                <c:pt idx="4">
                  <c:v>0.418013734812467</c:v>
                </c:pt>
                <c:pt idx="5">
                  <c:v>0.468991019545695</c:v>
                </c:pt>
                <c:pt idx="6">
                  <c:v>0.540359218172213</c:v>
                </c:pt>
                <c:pt idx="7">
                  <c:v>0.611727416798732</c:v>
                </c:pt>
                <c:pt idx="8">
                  <c:v>0.693291072371897</c:v>
                </c:pt>
                <c:pt idx="9">
                  <c:v>0.785050184891706</c:v>
                </c:pt>
                <c:pt idx="10">
                  <c:v>0.887004754358162</c:v>
                </c:pt>
                <c:pt idx="11">
                  <c:v>0.978763866877972</c:v>
                </c:pt>
                <c:pt idx="12">
                  <c:v>1.09091389329107</c:v>
                </c:pt>
                <c:pt idx="13">
                  <c:v>1.19286846275753</c:v>
                </c:pt>
                <c:pt idx="14">
                  <c:v>1.31521394611727</c:v>
                </c:pt>
                <c:pt idx="15">
                  <c:v>1.40697305863708</c:v>
                </c:pt>
                <c:pt idx="16">
                  <c:v>1.48853671421025</c:v>
                </c:pt>
                <c:pt idx="17">
                  <c:v>1.5904912836767</c:v>
                </c:pt>
                <c:pt idx="18">
                  <c:v>1.66185948230322</c:v>
                </c:pt>
                <c:pt idx="19">
                  <c:v>1.73322768092974</c:v>
                </c:pt>
                <c:pt idx="20">
                  <c:v>1.78420496566297</c:v>
                </c:pt>
                <c:pt idx="21">
                  <c:v>1.82</c:v>
                </c:pt>
                <c:pt idx="22">
                  <c:v>1.85557316428949</c:v>
                </c:pt>
                <c:pt idx="23">
                  <c:v>1.89635499207607</c:v>
                </c:pt>
                <c:pt idx="24">
                  <c:v>1.92694136291601</c:v>
                </c:pt>
                <c:pt idx="25">
                  <c:v>1.92694136291601</c:v>
                </c:pt>
                <c:pt idx="26">
                  <c:v>1.92694136291601</c:v>
                </c:pt>
                <c:pt idx="27">
                  <c:v>1.92694136291601</c:v>
                </c:pt>
                <c:pt idx="28">
                  <c:v>1.9</c:v>
                </c:pt>
                <c:pt idx="29">
                  <c:v>1.85557316428949</c:v>
                </c:pt>
                <c:pt idx="30">
                  <c:v>1.78420496566297</c:v>
                </c:pt>
                <c:pt idx="31">
                  <c:v>1.75361859482303</c:v>
                </c:pt>
                <c:pt idx="32">
                  <c:v>1.69244585314316</c:v>
                </c:pt>
                <c:pt idx="33">
                  <c:v>1.62107765451664</c:v>
                </c:pt>
                <c:pt idx="34">
                  <c:v>1.54970945589012</c:v>
                </c:pt>
                <c:pt idx="35">
                  <c:v>1.46814580031696</c:v>
                </c:pt>
                <c:pt idx="36">
                  <c:v>1.39677760169044</c:v>
                </c:pt>
                <c:pt idx="37">
                  <c:v>1.30501848917063</c:v>
                </c:pt>
                <c:pt idx="38">
                  <c:v>1.19286846275753</c:v>
                </c:pt>
                <c:pt idx="39">
                  <c:v>1.10110935023772</c:v>
                </c:pt>
                <c:pt idx="40">
                  <c:v>0.999154780771263</c:v>
                </c:pt>
                <c:pt idx="41">
                  <c:v>0.897200211304807</c:v>
                </c:pt>
                <c:pt idx="42">
                  <c:v>0.774854727945061</c:v>
                </c:pt>
                <c:pt idx="43">
                  <c:v>0.672900158478605</c:v>
                </c:pt>
                <c:pt idx="44">
                  <c:v>0.57094558901215</c:v>
                </c:pt>
                <c:pt idx="45">
                  <c:v>0.47918647649234</c:v>
                </c:pt>
                <c:pt idx="46">
                  <c:v>0.418013734812467</c:v>
                </c:pt>
                <c:pt idx="47">
                  <c:v>0.356840993132594</c:v>
                </c:pt>
                <c:pt idx="48">
                  <c:v>0.305863708399366</c:v>
                </c:pt>
                <c:pt idx="49">
                  <c:v>0.285472794506075</c:v>
                </c:pt>
                <c:pt idx="50">
                  <c:v>0.254886423666138</c:v>
                </c:pt>
                <c:pt idx="51">
                  <c:v>0.214104595879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TPF SSJV Zone15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cat>
            <c:strRef>
              <c:f>'ETPF SSJV Zone15'!$A$7:$A$58</c:f>
              <c:strCache>
                <c:ptCount val="52"/>
                <c:pt idx="0">
                  <c:v>1/6</c:v>
                </c:pt>
                <c:pt idx="1">
                  <c:v>1/13</c:v>
                </c:pt>
                <c:pt idx="2">
                  <c:v>1/20</c:v>
                </c:pt>
                <c:pt idx="3">
                  <c:v>1/27</c:v>
                </c:pt>
                <c:pt idx="4">
                  <c:v>2/3</c:v>
                </c:pt>
                <c:pt idx="5">
                  <c:v>2/10</c:v>
                </c:pt>
                <c:pt idx="6">
                  <c:v>2/17</c:v>
                </c:pt>
                <c:pt idx="7">
                  <c:v>2/24</c:v>
                </c:pt>
                <c:pt idx="8">
                  <c:v>3/3</c:v>
                </c:pt>
                <c:pt idx="9">
                  <c:v>3/10</c:v>
                </c:pt>
                <c:pt idx="10">
                  <c:v>3/17</c:v>
                </c:pt>
                <c:pt idx="11">
                  <c:v>3/24</c:v>
                </c:pt>
                <c:pt idx="12">
                  <c:v>3/31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5</c:v>
                </c:pt>
                <c:pt idx="18">
                  <c:v>5/12</c:v>
                </c:pt>
                <c:pt idx="19">
                  <c:v>5/19</c:v>
                </c:pt>
                <c:pt idx="20">
                  <c:v>5/26</c:v>
                </c:pt>
                <c:pt idx="21">
                  <c:v>6/2</c:v>
                </c:pt>
                <c:pt idx="22">
                  <c:v>6/9</c:v>
                </c:pt>
                <c:pt idx="23">
                  <c:v>6/16</c:v>
                </c:pt>
                <c:pt idx="24">
                  <c:v>6/23</c:v>
                </c:pt>
                <c:pt idx="25">
                  <c:v>6/30</c:v>
                </c:pt>
                <c:pt idx="26">
                  <c:v>7/7</c:v>
                </c:pt>
                <c:pt idx="27">
                  <c:v>7/14</c:v>
                </c:pt>
                <c:pt idx="28">
                  <c:v>7/21</c:v>
                </c:pt>
                <c:pt idx="29">
                  <c:v>7/28</c:v>
                </c:pt>
                <c:pt idx="30">
                  <c:v>8/4</c:v>
                </c:pt>
                <c:pt idx="31">
                  <c:v>8/11</c:v>
                </c:pt>
                <c:pt idx="32">
                  <c:v>8/18</c:v>
                </c:pt>
                <c:pt idx="33">
                  <c:v>8/25</c:v>
                </c:pt>
                <c:pt idx="34">
                  <c:v>9/1</c:v>
                </c:pt>
                <c:pt idx="35">
                  <c:v>9/8</c:v>
                </c:pt>
                <c:pt idx="36">
                  <c:v>9/15</c:v>
                </c:pt>
                <c:pt idx="37">
                  <c:v>9/22</c:v>
                </c:pt>
                <c:pt idx="38">
                  <c:v>9/29</c:v>
                </c:pt>
                <c:pt idx="39">
                  <c:v>10/6</c:v>
                </c:pt>
                <c:pt idx="40">
                  <c:v>10/13</c:v>
                </c:pt>
                <c:pt idx="41">
                  <c:v>10/20</c:v>
                </c:pt>
                <c:pt idx="42">
                  <c:v>10/27</c:v>
                </c:pt>
                <c:pt idx="43">
                  <c:v>11/3</c:v>
                </c:pt>
                <c:pt idx="44">
                  <c:v>11/10</c:v>
                </c:pt>
                <c:pt idx="45">
                  <c:v>11/17</c:v>
                </c:pt>
                <c:pt idx="46">
                  <c:v>11/24</c:v>
                </c:pt>
                <c:pt idx="47">
                  <c:v>12/1</c:v>
                </c:pt>
                <c:pt idx="48">
                  <c:v>12/8</c:v>
                </c:pt>
                <c:pt idx="49">
                  <c:v>12/15</c:v>
                </c:pt>
                <c:pt idx="50">
                  <c:v>12/22</c:v>
                </c:pt>
                <c:pt idx="51">
                  <c:v>12/29</c:v>
                </c:pt>
              </c:strCache>
            </c:strRef>
          </c:cat>
          <c:val>
            <c:numRef>
              <c:f>'ETPF SSJV Zone15'!$C$7:$C$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ETPF SSJV Zone15'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cat>
            <c:strRef>
              <c:f>'ETPF SSJV Zone15'!$A$7:$A$58</c:f>
              <c:strCache>
                <c:ptCount val="52"/>
                <c:pt idx="0">
                  <c:v>1/6</c:v>
                </c:pt>
                <c:pt idx="1">
                  <c:v>1/13</c:v>
                </c:pt>
                <c:pt idx="2">
                  <c:v>1/20</c:v>
                </c:pt>
                <c:pt idx="3">
                  <c:v>1/27</c:v>
                </c:pt>
                <c:pt idx="4">
                  <c:v>2/3</c:v>
                </c:pt>
                <c:pt idx="5">
                  <c:v>2/10</c:v>
                </c:pt>
                <c:pt idx="6">
                  <c:v>2/17</c:v>
                </c:pt>
                <c:pt idx="7">
                  <c:v>2/24</c:v>
                </c:pt>
                <c:pt idx="8">
                  <c:v>3/3</c:v>
                </c:pt>
                <c:pt idx="9">
                  <c:v>3/10</c:v>
                </c:pt>
                <c:pt idx="10">
                  <c:v>3/17</c:v>
                </c:pt>
                <c:pt idx="11">
                  <c:v>3/24</c:v>
                </c:pt>
                <c:pt idx="12">
                  <c:v>3/31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5</c:v>
                </c:pt>
                <c:pt idx="18">
                  <c:v>5/12</c:v>
                </c:pt>
                <c:pt idx="19">
                  <c:v>5/19</c:v>
                </c:pt>
                <c:pt idx="20">
                  <c:v>5/26</c:v>
                </c:pt>
                <c:pt idx="21">
                  <c:v>6/2</c:v>
                </c:pt>
                <c:pt idx="22">
                  <c:v>6/9</c:v>
                </c:pt>
                <c:pt idx="23">
                  <c:v>6/16</c:v>
                </c:pt>
                <c:pt idx="24">
                  <c:v>6/23</c:v>
                </c:pt>
                <c:pt idx="25">
                  <c:v>6/30</c:v>
                </c:pt>
                <c:pt idx="26">
                  <c:v>7/7</c:v>
                </c:pt>
                <c:pt idx="27">
                  <c:v>7/14</c:v>
                </c:pt>
                <c:pt idx="28">
                  <c:v>7/21</c:v>
                </c:pt>
                <c:pt idx="29">
                  <c:v>7/28</c:v>
                </c:pt>
                <c:pt idx="30">
                  <c:v>8/4</c:v>
                </c:pt>
                <c:pt idx="31">
                  <c:v>8/11</c:v>
                </c:pt>
                <c:pt idx="32">
                  <c:v>8/18</c:v>
                </c:pt>
                <c:pt idx="33">
                  <c:v>8/25</c:v>
                </c:pt>
                <c:pt idx="34">
                  <c:v>9/1</c:v>
                </c:pt>
                <c:pt idx="35">
                  <c:v>9/8</c:v>
                </c:pt>
                <c:pt idx="36">
                  <c:v>9/15</c:v>
                </c:pt>
                <c:pt idx="37">
                  <c:v>9/22</c:v>
                </c:pt>
                <c:pt idx="38">
                  <c:v>9/29</c:v>
                </c:pt>
                <c:pt idx="39">
                  <c:v>10/6</c:v>
                </c:pt>
                <c:pt idx="40">
                  <c:v>10/13</c:v>
                </c:pt>
                <c:pt idx="41">
                  <c:v>10/20</c:v>
                </c:pt>
                <c:pt idx="42">
                  <c:v>10/27</c:v>
                </c:pt>
                <c:pt idx="43">
                  <c:v>11/3</c:v>
                </c:pt>
                <c:pt idx="44">
                  <c:v>11/10</c:v>
                </c:pt>
                <c:pt idx="45">
                  <c:v>11/17</c:v>
                </c:pt>
                <c:pt idx="46">
                  <c:v>11/24</c:v>
                </c:pt>
                <c:pt idx="47">
                  <c:v>12/1</c:v>
                </c:pt>
                <c:pt idx="48">
                  <c:v>12/8</c:v>
                </c:pt>
                <c:pt idx="49">
                  <c:v>12/15</c:v>
                </c:pt>
                <c:pt idx="50">
                  <c:v>12/22</c:v>
                </c:pt>
                <c:pt idx="51">
                  <c:v>12/29</c:v>
                </c:pt>
              </c:strCache>
            </c:strRef>
          </c:cat>
          <c:val>
            <c:numRef>
              <c:f>'ETPF SSJV Zone15'!$D$7:$D$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ETPF SSJV Zone15'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cat>
            <c:strRef>
              <c:f>'ETPF SSJV Zone15'!$A$7:$A$58</c:f>
              <c:strCache>
                <c:ptCount val="52"/>
                <c:pt idx="0">
                  <c:v>1/6</c:v>
                </c:pt>
                <c:pt idx="1">
                  <c:v>1/13</c:v>
                </c:pt>
                <c:pt idx="2">
                  <c:v>1/20</c:v>
                </c:pt>
                <c:pt idx="3">
                  <c:v>1/27</c:v>
                </c:pt>
                <c:pt idx="4">
                  <c:v>2/3</c:v>
                </c:pt>
                <c:pt idx="5">
                  <c:v>2/10</c:v>
                </c:pt>
                <c:pt idx="6">
                  <c:v>2/17</c:v>
                </c:pt>
                <c:pt idx="7">
                  <c:v>2/24</c:v>
                </c:pt>
                <c:pt idx="8">
                  <c:v>3/3</c:v>
                </c:pt>
                <c:pt idx="9">
                  <c:v>3/10</c:v>
                </c:pt>
                <c:pt idx="10">
                  <c:v>3/17</c:v>
                </c:pt>
                <c:pt idx="11">
                  <c:v>3/24</c:v>
                </c:pt>
                <c:pt idx="12">
                  <c:v>3/31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5</c:v>
                </c:pt>
                <c:pt idx="18">
                  <c:v>5/12</c:v>
                </c:pt>
                <c:pt idx="19">
                  <c:v>5/19</c:v>
                </c:pt>
                <c:pt idx="20">
                  <c:v>5/26</c:v>
                </c:pt>
                <c:pt idx="21">
                  <c:v>6/2</c:v>
                </c:pt>
                <c:pt idx="22">
                  <c:v>6/9</c:v>
                </c:pt>
                <c:pt idx="23">
                  <c:v>6/16</c:v>
                </c:pt>
                <c:pt idx="24">
                  <c:v>6/23</c:v>
                </c:pt>
                <c:pt idx="25">
                  <c:v>6/30</c:v>
                </c:pt>
                <c:pt idx="26">
                  <c:v>7/7</c:v>
                </c:pt>
                <c:pt idx="27">
                  <c:v>7/14</c:v>
                </c:pt>
                <c:pt idx="28">
                  <c:v>7/21</c:v>
                </c:pt>
                <c:pt idx="29">
                  <c:v>7/28</c:v>
                </c:pt>
                <c:pt idx="30">
                  <c:v>8/4</c:v>
                </c:pt>
                <c:pt idx="31">
                  <c:v>8/11</c:v>
                </c:pt>
                <c:pt idx="32">
                  <c:v>8/18</c:v>
                </c:pt>
                <c:pt idx="33">
                  <c:v>8/25</c:v>
                </c:pt>
                <c:pt idx="34">
                  <c:v>9/1</c:v>
                </c:pt>
                <c:pt idx="35">
                  <c:v>9/8</c:v>
                </c:pt>
                <c:pt idx="36">
                  <c:v>9/15</c:v>
                </c:pt>
                <c:pt idx="37">
                  <c:v>9/22</c:v>
                </c:pt>
                <c:pt idx="38">
                  <c:v>9/29</c:v>
                </c:pt>
                <c:pt idx="39">
                  <c:v>10/6</c:v>
                </c:pt>
                <c:pt idx="40">
                  <c:v>10/13</c:v>
                </c:pt>
                <c:pt idx="41">
                  <c:v>10/20</c:v>
                </c:pt>
                <c:pt idx="42">
                  <c:v>10/27</c:v>
                </c:pt>
                <c:pt idx="43">
                  <c:v>11/3</c:v>
                </c:pt>
                <c:pt idx="44">
                  <c:v>11/10</c:v>
                </c:pt>
                <c:pt idx="45">
                  <c:v>11/17</c:v>
                </c:pt>
                <c:pt idx="46">
                  <c:v>11/24</c:v>
                </c:pt>
                <c:pt idx="47">
                  <c:v>12/1</c:v>
                </c:pt>
                <c:pt idx="48">
                  <c:v>12/8</c:v>
                </c:pt>
                <c:pt idx="49">
                  <c:v>12/15</c:v>
                </c:pt>
                <c:pt idx="50">
                  <c:v>12/22</c:v>
                </c:pt>
                <c:pt idx="51">
                  <c:v>12/29</c:v>
                </c:pt>
              </c:strCache>
            </c:strRef>
          </c:cat>
          <c:val>
            <c:numRef>
              <c:f>'ETPF SSJV Zone15'!$E$7:$E$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ETPF SSJV Zone15'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cat>
            <c:strRef>
              <c:f>'ETPF SSJV Zone15'!$A$7:$A$58</c:f>
              <c:strCache>
                <c:ptCount val="52"/>
                <c:pt idx="0">
                  <c:v>1/6</c:v>
                </c:pt>
                <c:pt idx="1">
                  <c:v>1/13</c:v>
                </c:pt>
                <c:pt idx="2">
                  <c:v>1/20</c:v>
                </c:pt>
                <c:pt idx="3">
                  <c:v>1/27</c:v>
                </c:pt>
                <c:pt idx="4">
                  <c:v>2/3</c:v>
                </c:pt>
                <c:pt idx="5">
                  <c:v>2/10</c:v>
                </c:pt>
                <c:pt idx="6">
                  <c:v>2/17</c:v>
                </c:pt>
                <c:pt idx="7">
                  <c:v>2/24</c:v>
                </c:pt>
                <c:pt idx="8">
                  <c:v>3/3</c:v>
                </c:pt>
                <c:pt idx="9">
                  <c:v>3/10</c:v>
                </c:pt>
                <c:pt idx="10">
                  <c:v>3/17</c:v>
                </c:pt>
                <c:pt idx="11">
                  <c:v>3/24</c:v>
                </c:pt>
                <c:pt idx="12">
                  <c:v>3/31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5</c:v>
                </c:pt>
                <c:pt idx="18">
                  <c:v>5/12</c:v>
                </c:pt>
                <c:pt idx="19">
                  <c:v>5/19</c:v>
                </c:pt>
                <c:pt idx="20">
                  <c:v>5/26</c:v>
                </c:pt>
                <c:pt idx="21">
                  <c:v>6/2</c:v>
                </c:pt>
                <c:pt idx="22">
                  <c:v>6/9</c:v>
                </c:pt>
                <c:pt idx="23">
                  <c:v>6/16</c:v>
                </c:pt>
                <c:pt idx="24">
                  <c:v>6/23</c:v>
                </c:pt>
                <c:pt idx="25">
                  <c:v>6/30</c:v>
                </c:pt>
                <c:pt idx="26">
                  <c:v>7/7</c:v>
                </c:pt>
                <c:pt idx="27">
                  <c:v>7/14</c:v>
                </c:pt>
                <c:pt idx="28">
                  <c:v>7/21</c:v>
                </c:pt>
                <c:pt idx="29">
                  <c:v>7/28</c:v>
                </c:pt>
                <c:pt idx="30">
                  <c:v>8/4</c:v>
                </c:pt>
                <c:pt idx="31">
                  <c:v>8/11</c:v>
                </c:pt>
                <c:pt idx="32">
                  <c:v>8/18</c:v>
                </c:pt>
                <c:pt idx="33">
                  <c:v>8/25</c:v>
                </c:pt>
                <c:pt idx="34">
                  <c:v>9/1</c:v>
                </c:pt>
                <c:pt idx="35">
                  <c:v>9/8</c:v>
                </c:pt>
                <c:pt idx="36">
                  <c:v>9/15</c:v>
                </c:pt>
                <c:pt idx="37">
                  <c:v>9/22</c:v>
                </c:pt>
                <c:pt idx="38">
                  <c:v>9/29</c:v>
                </c:pt>
                <c:pt idx="39">
                  <c:v>10/6</c:v>
                </c:pt>
                <c:pt idx="40">
                  <c:v>10/13</c:v>
                </c:pt>
                <c:pt idx="41">
                  <c:v>10/20</c:v>
                </c:pt>
                <c:pt idx="42">
                  <c:v>10/27</c:v>
                </c:pt>
                <c:pt idx="43">
                  <c:v>11/3</c:v>
                </c:pt>
                <c:pt idx="44">
                  <c:v>11/10</c:v>
                </c:pt>
                <c:pt idx="45">
                  <c:v>11/17</c:v>
                </c:pt>
                <c:pt idx="46">
                  <c:v>11/24</c:v>
                </c:pt>
                <c:pt idx="47">
                  <c:v>12/1</c:v>
                </c:pt>
                <c:pt idx="48">
                  <c:v>12/8</c:v>
                </c:pt>
                <c:pt idx="49">
                  <c:v>12/15</c:v>
                </c:pt>
                <c:pt idx="50">
                  <c:v>12/22</c:v>
                </c:pt>
                <c:pt idx="51">
                  <c:v>12/29</c:v>
                </c:pt>
              </c:strCache>
            </c:strRef>
          </c:cat>
          <c:val>
            <c:numRef>
              <c:f>'ETPF SSJV Zone15'!$F$7:$F$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ETPF SSJV Zone15'!$G$6</c:f>
              <c:strCache>
                <c:ptCount val="1"/>
                <c:pt idx="0">
                  <c:v>Almond crop coefficient (Kc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PF SSJV Zone15'!$A$7:$A$58</c:f>
              <c:strCache>
                <c:ptCount val="52"/>
                <c:pt idx="0">
                  <c:v>1/6</c:v>
                </c:pt>
                <c:pt idx="1">
                  <c:v>1/13</c:v>
                </c:pt>
                <c:pt idx="2">
                  <c:v>1/20</c:v>
                </c:pt>
                <c:pt idx="3">
                  <c:v>1/27</c:v>
                </c:pt>
                <c:pt idx="4">
                  <c:v>2/3</c:v>
                </c:pt>
                <c:pt idx="5">
                  <c:v>2/10</c:v>
                </c:pt>
                <c:pt idx="6">
                  <c:v>2/17</c:v>
                </c:pt>
                <c:pt idx="7">
                  <c:v>2/24</c:v>
                </c:pt>
                <c:pt idx="8">
                  <c:v>3/3</c:v>
                </c:pt>
                <c:pt idx="9">
                  <c:v>3/10</c:v>
                </c:pt>
                <c:pt idx="10">
                  <c:v>3/17</c:v>
                </c:pt>
                <c:pt idx="11">
                  <c:v>3/24</c:v>
                </c:pt>
                <c:pt idx="12">
                  <c:v>3/31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5</c:v>
                </c:pt>
                <c:pt idx="18">
                  <c:v>5/12</c:v>
                </c:pt>
                <c:pt idx="19">
                  <c:v>5/19</c:v>
                </c:pt>
                <c:pt idx="20">
                  <c:v>5/26</c:v>
                </c:pt>
                <c:pt idx="21">
                  <c:v>6/2</c:v>
                </c:pt>
                <c:pt idx="22">
                  <c:v>6/9</c:v>
                </c:pt>
                <c:pt idx="23">
                  <c:v>6/16</c:v>
                </c:pt>
                <c:pt idx="24">
                  <c:v>6/23</c:v>
                </c:pt>
                <c:pt idx="25">
                  <c:v>6/30</c:v>
                </c:pt>
                <c:pt idx="26">
                  <c:v>7/7</c:v>
                </c:pt>
                <c:pt idx="27">
                  <c:v>7/14</c:v>
                </c:pt>
                <c:pt idx="28">
                  <c:v>7/21</c:v>
                </c:pt>
                <c:pt idx="29">
                  <c:v>7/28</c:v>
                </c:pt>
                <c:pt idx="30">
                  <c:v>8/4</c:v>
                </c:pt>
                <c:pt idx="31">
                  <c:v>8/11</c:v>
                </c:pt>
                <c:pt idx="32">
                  <c:v>8/18</c:v>
                </c:pt>
                <c:pt idx="33">
                  <c:v>8/25</c:v>
                </c:pt>
                <c:pt idx="34">
                  <c:v>9/1</c:v>
                </c:pt>
                <c:pt idx="35">
                  <c:v>9/8</c:v>
                </c:pt>
                <c:pt idx="36">
                  <c:v>9/15</c:v>
                </c:pt>
                <c:pt idx="37">
                  <c:v>9/22</c:v>
                </c:pt>
                <c:pt idx="38">
                  <c:v>9/29</c:v>
                </c:pt>
                <c:pt idx="39">
                  <c:v>10/6</c:v>
                </c:pt>
                <c:pt idx="40">
                  <c:v>10/13</c:v>
                </c:pt>
                <c:pt idx="41">
                  <c:v>10/20</c:v>
                </c:pt>
                <c:pt idx="42">
                  <c:v>10/27</c:v>
                </c:pt>
                <c:pt idx="43">
                  <c:v>11/3</c:v>
                </c:pt>
                <c:pt idx="44">
                  <c:v>11/10</c:v>
                </c:pt>
                <c:pt idx="45">
                  <c:v>11/17</c:v>
                </c:pt>
                <c:pt idx="46">
                  <c:v>11/24</c:v>
                </c:pt>
                <c:pt idx="47">
                  <c:v>12/1</c:v>
                </c:pt>
                <c:pt idx="48">
                  <c:v>12/8</c:v>
                </c:pt>
                <c:pt idx="49">
                  <c:v>12/15</c:v>
                </c:pt>
                <c:pt idx="50">
                  <c:v>12/22</c:v>
                </c:pt>
                <c:pt idx="51">
                  <c:v>12/29</c:v>
                </c:pt>
              </c:strCache>
            </c:strRef>
          </c:cat>
          <c:val>
            <c:numRef>
              <c:f>'ETPF SSJV Zone15'!$G$7:$G$58</c:f>
              <c:numCache>
                <c:formatCode>General</c:formatCode>
                <c:ptCount val="5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9</c:v>
                </c:pt>
                <c:pt idx="9">
                  <c:v>0.57</c:v>
                </c:pt>
                <c:pt idx="10">
                  <c:v>0.64</c:v>
                </c:pt>
                <c:pt idx="11">
                  <c:v>0.666329113924051</c:v>
                </c:pt>
                <c:pt idx="12">
                  <c:v>0.716279069767442</c:v>
                </c:pt>
                <c:pt idx="13">
                  <c:v>0.738723404255319</c:v>
                </c:pt>
                <c:pt idx="14">
                  <c:v>0.753846153846154</c:v>
                </c:pt>
                <c:pt idx="15">
                  <c:v>0.81</c:v>
                </c:pt>
                <c:pt idx="16">
                  <c:v>0.83305785123967</c:v>
                </c:pt>
                <c:pt idx="17">
                  <c:v>0.861538461538462</c:v>
                </c:pt>
                <c:pt idx="18">
                  <c:v>0.904</c:v>
                </c:pt>
                <c:pt idx="19">
                  <c:v>0.938378378378379</c:v>
                </c:pt>
                <c:pt idx="20">
                  <c:v>0.962051282051282</c:v>
                </c:pt>
                <c:pt idx="21">
                  <c:v>0.975705521472393</c:v>
                </c:pt>
                <c:pt idx="22">
                  <c:v>0.988235294117647</c:v>
                </c:pt>
                <c:pt idx="23">
                  <c:v>1.01818181818182</c:v>
                </c:pt>
                <c:pt idx="24">
                  <c:v>1.05117318435754</c:v>
                </c:pt>
                <c:pt idx="25">
                  <c:v>1.06430939226519</c:v>
                </c:pt>
                <c:pt idx="26">
                  <c:v>1.07668508287293</c:v>
                </c:pt>
                <c:pt idx="27">
                  <c:v>1.07620111731844</c:v>
                </c:pt>
                <c:pt idx="28">
                  <c:v>1.07545454545455</c:v>
                </c:pt>
                <c:pt idx="29">
                  <c:v>1.07545454545455</c:v>
                </c:pt>
                <c:pt idx="30">
                  <c:v>1.07545454545455</c:v>
                </c:pt>
                <c:pt idx="31">
                  <c:v>1.07746835443038</c:v>
                </c:pt>
                <c:pt idx="32">
                  <c:v>1.0752</c:v>
                </c:pt>
                <c:pt idx="33">
                  <c:v>1.07300699300699</c:v>
                </c:pt>
                <c:pt idx="34">
                  <c:v>1.07058823529412</c:v>
                </c:pt>
                <c:pt idx="35">
                  <c:v>1.05875</c:v>
                </c:pt>
                <c:pt idx="36">
                  <c:v>1.03529411764706</c:v>
                </c:pt>
                <c:pt idx="37">
                  <c:v>1.01724770642202</c:v>
                </c:pt>
                <c:pt idx="38">
                  <c:v>0.972929292929293</c:v>
                </c:pt>
                <c:pt idx="39">
                  <c:v>0.945777777777778</c:v>
                </c:pt>
                <c:pt idx="40">
                  <c:v>0.882</c:v>
                </c:pt>
                <c:pt idx="41">
                  <c:v>0.88</c:v>
                </c:pt>
                <c:pt idx="42">
                  <c:v>0.830967741935484</c:v>
                </c:pt>
                <c:pt idx="43">
                  <c:v>0.78188679245283</c:v>
                </c:pt>
                <c:pt idx="44">
                  <c:v>0.712727272727273</c:v>
                </c:pt>
                <c:pt idx="45">
                  <c:v>0.684444444444445</c:v>
                </c:pt>
                <c:pt idx="46">
                  <c:v>0.597333333333333</c:v>
                </c:pt>
                <c:pt idx="47">
                  <c:v>0.5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TPF SSJV Zone15'!$N$6</c:f>
              <c:strCache>
                <c:ptCount val="1"/>
                <c:pt idx="0">
                  <c:v>Mature Almond ET (52.3 in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PF SSJV Zone15'!$A$7:$A$58</c:f>
              <c:strCache>
                <c:ptCount val="52"/>
                <c:pt idx="0">
                  <c:v>1/6</c:v>
                </c:pt>
                <c:pt idx="1">
                  <c:v>1/13</c:v>
                </c:pt>
                <c:pt idx="2">
                  <c:v>1/20</c:v>
                </c:pt>
                <c:pt idx="3">
                  <c:v>1/27</c:v>
                </c:pt>
                <c:pt idx="4">
                  <c:v>2/3</c:v>
                </c:pt>
                <c:pt idx="5">
                  <c:v>2/10</c:v>
                </c:pt>
                <c:pt idx="6">
                  <c:v>2/17</c:v>
                </c:pt>
                <c:pt idx="7">
                  <c:v>2/24</c:v>
                </c:pt>
                <c:pt idx="8">
                  <c:v>3/3</c:v>
                </c:pt>
                <c:pt idx="9">
                  <c:v>3/10</c:v>
                </c:pt>
                <c:pt idx="10">
                  <c:v>3/17</c:v>
                </c:pt>
                <c:pt idx="11">
                  <c:v>3/24</c:v>
                </c:pt>
                <c:pt idx="12">
                  <c:v>3/31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5</c:v>
                </c:pt>
                <c:pt idx="18">
                  <c:v>5/12</c:v>
                </c:pt>
                <c:pt idx="19">
                  <c:v>5/19</c:v>
                </c:pt>
                <c:pt idx="20">
                  <c:v>5/26</c:v>
                </c:pt>
                <c:pt idx="21">
                  <c:v>6/2</c:v>
                </c:pt>
                <c:pt idx="22">
                  <c:v>6/9</c:v>
                </c:pt>
                <c:pt idx="23">
                  <c:v>6/16</c:v>
                </c:pt>
                <c:pt idx="24">
                  <c:v>6/23</c:v>
                </c:pt>
                <c:pt idx="25">
                  <c:v>6/30</c:v>
                </c:pt>
                <c:pt idx="26">
                  <c:v>7/7</c:v>
                </c:pt>
                <c:pt idx="27">
                  <c:v>7/14</c:v>
                </c:pt>
                <c:pt idx="28">
                  <c:v>7/21</c:v>
                </c:pt>
                <c:pt idx="29">
                  <c:v>7/28</c:v>
                </c:pt>
                <c:pt idx="30">
                  <c:v>8/4</c:v>
                </c:pt>
                <c:pt idx="31">
                  <c:v>8/11</c:v>
                </c:pt>
                <c:pt idx="32">
                  <c:v>8/18</c:v>
                </c:pt>
                <c:pt idx="33">
                  <c:v>8/25</c:v>
                </c:pt>
                <c:pt idx="34">
                  <c:v>9/1</c:v>
                </c:pt>
                <c:pt idx="35">
                  <c:v>9/8</c:v>
                </c:pt>
                <c:pt idx="36">
                  <c:v>9/15</c:v>
                </c:pt>
                <c:pt idx="37">
                  <c:v>9/22</c:v>
                </c:pt>
                <c:pt idx="38">
                  <c:v>9/29</c:v>
                </c:pt>
                <c:pt idx="39">
                  <c:v>10/6</c:v>
                </c:pt>
                <c:pt idx="40">
                  <c:v>10/13</c:v>
                </c:pt>
                <c:pt idx="41">
                  <c:v>10/20</c:v>
                </c:pt>
                <c:pt idx="42">
                  <c:v>10/27</c:v>
                </c:pt>
                <c:pt idx="43">
                  <c:v>11/3</c:v>
                </c:pt>
                <c:pt idx="44">
                  <c:v>11/10</c:v>
                </c:pt>
                <c:pt idx="45">
                  <c:v>11/17</c:v>
                </c:pt>
                <c:pt idx="46">
                  <c:v>11/24</c:v>
                </c:pt>
                <c:pt idx="47">
                  <c:v>12/1</c:v>
                </c:pt>
                <c:pt idx="48">
                  <c:v>12/8</c:v>
                </c:pt>
                <c:pt idx="49">
                  <c:v>12/15</c:v>
                </c:pt>
                <c:pt idx="50">
                  <c:v>12/22</c:v>
                </c:pt>
                <c:pt idx="51">
                  <c:v>12/29</c:v>
                </c:pt>
              </c:strCache>
            </c:strRef>
          </c:cat>
          <c:val>
            <c:numRef>
              <c:f>'ETPF SSJV Zone15'!$N$7:$N$58</c:f>
              <c:numCache>
                <c:formatCode>General</c:formatCode>
                <c:ptCount val="52"/>
                <c:pt idx="0">
                  <c:v>0.0856418383518225</c:v>
                </c:pt>
                <c:pt idx="1">
                  <c:v>0.110110935023772</c:v>
                </c:pt>
                <c:pt idx="2">
                  <c:v>0.118267300581088</c:v>
                </c:pt>
                <c:pt idx="3">
                  <c:v>0.142736397253038</c:v>
                </c:pt>
                <c:pt idx="4">
                  <c:v>0.167205493924987</c:v>
                </c:pt>
                <c:pt idx="5">
                  <c:v>0.187596407818278</c:v>
                </c:pt>
                <c:pt idx="6">
                  <c:v>0.216143687268885</c:v>
                </c:pt>
                <c:pt idx="7">
                  <c:v>0.244690966719493</c:v>
                </c:pt>
                <c:pt idx="8">
                  <c:v>0.339712625462229</c:v>
                </c:pt>
                <c:pt idx="9">
                  <c:v>0.447478605388273</c:v>
                </c:pt>
                <c:pt idx="10">
                  <c:v>0.567683042789223</c:v>
                </c:pt>
                <c:pt idx="11">
                  <c:v>0.652178860157676</c:v>
                </c:pt>
                <c:pt idx="12">
                  <c:v>0.781398788682908</c:v>
                </c:pt>
                <c:pt idx="13">
                  <c:v>0.88119985163705</c:v>
                </c:pt>
                <c:pt idx="14">
                  <c:v>0.99146897476533</c:v>
                </c:pt>
                <c:pt idx="15">
                  <c:v>1.13964817749604</c:v>
                </c:pt>
                <c:pt idx="16">
                  <c:v>1.24003719663135</c:v>
                </c:pt>
                <c:pt idx="17">
                  <c:v>1.37026941362916</c:v>
                </c:pt>
                <c:pt idx="18">
                  <c:v>1.50232097200211</c:v>
                </c:pt>
                <c:pt idx="19">
                  <c:v>1.62642338059137</c:v>
                </c:pt>
                <c:pt idx="20">
                  <c:v>1.71649667465832</c:v>
                </c:pt>
                <c:pt idx="21">
                  <c:v>1.77578404907975</c:v>
                </c:pt>
                <c:pt idx="22">
                  <c:v>1.83374289176843</c:v>
                </c:pt>
                <c:pt idx="23">
                  <c:v>1.93083417375018</c:v>
                </c:pt>
                <c:pt idx="24">
                  <c:v>2.02554908852668</c:v>
                </c:pt>
                <c:pt idx="25">
                  <c:v>2.0508617908958</c:v>
                </c:pt>
                <c:pt idx="26">
                  <c:v>2.07470902102249</c:v>
                </c:pt>
                <c:pt idx="27">
                  <c:v>2.07377644777732</c:v>
                </c:pt>
                <c:pt idx="28">
                  <c:v>2.04336363636364</c:v>
                </c:pt>
                <c:pt idx="29">
                  <c:v>1.9955845939586</c:v>
                </c:pt>
                <c:pt idx="30">
                  <c:v>1.91883134034481</c:v>
                </c:pt>
                <c:pt idx="31">
                  <c:v>1.88946854166249</c:v>
                </c:pt>
                <c:pt idx="32">
                  <c:v>1.81971778129952</c:v>
                </c:pt>
                <c:pt idx="33">
                  <c:v>1.73942765950373</c:v>
                </c:pt>
                <c:pt idx="34">
                  <c:v>1.65910071160001</c:v>
                </c:pt>
                <c:pt idx="35">
                  <c:v>1.55439936608558</c:v>
                </c:pt>
                <c:pt idx="36">
                  <c:v>1.44607563469128</c:v>
                </c:pt>
                <c:pt idx="37">
                  <c:v>1.32752706494715</c:v>
                </c:pt>
                <c:pt idx="38">
                  <c:v>1.16057667002833</c:v>
                </c:pt>
                <c:pt idx="39">
                  <c:v>1.04140475435816</c:v>
                </c:pt>
                <c:pt idx="40">
                  <c:v>0.881254516640254</c:v>
                </c:pt>
                <c:pt idx="41">
                  <c:v>0.78953618594823</c:v>
                </c:pt>
                <c:pt idx="42">
                  <c:v>0.643879283608541</c:v>
                </c:pt>
                <c:pt idx="43">
                  <c:v>0.526131746553838</c:v>
                </c:pt>
                <c:pt idx="44">
                  <c:v>0.406928492532296</c:v>
                </c:pt>
                <c:pt idx="45">
                  <c:v>0.327976521688091</c:v>
                </c:pt>
                <c:pt idx="46">
                  <c:v>0.249693537594647</c:v>
                </c:pt>
                <c:pt idx="47">
                  <c:v>0.178420496566297</c:v>
                </c:pt>
                <c:pt idx="48">
                  <c:v>0.122345483359746</c:v>
                </c:pt>
                <c:pt idx="49">
                  <c:v>0.11418911780243</c:v>
                </c:pt>
                <c:pt idx="50">
                  <c:v>0.101954569466455</c:v>
                </c:pt>
                <c:pt idx="51">
                  <c:v>0.0856418383518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83694"/>
        <c:axId val="90839106"/>
      </c:lineChart>
      <c:catAx>
        <c:axId val="9198369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839106"/>
        <c:crossesAt val="0"/>
        <c:auto val="1"/>
        <c:lblAlgn val="ctr"/>
        <c:lblOffset val="100"/>
        <c:noMultiLvlLbl val="0"/>
      </c:catAx>
      <c:valAx>
        <c:axId val="90839106"/>
        <c:scaling>
          <c:orientation val="minMax"/>
          <c:max val="2.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Calibri"/>
                  </a:rPr>
                  <a:t>Crop Coefficient (Kc) or Weekly ET (in)</a:t>
                </a:r>
              </a:p>
            </c:rich>
          </c:tx>
          <c:layout>
            <c:manualLayout>
              <c:xMode val="edge"/>
              <c:yMode val="edge"/>
              <c:x val="0.012242708028485"/>
              <c:y val="-0.4431702144372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83694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6596429616623"/>
          <c:y val="0.663812740554552"/>
          <c:w val="0.345868695737001"/>
          <c:h val="0.182860733642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2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710424710425"/>
          <c:y val="0.0728405881780115"/>
          <c:w val="0.957528957528958"/>
          <c:h val="0.927159411821989"/>
        </c:manualLayout>
      </c:layout>
      <c:lineChart>
        <c:grouping val="standard"/>
        <c:varyColors val="0"/>
        <c:ser>
          <c:idx val="0"/>
          <c:order val="0"/>
          <c:tx>
            <c:strRef>
              <c:f>'Monthly ET-SSJV'!$J$3</c:f>
              <c:strCache>
                <c:ptCount val="1"/>
                <c:pt idx="0">
                  <c:v>DRI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ET-SSJV'!$I$4:$I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onthly ET-SSJV'!$J$4:$J$15</c:f>
              <c:numCache>
                <c:formatCode>General</c:formatCode>
                <c:ptCount val="12"/>
                <c:pt idx="0">
                  <c:v>0.34256735340729</c:v>
                </c:pt>
                <c:pt idx="1">
                  <c:v>0.805155625990491</c:v>
                </c:pt>
                <c:pt idx="2">
                  <c:v>2.38696439250257</c:v>
                </c:pt>
                <c:pt idx="3">
                  <c:v>4.31878956497129</c:v>
                </c:pt>
                <c:pt idx="4">
                  <c:v>6.64700557847048</c:v>
                </c:pt>
                <c:pt idx="5">
                  <c:v>7.77054937536051</c:v>
                </c:pt>
                <c:pt idx="6">
                  <c:v>8.33077062390041</c:v>
                </c:pt>
                <c:pt idx="7">
                  <c:v>7.40665728340082</c:v>
                </c:pt>
                <c:pt idx="8">
                  <c:v>5.46315966472698</c:v>
                </c:pt>
                <c:pt idx="9">
                  <c:v>3.24656005072403</c:v>
                </c:pt>
                <c:pt idx="10">
                  <c:v>1.22873439142917</c:v>
                </c:pt>
                <c:pt idx="11">
                  <c:v>0.340120443740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ET-SSJV'!$K$3</c:f>
              <c:strCache>
                <c:ptCount val="1"/>
                <c:pt idx="0">
                  <c:v>MICRO SPR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ET-SSJV'!$I$4:$I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onthly ET-SSJV'!$K$4:$K$15</c:f>
              <c:numCache>
                <c:formatCode>General</c:formatCode>
                <c:ptCount val="12"/>
                <c:pt idx="0">
                  <c:v>0.45675647120972</c:v>
                </c:pt>
                <c:pt idx="1">
                  <c:v>1.02362387744321</c:v>
                </c:pt>
                <c:pt idx="2">
                  <c:v>2.56662837903502</c:v>
                </c:pt>
                <c:pt idx="3">
                  <c:v>4.64385974728095</c:v>
                </c:pt>
                <c:pt idx="4">
                  <c:v>7.14731782631235</c:v>
                </c:pt>
                <c:pt idx="5">
                  <c:v>8.35542943587152</c:v>
                </c:pt>
                <c:pt idx="6">
                  <c:v>8.95781787516174</c:v>
                </c:pt>
                <c:pt idx="7">
                  <c:v>7.96414761656002</c:v>
                </c:pt>
                <c:pt idx="8">
                  <c:v>5.87436523088922</c:v>
                </c:pt>
                <c:pt idx="9">
                  <c:v>3.49092478572476</c:v>
                </c:pt>
                <c:pt idx="10">
                  <c:v>1.32121977573029</c:v>
                </c:pt>
                <c:pt idx="11">
                  <c:v>0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ET-SSJV'!$L$3</c:f>
              <c:strCache>
                <c:ptCount val="1"/>
                <c:pt idx="0">
                  <c:v>FLOOD (with harvest cutoff stres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ET-SSJV'!$I$4:$I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onthly ET-SSJV'!$L$4:$L$15</c:f>
              <c:numCache>
                <c:formatCode>General</c:formatCode>
                <c:ptCount val="12"/>
                <c:pt idx="0">
                  <c:v>1.1418911780243</c:v>
                </c:pt>
                <c:pt idx="1">
                  <c:v>2.54330307832685</c:v>
                </c:pt>
                <c:pt idx="2">
                  <c:v>4.14510904504464</c:v>
                </c:pt>
                <c:pt idx="3">
                  <c:v>6.49145032851719</c:v>
                </c:pt>
                <c:pt idx="4">
                  <c:v>8.85770021651019</c:v>
                </c:pt>
                <c:pt idx="5">
                  <c:v>9.38430191045088</c:v>
                </c:pt>
                <c:pt idx="6">
                  <c:v>9.31715754398797</c:v>
                </c:pt>
                <c:pt idx="7">
                  <c:v>6.02893781601389</c:v>
                </c:pt>
                <c:pt idx="8">
                  <c:v>6.36615325300956</c:v>
                </c:pt>
                <c:pt idx="9">
                  <c:v>4.26683955276249</c:v>
                </c:pt>
                <c:pt idx="10">
                  <c:v>2.09120201525066</c:v>
                </c:pt>
                <c:pt idx="11">
                  <c:v>1.03178024300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65225"/>
        <c:axId val="58297969"/>
      </c:lineChart>
      <c:catAx>
        <c:axId val="65665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7969"/>
        <c:crossesAt val="0"/>
        <c:auto val="1"/>
        <c:lblAlgn val="ctr"/>
        <c:lblOffset val="100"/>
        <c:noMultiLvlLbl val="0"/>
      </c:catAx>
      <c:valAx>
        <c:axId val="582979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Almond ET (inches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-0.1912552342000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52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478764478765"/>
          <c:y val="0.692180348622067"/>
          <c:w val="0.433590733590734"/>
          <c:h val="0.178595773687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8147566719"/>
          <c:y val="0.0725539778253258"/>
          <c:w val="0.95861852433281"/>
          <c:h val="0.927446022174674"/>
        </c:manualLayout>
      </c:layout>
      <c:lineChart>
        <c:grouping val="standard"/>
        <c:varyColors val="0"/>
        <c:ser>
          <c:idx val="0"/>
          <c:order val="0"/>
          <c:tx>
            <c:strRef>
              <c:f>'Monthly ET-NSJV'!$J$3</c:f>
              <c:strCache>
                <c:ptCount val="1"/>
                <c:pt idx="0">
                  <c:v>DRI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ET-NSJV'!$I$4:$I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onthly ET-NSJV'!$J$4:$J$15</c:f>
              <c:numCache>
                <c:formatCode>General</c:formatCode>
                <c:ptCount val="12"/>
                <c:pt idx="0">
                  <c:v>0.34256735340729</c:v>
                </c:pt>
                <c:pt idx="1">
                  <c:v>0.805155625990491</c:v>
                </c:pt>
                <c:pt idx="2">
                  <c:v>2.38696439250257</c:v>
                </c:pt>
                <c:pt idx="3">
                  <c:v>4.31878956497129</c:v>
                </c:pt>
                <c:pt idx="4">
                  <c:v>6.64700557847048</c:v>
                </c:pt>
                <c:pt idx="5">
                  <c:v>7.77054937536051</c:v>
                </c:pt>
                <c:pt idx="6">
                  <c:v>8.33077062390041</c:v>
                </c:pt>
                <c:pt idx="7">
                  <c:v>7.40665728340082</c:v>
                </c:pt>
                <c:pt idx="8">
                  <c:v>5.46315966472698</c:v>
                </c:pt>
                <c:pt idx="9">
                  <c:v>3.24656005072403</c:v>
                </c:pt>
                <c:pt idx="10">
                  <c:v>1.22873439142917</c:v>
                </c:pt>
                <c:pt idx="11">
                  <c:v>0.340120443740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ET-NSJV'!$K$3</c:f>
              <c:strCache>
                <c:ptCount val="1"/>
                <c:pt idx="0">
                  <c:v>MICRO SPR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ET-NSJV'!$I$4:$I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onthly ET-NSJV'!$K$4:$K$15</c:f>
              <c:numCache>
                <c:formatCode>General</c:formatCode>
                <c:ptCount val="12"/>
                <c:pt idx="0">
                  <c:v>0.45675647120972</c:v>
                </c:pt>
                <c:pt idx="1">
                  <c:v>1.02362387744321</c:v>
                </c:pt>
                <c:pt idx="2">
                  <c:v>2.56662837903502</c:v>
                </c:pt>
                <c:pt idx="3">
                  <c:v>4.64385974728095</c:v>
                </c:pt>
                <c:pt idx="4">
                  <c:v>7.14731782631235</c:v>
                </c:pt>
                <c:pt idx="5">
                  <c:v>8.35542943587152</c:v>
                </c:pt>
                <c:pt idx="6">
                  <c:v>8.95781787516174</c:v>
                </c:pt>
                <c:pt idx="7">
                  <c:v>7.96414761656002</c:v>
                </c:pt>
                <c:pt idx="8">
                  <c:v>5.87436523088922</c:v>
                </c:pt>
                <c:pt idx="9">
                  <c:v>3.49092478572476</c:v>
                </c:pt>
                <c:pt idx="10">
                  <c:v>1.32121977573029</c:v>
                </c:pt>
                <c:pt idx="11">
                  <c:v>0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ET-NSJV'!$L$3</c:f>
              <c:strCache>
                <c:ptCount val="1"/>
                <c:pt idx="0">
                  <c:v>FLOOD (with harvest cutoff stres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ET-NSJV'!$I$4:$I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onthly ET-NSJV'!$L$4:$L$15</c:f>
              <c:numCache>
                <c:formatCode>General</c:formatCode>
                <c:ptCount val="12"/>
                <c:pt idx="0">
                  <c:v>1.1418911780243</c:v>
                </c:pt>
                <c:pt idx="1">
                  <c:v>2.54330307832685</c:v>
                </c:pt>
                <c:pt idx="2">
                  <c:v>4.14510904504464</c:v>
                </c:pt>
                <c:pt idx="3">
                  <c:v>6.49145032851719</c:v>
                </c:pt>
                <c:pt idx="4">
                  <c:v>8.85770021651019</c:v>
                </c:pt>
                <c:pt idx="5">
                  <c:v>9.38430191045088</c:v>
                </c:pt>
                <c:pt idx="6">
                  <c:v>9.31715754398797</c:v>
                </c:pt>
                <c:pt idx="7">
                  <c:v>6.02893781601389</c:v>
                </c:pt>
                <c:pt idx="8">
                  <c:v>6.36615325300956</c:v>
                </c:pt>
                <c:pt idx="9">
                  <c:v>4.26683955276249</c:v>
                </c:pt>
                <c:pt idx="10">
                  <c:v>2.09120201525066</c:v>
                </c:pt>
                <c:pt idx="11">
                  <c:v>1.03178024300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00281"/>
        <c:axId val="46254151"/>
      </c:lineChart>
      <c:catAx>
        <c:axId val="90400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4151"/>
        <c:crossesAt val="0"/>
        <c:auto val="1"/>
        <c:lblAlgn val="ctr"/>
        <c:lblOffset val="100"/>
        <c:noMultiLvlLbl val="0"/>
      </c:catAx>
      <c:valAx>
        <c:axId val="462541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Almond ET (inches)</a:t>
                </a:r>
              </a:p>
            </c:rich>
          </c:tx>
          <c:layout>
            <c:manualLayout>
              <c:xMode val="edge"/>
              <c:yMode val="edge"/>
              <c:x val="0.0156985871271586"/>
              <c:y val="-0.1912079361991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0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33124018838"/>
          <c:y val="0.691985994942618"/>
          <c:w val="0.423108320251177"/>
          <c:h val="0.178369966932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67280</xdr:colOff>
      <xdr:row>3</xdr:row>
      <xdr:rowOff>38160</xdr:rowOff>
    </xdr:from>
    <xdr:to>
      <xdr:col>34</xdr:col>
      <xdr:colOff>614880</xdr:colOff>
      <xdr:row>59</xdr:row>
      <xdr:rowOff>25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600640" y="571680"/>
          <a:ext cx="10490400" cy="1080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20400</xdr:colOff>
      <xdr:row>0</xdr:row>
      <xdr:rowOff>76320</xdr:rowOff>
    </xdr:from>
    <xdr:to>
      <xdr:col>13</xdr:col>
      <xdr:colOff>360</xdr:colOff>
      <xdr:row>3</xdr:row>
      <xdr:rowOff>133200</xdr:rowOff>
    </xdr:to>
    <xdr:sp>
      <xdr:nvSpPr>
        <xdr:cNvPr id="1" name="TextBox 2"/>
        <xdr:cNvSpPr/>
      </xdr:nvSpPr>
      <xdr:spPr>
        <a:xfrm>
          <a:off x="320400" y="76320"/>
          <a:ext cx="802332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Adjustment Factor" for age = the approximate water use ratio of a full cover (&gt;80%) almond orchard for that age tre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ample:  Mature almond Kc for 5/26 = 0.96, weekly ETc = 1.72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or 3rd leaf drip:  Kc for 5/26 = 0.96*0.75 = 0.72,  weekly ETc = 1.78 (grass ETo)*0.72 =  1.72 (mature almond)*0.75 = 1.29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6</xdr:row>
      <xdr:rowOff>75600</xdr:rowOff>
    </xdr:from>
    <xdr:to>
      <xdr:col>5</xdr:col>
      <xdr:colOff>461880</xdr:colOff>
      <xdr:row>6</xdr:row>
      <xdr:rowOff>374400</xdr:rowOff>
    </xdr:to>
    <xdr:sp>
      <xdr:nvSpPr>
        <xdr:cNvPr id="2" name="TextBox 1"/>
        <xdr:cNvSpPr/>
      </xdr:nvSpPr>
      <xdr:spPr>
        <a:xfrm>
          <a:off x="1511640" y="1250280"/>
          <a:ext cx="2376000" cy="298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Kc Adjustment Factor for Ag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88960</xdr:colOff>
      <xdr:row>9</xdr:row>
      <xdr:rowOff>241200</xdr:rowOff>
    </xdr:from>
    <xdr:to>
      <xdr:col>32</xdr:col>
      <xdr:colOff>212040</xdr:colOff>
      <xdr:row>28</xdr:row>
      <xdr:rowOff>203400</xdr:rowOff>
    </xdr:to>
    <xdr:graphicFrame>
      <xdr:nvGraphicFramePr>
        <xdr:cNvPr id="3" name="Chart 1"/>
        <xdr:cNvGraphicFramePr/>
      </xdr:nvGraphicFramePr>
      <xdr:xfrm>
        <a:off x="11028240" y="3066480"/>
        <a:ext cx="7380360" cy="45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481221344259</cdr:x>
      <cdr:y>0.544262037546147</cdr:y>
    </cdr:from>
    <cdr:to>
      <cdr:x>0.979758072383182</cdr:x>
      <cdr:y>0.544262037546147</cdr:y>
    </cdr:to>
    <cdr:sp>
      <cdr:nvSpPr>
        <cdr:cNvPr id="4" name="Straight Connector 2"/>
        <cdr:cNvSpPr/>
      </cdr:nvSpPr>
      <cdr:spPr>
        <a:xfrm>
          <a:off x="603360" y="2494440"/>
          <a:ext cx="6627960" cy="0"/>
        </a:xfrm>
        <a:prstGeom prst="line">
          <a:avLst/>
        </a:prstGeom>
        <a:ln w="28440">
          <a:solidFill>
            <a:srgbClr val="00b05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0157057848015</cdr:x>
      <cdr:y>0.316785798444741</cdr:y>
    </cdr:from>
    <cdr:to>
      <cdr:x>0.350014632718759</cdr:x>
      <cdr:y>0.43853585735606</cdr:y>
    </cdr:to>
    <cdr:sp>
      <cdr:nvSpPr>
        <cdr:cNvPr id="5" name="TextBox 3"/>
        <cdr:cNvSpPr/>
      </cdr:nvSpPr>
      <cdr:spPr>
        <a:xfrm>
          <a:off x="657000" y="1451880"/>
          <a:ext cx="1926360" cy="55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Uncut well watered pasture grass Kc = 1.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969563944981</cdr:x>
      <cdr:y>0.423140366035661</cdr:y>
    </cdr:from>
    <cdr:to>
      <cdr:x>0.170227294898059</cdr:x>
      <cdr:y>0.538763647788862</cdr:y>
    </cdr:to>
    <cdr:cxnSp>
      <cdr:nvCxnSpPr>
        <cdr:cNvPr id="6" name="Straight Arrow Connector 5"/>
        <cdr:cNvCxnSpPr/>
      </cdr:nvCxnSpPr>
      <cdr:spPr>
        <a:xfrm>
          <a:off x="883440" y="1939320"/>
          <a:ext cx="373320" cy="530280"/>
        </a:xfrm>
        <a:prstGeom prst="straightConnector1">
          <a:avLst/>
        </a:prstGeom>
        <a:ln w="38160">
          <a:solidFill>
            <a:srgbClr val="00b050"/>
          </a:solidFill>
          <a:miter/>
          <a:tailEnd len="med" type="triangle" w="med"/>
        </a:ln>
      </cdr:spPr>
    </cdr:cxn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240</xdr:colOff>
      <xdr:row>1</xdr:row>
      <xdr:rowOff>75960</xdr:rowOff>
    </xdr:from>
    <xdr:to>
      <xdr:col>25</xdr:col>
      <xdr:colOff>403920</xdr:colOff>
      <xdr:row>57</xdr:row>
      <xdr:rowOff>177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373880" y="241200"/>
          <a:ext cx="6810840" cy="1150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400</xdr:colOff>
      <xdr:row>0</xdr:row>
      <xdr:rowOff>323280</xdr:rowOff>
    </xdr:from>
    <xdr:to>
      <xdr:col>14</xdr:col>
      <xdr:colOff>578880</xdr:colOff>
      <xdr:row>16</xdr:row>
      <xdr:rowOff>76320</xdr:rowOff>
    </xdr:to>
    <xdr:graphicFrame>
      <xdr:nvGraphicFramePr>
        <xdr:cNvPr id="8" name="Chart 1"/>
        <xdr:cNvGraphicFramePr/>
      </xdr:nvGraphicFramePr>
      <xdr:xfrm>
        <a:off x="5007600" y="323280"/>
        <a:ext cx="5594040" cy="36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4840</xdr:colOff>
      <xdr:row>18</xdr:row>
      <xdr:rowOff>113040</xdr:rowOff>
    </xdr:from>
    <xdr:to>
      <xdr:col>5</xdr:col>
      <xdr:colOff>577080</xdr:colOff>
      <xdr:row>18</xdr:row>
      <xdr:rowOff>336240</xdr:rowOff>
    </xdr:to>
    <xdr:sp>
      <xdr:nvSpPr>
        <xdr:cNvPr id="10" name="Text Box 2"/>
        <xdr:cNvSpPr/>
      </xdr:nvSpPr>
      <xdr:spPr>
        <a:xfrm>
          <a:off x="1959480" y="4478760"/>
          <a:ext cx="2639160" cy="22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cent of Mature Tree 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740025740026</cdr:x>
      <cdr:y>0.0492745155321842</cdr:y>
    </cdr:from>
    <cdr:to>
      <cdr:x>0.803925353925354</cdr:x>
      <cdr:y>0.0941669101178304</cdr:y>
    </cdr:to>
    <cdr:sp>
      <cdr:nvSpPr>
        <cdr:cNvPr id="9" name="Text Box 1"/>
        <cdr:cNvSpPr/>
      </cdr:nvSpPr>
      <cdr:spPr>
        <a:xfrm>
          <a:off x="983160" y="182160"/>
          <a:ext cx="35143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980" spc="-1" strike="noStrike">
              <a:solidFill>
                <a:srgbClr val="000000"/>
              </a:solidFill>
              <a:latin typeface="Arial"/>
            </a:rPr>
            <a:t>Normal Year Monthly Almond ET for S. San Joaquin Valley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00</xdr:colOff>
      <xdr:row>0</xdr:row>
      <xdr:rowOff>336960</xdr:rowOff>
    </xdr:from>
    <xdr:to>
      <xdr:col>14</xdr:col>
      <xdr:colOff>452520</xdr:colOff>
      <xdr:row>16</xdr:row>
      <xdr:rowOff>94680</xdr:rowOff>
    </xdr:to>
    <xdr:graphicFrame>
      <xdr:nvGraphicFramePr>
        <xdr:cNvPr id="11" name="Chart 1"/>
        <xdr:cNvGraphicFramePr/>
      </xdr:nvGraphicFramePr>
      <xdr:xfrm>
        <a:off x="4879800" y="336960"/>
        <a:ext cx="5732640" cy="37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978021978022</cdr:x>
      <cdr:y>0.048725928807625</cdr:y>
    </cdr:from>
    <cdr:to>
      <cdr:x>0.794976452119309</cdr:x>
      <cdr:y>0.0935615638980743</cdr:y>
    </cdr:to>
    <cdr:sp>
      <cdr:nvSpPr>
        <cdr:cNvPr id="12" name="Text Box 1"/>
        <cdr:cNvSpPr/>
      </cdr:nvSpPr>
      <cdr:spPr>
        <a:xfrm>
          <a:off x="1043280" y="180360"/>
          <a:ext cx="35143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Normal Year Monthly Almond ET for S. San Joaquin Valle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7640</xdr:colOff>
      <xdr:row>12</xdr:row>
      <xdr:rowOff>88920</xdr:rowOff>
    </xdr:from>
    <xdr:to>
      <xdr:col>12</xdr:col>
      <xdr:colOff>455040</xdr:colOff>
      <xdr:row>17</xdr:row>
      <xdr:rowOff>6480</xdr:rowOff>
    </xdr:to>
    <xdr:sp>
      <xdr:nvSpPr>
        <xdr:cNvPr id="13" name="Text Box 2"/>
        <xdr:cNvSpPr/>
      </xdr:nvSpPr>
      <xdr:spPr>
        <a:xfrm>
          <a:off x="4045320" y="2911320"/>
          <a:ext cx="2310840" cy="103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the number of sets run for each month here to look at the final applied inches for that month and then total for the yea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3</xdr:row>
      <xdr:rowOff>38520</xdr:rowOff>
    </xdr:from>
    <xdr:to>
      <xdr:col>17</xdr:col>
      <xdr:colOff>173160</xdr:colOff>
      <xdr:row>19</xdr:row>
      <xdr:rowOff>488160</xdr:rowOff>
    </xdr:to>
    <xdr:sp>
      <xdr:nvSpPr>
        <xdr:cNvPr id="14" name="Line 4"/>
        <xdr:cNvSpPr/>
      </xdr:nvSpPr>
      <xdr:spPr>
        <a:xfrm>
          <a:off x="6272640" y="3073680"/>
          <a:ext cx="3066120" cy="245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6" min="2" style="2" width="9.72"/>
    <col collapsed="false" customWidth="true" hidden="false" outlineLevel="0" max="7" min="7" style="3" width="9.72"/>
    <col collapsed="false" customWidth="true" hidden="false" outlineLevel="0" max="8" min="8" style="1" width="1.72"/>
    <col collapsed="false" customWidth="true" hidden="false" outlineLevel="0" max="12" min="9" style="2" width="9.72"/>
    <col collapsed="false" customWidth="true" hidden="false" outlineLevel="0" max="13" min="13" style="4" width="9.72"/>
    <col collapsed="false" customWidth="true" hidden="false" outlineLevel="0" max="14" min="14" style="4" width="6.26"/>
    <col collapsed="false" customWidth="true" hidden="false" outlineLevel="0" max="15" min="15" style="1" width="6.81"/>
    <col collapsed="false" customWidth="true" hidden="false" outlineLevel="0" max="16" min="16" style="1" width="8.17"/>
    <col collapsed="false" customWidth="false" hidden="false" outlineLevel="0" max="17" min="17" style="5" width="9.17"/>
    <col collapsed="false" customWidth="false" hidden="false" outlineLevel="0" max="257" min="18" style="1" width="9.17"/>
  </cols>
  <sheetData>
    <row r="1" s="6" customFormat="true" ht="14" hidden="false" customHeight="false" outlineLevel="0" collapsed="false">
      <c r="B1" s="7"/>
      <c r="C1" s="7"/>
      <c r="D1" s="7"/>
      <c r="E1" s="7"/>
      <c r="F1" s="7"/>
      <c r="G1" s="7"/>
      <c r="H1" s="7"/>
      <c r="O1" s="7"/>
      <c r="P1" s="7"/>
      <c r="Q1" s="7"/>
      <c r="R1" s="7"/>
      <c r="S1" s="7"/>
      <c r="T1" s="7"/>
      <c r="U1" s="7"/>
    </row>
    <row r="2" s="6" customFormat="true" ht="14" hidden="false" customHeight="false" outlineLevel="0" collapsed="false">
      <c r="B2" s="7"/>
      <c r="C2" s="7"/>
      <c r="D2" s="7"/>
      <c r="E2" s="7"/>
      <c r="F2" s="7"/>
      <c r="G2" s="7"/>
      <c r="H2" s="7"/>
      <c r="O2" s="7"/>
      <c r="P2" s="7"/>
      <c r="Q2" s="7"/>
      <c r="R2" s="7"/>
      <c r="S2" s="7"/>
      <c r="T2" s="7"/>
      <c r="U2" s="7"/>
    </row>
    <row r="3" s="6" customFormat="true" ht="14" hidden="false" customHeight="false" outlineLevel="0" collapsed="false">
      <c r="B3" s="7"/>
      <c r="C3" s="7"/>
      <c r="D3" s="7"/>
      <c r="E3" s="7"/>
      <c r="F3" s="7"/>
      <c r="G3" s="7"/>
      <c r="H3" s="7"/>
      <c r="O3" s="7"/>
      <c r="P3" s="7"/>
      <c r="Q3" s="7"/>
      <c r="R3" s="7"/>
      <c r="S3" s="7"/>
      <c r="T3" s="7"/>
      <c r="U3" s="7"/>
    </row>
    <row r="4" s="6" customFormat="true" ht="14" hidden="false" customHeight="false" outlineLevel="0" collapsed="false">
      <c r="B4" s="7"/>
      <c r="C4" s="7"/>
      <c r="D4" s="7"/>
      <c r="E4" s="7"/>
      <c r="F4" s="7"/>
      <c r="G4" s="7"/>
      <c r="H4" s="7"/>
      <c r="O4" s="7"/>
      <c r="P4" s="7"/>
      <c r="Q4" s="7"/>
      <c r="R4" s="7"/>
      <c r="S4" s="7"/>
      <c r="T4" s="7"/>
      <c r="U4" s="7"/>
    </row>
    <row r="5" s="6" customFormat="true" ht="18.5" hidden="false" customHeight="false" outlineLevel="0" collapsed="false">
      <c r="A5" s="8" t="s">
        <v>0</v>
      </c>
      <c r="B5" s="7"/>
      <c r="C5" s="7"/>
      <c r="D5" s="7"/>
      <c r="E5" s="7"/>
      <c r="F5" s="7"/>
      <c r="G5" s="7"/>
      <c r="H5" s="7"/>
      <c r="O5" s="7"/>
      <c r="P5" s="7"/>
      <c r="Q5" s="7"/>
      <c r="R5" s="7"/>
      <c r="S5" s="7"/>
      <c r="T5" s="7"/>
      <c r="U5" s="7"/>
    </row>
    <row r="6" customFormat="false" ht="18" hidden="false" customHeight="true" outlineLevel="0" collapsed="false">
      <c r="A6" s="9" t="s">
        <v>1</v>
      </c>
      <c r="B6" s="10"/>
      <c r="C6" s="10"/>
      <c r="D6" s="10"/>
      <c r="E6" s="10"/>
      <c r="F6" s="10"/>
      <c r="G6" s="11"/>
      <c r="H6" s="12"/>
      <c r="I6" s="10"/>
      <c r="J6" s="10"/>
      <c r="K6" s="10"/>
      <c r="L6" s="10"/>
      <c r="M6" s="13"/>
      <c r="N6" s="13"/>
      <c r="O6" s="14"/>
      <c r="P6" s="14"/>
      <c r="Q6" s="15"/>
    </row>
    <row r="7" customFormat="false" ht="58.5" hidden="false" customHeight="true" outlineLevel="0" collapsed="false">
      <c r="A7" s="16"/>
      <c r="B7" s="17" t="s">
        <v>2</v>
      </c>
      <c r="C7" s="18" t="n">
        <v>0.4</v>
      </c>
      <c r="D7" s="18" t="n">
        <v>0.55</v>
      </c>
      <c r="E7" s="18" t="n">
        <v>0.75</v>
      </c>
      <c r="F7" s="18" t="n">
        <v>0.9</v>
      </c>
      <c r="G7" s="19" t="s">
        <v>3</v>
      </c>
      <c r="H7" s="20"/>
      <c r="I7" s="21" t="s">
        <v>4</v>
      </c>
      <c r="J7" s="21"/>
      <c r="K7" s="21"/>
      <c r="L7" s="21"/>
      <c r="M7" s="21"/>
      <c r="N7" s="22"/>
      <c r="O7" s="23"/>
      <c r="P7" s="24"/>
      <c r="Q7" s="25" t="s">
        <v>5</v>
      </c>
    </row>
    <row r="8" customFormat="false" ht="28.5" hidden="false" customHeight="true" outlineLevel="0" collapsed="false">
      <c r="A8" s="26" t="s">
        <v>6</v>
      </c>
      <c r="B8" s="27" t="s">
        <v>7</v>
      </c>
      <c r="C8" s="28" t="s">
        <v>8</v>
      </c>
      <c r="D8" s="28" t="s">
        <v>9</v>
      </c>
      <c r="E8" s="28" t="s">
        <v>10</v>
      </c>
      <c r="F8" s="28" t="s">
        <v>11</v>
      </c>
      <c r="G8" s="29" t="s">
        <v>12</v>
      </c>
      <c r="H8" s="30"/>
      <c r="I8" s="31" t="s">
        <v>13</v>
      </c>
      <c r="J8" s="27" t="s">
        <v>14</v>
      </c>
      <c r="K8" s="27" t="s">
        <v>15</v>
      </c>
      <c r="L8" s="27" t="s">
        <v>16</v>
      </c>
      <c r="M8" s="32" t="s">
        <v>17</v>
      </c>
      <c r="N8" s="33" t="s">
        <v>18</v>
      </c>
      <c r="O8" s="33"/>
      <c r="P8" s="34" t="s">
        <v>19</v>
      </c>
      <c r="Q8" s="35" t="s">
        <v>20</v>
      </c>
    </row>
    <row r="9" customFormat="false" ht="14" hidden="false" customHeight="false" outlineLevel="0" collapsed="false">
      <c r="A9" s="36" t="n">
        <v>36897</v>
      </c>
      <c r="B9" s="37" t="n">
        <v>0.214104595879556</v>
      </c>
      <c r="C9" s="37" t="n">
        <f aca="false">$G9*C$7</f>
        <v>0.16</v>
      </c>
      <c r="D9" s="37" t="n">
        <f aca="false">$G9*D$7</f>
        <v>0.22</v>
      </c>
      <c r="E9" s="37" t="n">
        <f aca="false">$G9*E$7</f>
        <v>0.3</v>
      </c>
      <c r="F9" s="37" t="n">
        <f aca="false">$G9*F$7</f>
        <v>0.36</v>
      </c>
      <c r="G9" s="37" t="n">
        <v>0.4</v>
      </c>
      <c r="H9" s="5"/>
      <c r="I9" s="38" t="n">
        <f aca="false">$B9*C9</f>
        <v>0.034256735340729</v>
      </c>
      <c r="J9" s="39" t="n">
        <f aca="false">$B9*D9</f>
        <v>0.0471030110935024</v>
      </c>
      <c r="K9" s="39" t="n">
        <f aca="false">$B9*E9</f>
        <v>0.0642313787638669</v>
      </c>
      <c r="L9" s="39" t="n">
        <f aca="false">$B9*F9</f>
        <v>0.0770776545166403</v>
      </c>
      <c r="M9" s="40" t="n">
        <f aca="false">$B9*G9</f>
        <v>0.0856418383518225</v>
      </c>
      <c r="N9" s="41"/>
      <c r="O9" s="42"/>
      <c r="P9" s="43" t="n">
        <f aca="false">M9/7</f>
        <v>0.0122345483359746</v>
      </c>
      <c r="Q9" s="44" t="n">
        <f aca="false">M9/12*20*22*7.48/7</f>
        <v>3.35552879027998</v>
      </c>
    </row>
    <row r="10" customFormat="false" ht="14" hidden="false" customHeight="false" outlineLevel="0" collapsed="false">
      <c r="A10" s="36" t="n">
        <f aca="false">A9+7</f>
        <v>36904</v>
      </c>
      <c r="B10" s="37" t="n">
        <v>0.275277337559429</v>
      </c>
      <c r="C10" s="37" t="n">
        <f aca="false">$G10*C$7</f>
        <v>0.16</v>
      </c>
      <c r="D10" s="37" t="n">
        <f aca="false">$G10*D$7</f>
        <v>0.22</v>
      </c>
      <c r="E10" s="37" t="n">
        <f aca="false">$G10*E$7</f>
        <v>0.3</v>
      </c>
      <c r="F10" s="37" t="n">
        <f aca="false">$G10*F$7</f>
        <v>0.36</v>
      </c>
      <c r="G10" s="37" t="n">
        <v>0.4</v>
      </c>
      <c r="H10" s="5"/>
      <c r="I10" s="45" t="n">
        <f aca="false">$B10*C10</f>
        <v>0.0440443740095087</v>
      </c>
      <c r="J10" s="46" t="n">
        <f aca="false">$B10*D10</f>
        <v>0.0605610142630745</v>
      </c>
      <c r="K10" s="46" t="n">
        <f aca="false">$B10*E10</f>
        <v>0.0825832012678289</v>
      </c>
      <c r="L10" s="46" t="n">
        <f aca="false">$B10*F10</f>
        <v>0.0990998415213946</v>
      </c>
      <c r="M10" s="47" t="n">
        <f aca="false">$B10*G10</f>
        <v>0.110110935023772</v>
      </c>
      <c r="N10" s="41"/>
      <c r="O10" s="48"/>
      <c r="P10" s="43" t="n">
        <f aca="false">M10/7</f>
        <v>0.0157301335748245</v>
      </c>
      <c r="Q10" s="49" t="n">
        <f aca="false">M10/12*20*22*7.48/7</f>
        <v>4.31425130178854</v>
      </c>
    </row>
    <row r="11" customFormat="false" ht="14" hidden="false" customHeight="false" outlineLevel="0" collapsed="false">
      <c r="A11" s="36" t="n">
        <f aca="false">A10+7</f>
        <v>36911</v>
      </c>
      <c r="B11" s="37" t="n">
        <v>0.295668251452721</v>
      </c>
      <c r="C11" s="37" t="n">
        <f aca="false">$G11*C$7</f>
        <v>0.16</v>
      </c>
      <c r="D11" s="37" t="n">
        <f aca="false">$G11*D$7</f>
        <v>0.22</v>
      </c>
      <c r="E11" s="37" t="n">
        <f aca="false">$G11*E$7</f>
        <v>0.3</v>
      </c>
      <c r="F11" s="37" t="n">
        <f aca="false">$G11*F$7</f>
        <v>0.36</v>
      </c>
      <c r="G11" s="37" t="n">
        <v>0.4</v>
      </c>
      <c r="H11" s="5"/>
      <c r="I11" s="45" t="n">
        <f aca="false">$B11*C11</f>
        <v>0.0473069202324353</v>
      </c>
      <c r="J11" s="46" t="n">
        <f aca="false">$B11*D11</f>
        <v>0.0650470153195985</v>
      </c>
      <c r="K11" s="46" t="n">
        <f aca="false">$B11*E11</f>
        <v>0.0887004754358162</v>
      </c>
      <c r="L11" s="46" t="n">
        <f aca="false">$B11*F11</f>
        <v>0.106440570522979</v>
      </c>
      <c r="M11" s="47" t="n">
        <f aca="false">$B11*G11</f>
        <v>0.118267300581088</v>
      </c>
      <c r="N11" s="41"/>
      <c r="O11" s="48"/>
      <c r="P11" s="43" t="n">
        <f aca="false">M11/7</f>
        <v>0.0168953286544412</v>
      </c>
      <c r="Q11" s="49" t="n">
        <f aca="false">M11/12*20*22*7.48/7</f>
        <v>4.6338254722914</v>
      </c>
    </row>
    <row r="12" customFormat="false" ht="14" hidden="false" customHeight="false" outlineLevel="0" collapsed="false">
      <c r="A12" s="36" t="n">
        <f aca="false">A11+7</f>
        <v>36918</v>
      </c>
      <c r="B12" s="37" t="n">
        <v>0.356840993132594</v>
      </c>
      <c r="C12" s="37" t="n">
        <f aca="false">$G12*C$7</f>
        <v>0.16</v>
      </c>
      <c r="D12" s="37" t="n">
        <f aca="false">$G12*D$7</f>
        <v>0.22</v>
      </c>
      <c r="E12" s="37" t="n">
        <f aca="false">$G12*E$7</f>
        <v>0.3</v>
      </c>
      <c r="F12" s="37" t="n">
        <f aca="false">$G12*F$7</f>
        <v>0.36</v>
      </c>
      <c r="G12" s="37" t="n">
        <v>0.4</v>
      </c>
      <c r="H12" s="5"/>
      <c r="I12" s="45" t="n">
        <f aca="false">$B12*C12</f>
        <v>0.057094558901215</v>
      </c>
      <c r="J12" s="46" t="n">
        <f aca="false">$B12*D12</f>
        <v>0.0785050184891706</v>
      </c>
      <c r="K12" s="46" t="n">
        <f aca="false">$B12*E12</f>
        <v>0.107052297939778</v>
      </c>
      <c r="L12" s="46" t="n">
        <f aca="false">$B12*F12</f>
        <v>0.128462757527734</v>
      </c>
      <c r="M12" s="47" t="n">
        <f aca="false">$B12*G12</f>
        <v>0.142736397253038</v>
      </c>
      <c r="N12" s="41" t="s">
        <v>21</v>
      </c>
      <c r="O12" s="48" t="n">
        <f aca="false">SUM(M9:M12)</f>
        <v>0.45675647120972</v>
      </c>
      <c r="P12" s="43" t="n">
        <f aca="false">M12/7</f>
        <v>0.0203909138932911</v>
      </c>
      <c r="Q12" s="49" t="n">
        <f aca="false">M12/12*20*22*7.48/7</f>
        <v>5.59254798379997</v>
      </c>
    </row>
    <row r="13" customFormat="false" ht="14" hidden="false" customHeight="false" outlineLevel="0" collapsed="false">
      <c r="A13" s="36" t="n">
        <f aca="false">A12+7</f>
        <v>36925</v>
      </c>
      <c r="B13" s="37" t="n">
        <v>0.418013734812467</v>
      </c>
      <c r="C13" s="37" t="n">
        <f aca="false">$G13*C$7</f>
        <v>0.16</v>
      </c>
      <c r="D13" s="37" t="n">
        <f aca="false">$G13*D$7</f>
        <v>0.22</v>
      </c>
      <c r="E13" s="37" t="n">
        <f aca="false">$G13*E$7</f>
        <v>0.3</v>
      </c>
      <c r="F13" s="37" t="n">
        <f aca="false">$G13*F$7</f>
        <v>0.36</v>
      </c>
      <c r="G13" s="37" t="n">
        <v>0.4</v>
      </c>
      <c r="H13" s="5"/>
      <c r="I13" s="45" t="n">
        <f aca="false">$B13*C13</f>
        <v>0.0668821975699947</v>
      </c>
      <c r="J13" s="46" t="n">
        <f aca="false">$B13*D13</f>
        <v>0.0919630216587428</v>
      </c>
      <c r="K13" s="46" t="n">
        <f aca="false">$B13*E13</f>
        <v>0.12540412044374</v>
      </c>
      <c r="L13" s="46" t="n">
        <f aca="false">$B13*F13</f>
        <v>0.150484944532488</v>
      </c>
      <c r="M13" s="47" t="n">
        <f aca="false">$B13*G13</f>
        <v>0.167205493924987</v>
      </c>
      <c r="N13" s="41"/>
      <c r="O13" s="48"/>
      <c r="P13" s="43" t="n">
        <f aca="false">M13/7</f>
        <v>0.023886499132141</v>
      </c>
      <c r="Q13" s="49" t="n">
        <f aca="false">M13/12*20*22*7.48/7</f>
        <v>6.55127049530853</v>
      </c>
    </row>
    <row r="14" customFormat="false" ht="14" hidden="false" customHeight="false" outlineLevel="0" collapsed="false">
      <c r="A14" s="36" t="n">
        <f aca="false">A13+7</f>
        <v>36932</v>
      </c>
      <c r="B14" s="37" t="n">
        <v>0.468991019545695</v>
      </c>
      <c r="C14" s="37" t="n">
        <f aca="false">$G14*C$7</f>
        <v>0.16</v>
      </c>
      <c r="D14" s="37" t="n">
        <f aca="false">$G14*D$7</f>
        <v>0.22</v>
      </c>
      <c r="E14" s="37" t="n">
        <f aca="false">$G14*E$7</f>
        <v>0.3</v>
      </c>
      <c r="F14" s="37" t="n">
        <f aca="false">$G14*F$7</f>
        <v>0.36</v>
      </c>
      <c r="G14" s="37" t="n">
        <v>0.4</v>
      </c>
      <c r="H14" s="5"/>
      <c r="I14" s="45" t="n">
        <f aca="false">$B14*C14</f>
        <v>0.0750385631273112</v>
      </c>
      <c r="J14" s="46" t="n">
        <f aca="false">$B14*D14</f>
        <v>0.103178024300053</v>
      </c>
      <c r="K14" s="46" t="n">
        <f aca="false">$B14*E14</f>
        <v>0.140697305863708</v>
      </c>
      <c r="L14" s="46" t="n">
        <f aca="false">$B14*F14</f>
        <v>0.16883676703645</v>
      </c>
      <c r="M14" s="47" t="n">
        <f aca="false">$B14*G14</f>
        <v>0.187596407818278</v>
      </c>
      <c r="N14" s="41"/>
      <c r="O14" s="48"/>
      <c r="P14" s="43" t="n">
        <f aca="false">M14/7</f>
        <v>0.0267994868311826</v>
      </c>
      <c r="Q14" s="49" t="n">
        <f aca="false">M14/12*20*22*7.48/7</f>
        <v>7.35020592156567</v>
      </c>
    </row>
    <row r="15" customFormat="false" ht="14" hidden="false" customHeight="false" outlineLevel="0" collapsed="false">
      <c r="A15" s="36" t="n">
        <f aca="false">A14+7</f>
        <v>36939</v>
      </c>
      <c r="B15" s="37" t="n">
        <v>0.540359218172213</v>
      </c>
      <c r="C15" s="37" t="n">
        <f aca="false">$G15*C$7</f>
        <v>0.16</v>
      </c>
      <c r="D15" s="37" t="n">
        <f aca="false">$G15*D$7</f>
        <v>0.22</v>
      </c>
      <c r="E15" s="37" t="n">
        <f aca="false">$G15*E$7</f>
        <v>0.3</v>
      </c>
      <c r="F15" s="37" t="n">
        <f aca="false">$G15*F$7</f>
        <v>0.36</v>
      </c>
      <c r="G15" s="37" t="n">
        <v>0.4</v>
      </c>
      <c r="H15" s="5"/>
      <c r="I15" s="45" t="n">
        <f aca="false">$B15*C15</f>
        <v>0.0864574749075542</v>
      </c>
      <c r="J15" s="46" t="n">
        <f aca="false">$B15*D15</f>
        <v>0.118879027997887</v>
      </c>
      <c r="K15" s="46" t="n">
        <f aca="false">$B15*E15</f>
        <v>0.162107765451664</v>
      </c>
      <c r="L15" s="46" t="n">
        <f aca="false">$B15*F15</f>
        <v>0.194529318541997</v>
      </c>
      <c r="M15" s="47" t="n">
        <f aca="false">$B15*G15</f>
        <v>0.216143687268885</v>
      </c>
      <c r="N15" s="41"/>
      <c r="O15" s="48"/>
      <c r="P15" s="43" t="n">
        <f aca="false">M15/7</f>
        <v>0.0308776696098408</v>
      </c>
      <c r="Q15" s="49" t="n">
        <f aca="false">M15/12*20*22*7.48/7</f>
        <v>8.46871551832566</v>
      </c>
    </row>
    <row r="16" customFormat="false" ht="14" hidden="false" customHeight="false" outlineLevel="0" collapsed="false">
      <c r="A16" s="36" t="n">
        <f aca="false">A15+7</f>
        <v>36946</v>
      </c>
      <c r="B16" s="37" t="n">
        <v>0.611727416798732</v>
      </c>
      <c r="C16" s="37" t="n">
        <f aca="false">$G16*C$7</f>
        <v>0.16</v>
      </c>
      <c r="D16" s="37" t="n">
        <f aca="false">$G16*D$7</f>
        <v>0.22</v>
      </c>
      <c r="E16" s="37" t="n">
        <f aca="false">$G16*E$7</f>
        <v>0.3</v>
      </c>
      <c r="F16" s="37" t="n">
        <f aca="false">$G16*F$7</f>
        <v>0.36</v>
      </c>
      <c r="G16" s="37" t="n">
        <v>0.4</v>
      </c>
      <c r="H16" s="5"/>
      <c r="I16" s="45" t="n">
        <f aca="false">$B16*C16</f>
        <v>0.0978763866877972</v>
      </c>
      <c r="J16" s="46" t="n">
        <f aca="false">$B16*D16</f>
        <v>0.134580031695721</v>
      </c>
      <c r="K16" s="46" t="n">
        <f aca="false">$B16*E16</f>
        <v>0.18351822503962</v>
      </c>
      <c r="L16" s="46" t="n">
        <f aca="false">$B16*F16</f>
        <v>0.220221870047544</v>
      </c>
      <c r="M16" s="47" t="n">
        <f aca="false">$B16*G16</f>
        <v>0.244690966719493</v>
      </c>
      <c r="N16" s="41"/>
      <c r="O16" s="48"/>
      <c r="P16" s="43" t="n">
        <f aca="false">M16/7</f>
        <v>0.034955852388499</v>
      </c>
      <c r="Q16" s="49" t="n">
        <f aca="false">M16/12*20*22*7.48/7</f>
        <v>9.58722511508566</v>
      </c>
    </row>
    <row r="17" customFormat="false" ht="14" hidden="false" customHeight="false" outlineLevel="0" collapsed="false">
      <c r="A17" s="36" t="n">
        <f aca="false">A16+7</f>
        <v>36953</v>
      </c>
      <c r="B17" s="37" t="n">
        <v>0.693291072371897</v>
      </c>
      <c r="C17" s="37" t="n">
        <f aca="false">$G17*C$7</f>
        <v>0.168</v>
      </c>
      <c r="D17" s="37" t="n">
        <f aca="false">$G17*D$7</f>
        <v>0.231</v>
      </c>
      <c r="E17" s="37" t="n">
        <f aca="false">$G17*E$7</f>
        <v>0.315</v>
      </c>
      <c r="F17" s="37" t="n">
        <f aca="false">$G17*F$7</f>
        <v>0.378</v>
      </c>
      <c r="G17" s="37" t="n">
        <v>0.42</v>
      </c>
      <c r="H17" s="5"/>
      <c r="I17" s="45" t="n">
        <f aca="false">$B17*C17</f>
        <v>0.116472900158479</v>
      </c>
      <c r="J17" s="46" t="n">
        <f aca="false">$B17*D17</f>
        <v>0.160150237717908</v>
      </c>
      <c r="K17" s="46" t="n">
        <f aca="false">$B17*E17</f>
        <v>0.218386687797147</v>
      </c>
      <c r="L17" s="46" t="n">
        <f aca="false">$B17*F17</f>
        <v>0.262064025356577</v>
      </c>
      <c r="M17" s="47" t="n">
        <f aca="false">$B17*G17</f>
        <v>0.291182250396197</v>
      </c>
      <c r="N17" s="41" t="s">
        <v>22</v>
      </c>
      <c r="O17" s="48" t="n">
        <f aca="false">SUM(M13:M17)-2*P17</f>
        <v>1.02362387744321</v>
      </c>
      <c r="P17" s="43" t="n">
        <f aca="false">M17/7</f>
        <v>0.0415974643423138</v>
      </c>
      <c r="Q17" s="49" t="n">
        <f aca="false">M17/12*20*22*7.48/7</f>
        <v>11.4087978869519</v>
      </c>
    </row>
    <row r="18" customFormat="false" ht="14" hidden="false" customHeight="false" outlineLevel="0" collapsed="false">
      <c r="A18" s="36" t="n">
        <f aca="false">A17+7</f>
        <v>36960</v>
      </c>
      <c r="B18" s="37" t="n">
        <v>0.785050184891706</v>
      </c>
      <c r="C18" s="37" t="n">
        <f aca="false">$G18*C$7</f>
        <v>0.245677419354839</v>
      </c>
      <c r="D18" s="37" t="n">
        <f aca="false">$G18*D$7</f>
        <v>0.337806451612903</v>
      </c>
      <c r="E18" s="37" t="n">
        <f aca="false">$G18*E$7</f>
        <v>0.460645161290323</v>
      </c>
      <c r="F18" s="37" t="n">
        <f aca="false">$G18*F$7</f>
        <v>0.552774193548387</v>
      </c>
      <c r="G18" s="37" t="n">
        <v>0.614193548387097</v>
      </c>
      <c r="H18" s="5"/>
      <c r="I18" s="45" t="n">
        <f aca="false">$B18*C18</f>
        <v>0.192869103488233</v>
      </c>
      <c r="J18" s="46" t="n">
        <f aca="false">$B18*D18</f>
        <v>0.265195017296321</v>
      </c>
      <c r="K18" s="46" t="n">
        <f aca="false">$B18*E18</f>
        <v>0.361629569040438</v>
      </c>
      <c r="L18" s="46" t="n">
        <f aca="false">$B18*F18</f>
        <v>0.433955482848525</v>
      </c>
      <c r="M18" s="47" t="n">
        <f aca="false">$B18*G18</f>
        <v>0.482172758720584</v>
      </c>
      <c r="N18" s="41"/>
      <c r="O18" s="48"/>
      <c r="P18" s="43" t="n">
        <f aca="false">M18/7</f>
        <v>0.0688818226743691</v>
      </c>
      <c r="Q18" s="49" t="n">
        <f aca="false">M18/12*20*22*7.48/7</f>
        <v>18.8919878988236</v>
      </c>
    </row>
    <row r="19" customFormat="false" ht="14" hidden="false" customHeight="false" outlineLevel="0" collapsed="false">
      <c r="A19" s="36" t="n">
        <f aca="false">A18+7</f>
        <v>36967</v>
      </c>
      <c r="B19" s="37" t="n">
        <v>0.887004754358162</v>
      </c>
      <c r="C19" s="37" t="n">
        <f aca="false">$G19*C$7</f>
        <v>0.256</v>
      </c>
      <c r="D19" s="37" t="n">
        <f aca="false">$G19*D$7</f>
        <v>0.352</v>
      </c>
      <c r="E19" s="37" t="n">
        <f aca="false">$G19*E$7</f>
        <v>0.48</v>
      </c>
      <c r="F19" s="37" t="n">
        <f aca="false">$G19*F$7</f>
        <v>0.576</v>
      </c>
      <c r="G19" s="37" t="n">
        <v>0.64</v>
      </c>
      <c r="H19" s="5"/>
      <c r="I19" s="45" t="n">
        <f aca="false">$B19*C19</f>
        <v>0.227073217115689</v>
      </c>
      <c r="J19" s="46" t="n">
        <f aca="false">$B19*D19</f>
        <v>0.312225673534073</v>
      </c>
      <c r="K19" s="46" t="n">
        <f aca="false">$B19*E19</f>
        <v>0.425762282091918</v>
      </c>
      <c r="L19" s="46" t="n">
        <f aca="false">$B19*F19</f>
        <v>0.510914738510301</v>
      </c>
      <c r="M19" s="47" t="n">
        <f aca="false">$B19*G19</f>
        <v>0.567683042789223</v>
      </c>
      <c r="N19" s="41"/>
      <c r="O19" s="48"/>
      <c r="P19" s="43" t="n">
        <f aca="false">M19/7</f>
        <v>0.0810975775413176</v>
      </c>
      <c r="Q19" s="49" t="n">
        <f aca="false">M19/12*20*22*7.48/7</f>
        <v>22.2423622669987</v>
      </c>
    </row>
    <row r="20" customFormat="false" ht="14" hidden="false" customHeight="false" outlineLevel="0" collapsed="false">
      <c r="A20" s="36" t="n">
        <f aca="false">A19+7</f>
        <v>36974</v>
      </c>
      <c r="B20" s="37" t="n">
        <v>0.978763866877972</v>
      </c>
      <c r="C20" s="37" t="n">
        <f aca="false">$G20*C$7</f>
        <v>0.26653164556962</v>
      </c>
      <c r="D20" s="37" t="n">
        <f aca="false">$G20*D$7</f>
        <v>0.366481012658228</v>
      </c>
      <c r="E20" s="37" t="n">
        <f aca="false">$G20*E$7</f>
        <v>0.499746835443038</v>
      </c>
      <c r="F20" s="37" t="n">
        <f aca="false">$G20*F$7</f>
        <v>0.599696202531646</v>
      </c>
      <c r="G20" s="37" t="n">
        <v>0.666329113924051</v>
      </c>
      <c r="H20" s="5"/>
      <c r="I20" s="45" t="n">
        <f aca="false">$B20*C20</f>
        <v>0.26087154406307</v>
      </c>
      <c r="J20" s="46" t="n">
        <f aca="false">$B20*D20</f>
        <v>0.358698373086722</v>
      </c>
      <c r="K20" s="46" t="n">
        <f aca="false">$B20*E20</f>
        <v>0.489134145118257</v>
      </c>
      <c r="L20" s="46" t="n">
        <f aca="false">$B20*F20</f>
        <v>0.586960974141909</v>
      </c>
      <c r="M20" s="47" t="n">
        <f aca="false">$B20*G20</f>
        <v>0.652178860157676</v>
      </c>
      <c r="N20" s="41"/>
      <c r="O20" s="48"/>
      <c r="P20" s="43" t="n">
        <f aca="false">M20/7</f>
        <v>0.0931684085939537</v>
      </c>
      <c r="Q20" s="49" t="n">
        <f aca="false">M20/12*20*22*7.48/7</f>
        <v>25.5529888637017</v>
      </c>
    </row>
    <row r="21" customFormat="false" ht="14" hidden="false" customHeight="false" outlineLevel="0" collapsed="false">
      <c r="A21" s="36" t="n">
        <f aca="false">A20+7</f>
        <v>36981</v>
      </c>
      <c r="B21" s="37" t="n">
        <v>1.09091389329107</v>
      </c>
      <c r="C21" s="37" t="n">
        <f aca="false">$G21*C$7</f>
        <v>0.286511627906977</v>
      </c>
      <c r="D21" s="37" t="n">
        <f aca="false">$G21*D$7</f>
        <v>0.393953488372093</v>
      </c>
      <c r="E21" s="37" t="n">
        <f aca="false">$G21*E$7</f>
        <v>0.537209302325582</v>
      </c>
      <c r="F21" s="37" t="n">
        <f aca="false">$G21*F$7</f>
        <v>0.644651162790698</v>
      </c>
      <c r="G21" s="37" t="n">
        <v>0.716279069767442</v>
      </c>
      <c r="H21" s="5"/>
      <c r="I21" s="45" t="n">
        <f aca="false">$B21*C21</f>
        <v>0.312559515473163</v>
      </c>
      <c r="J21" s="46" t="n">
        <f aca="false">$B21*D21</f>
        <v>0.429769333775599</v>
      </c>
      <c r="K21" s="46" t="n">
        <f aca="false">$B21*E21</f>
        <v>0.586049091512181</v>
      </c>
      <c r="L21" s="46" t="n">
        <f aca="false">$B21*F21</f>
        <v>0.703258909814617</v>
      </c>
      <c r="M21" s="47" t="n">
        <f aca="false">$B21*G21</f>
        <v>0.781398788682908</v>
      </c>
      <c r="N21" s="41" t="s">
        <v>23</v>
      </c>
      <c r="O21" s="48" t="n">
        <f aca="false">SUM(M18:M21)+2*P17</f>
        <v>2.56662837903502</v>
      </c>
      <c r="P21" s="43" t="n">
        <f aca="false">M21/7</f>
        <v>0.111628398383273</v>
      </c>
      <c r="Q21" s="49" t="n">
        <f aca="false">M21/12*20*22*7.48/7</f>
        <v>30.6159487299189</v>
      </c>
    </row>
    <row r="22" customFormat="false" ht="14" hidden="false" customHeight="false" outlineLevel="0" collapsed="false">
      <c r="A22" s="36" t="n">
        <f aca="false">A21+7</f>
        <v>36988</v>
      </c>
      <c r="B22" s="37" t="n">
        <v>1.19286846275753</v>
      </c>
      <c r="C22" s="37" t="n">
        <f aca="false">$G22*C$7</f>
        <v>0.295489361702128</v>
      </c>
      <c r="D22" s="37" t="n">
        <f aca="false">$G22*D$7</f>
        <v>0.406297872340426</v>
      </c>
      <c r="E22" s="37" t="n">
        <f aca="false">$G22*E$7</f>
        <v>0.554042553191489</v>
      </c>
      <c r="F22" s="37" t="n">
        <f aca="false">$G22*F$7</f>
        <v>0.664851063829787</v>
      </c>
      <c r="G22" s="37" t="n">
        <v>0.738723404255319</v>
      </c>
      <c r="H22" s="5"/>
      <c r="I22" s="45" t="n">
        <f aca="false">$B22*C22</f>
        <v>0.35247994065482</v>
      </c>
      <c r="J22" s="46" t="n">
        <f aca="false">$B22*D22</f>
        <v>0.484659918400378</v>
      </c>
      <c r="K22" s="46" t="n">
        <f aca="false">$B22*E22</f>
        <v>0.660899888727788</v>
      </c>
      <c r="L22" s="46" t="n">
        <f aca="false">$B22*F22</f>
        <v>0.793079866473345</v>
      </c>
      <c r="M22" s="47" t="n">
        <f aca="false">$B22*G22</f>
        <v>0.88119985163705</v>
      </c>
      <c r="N22" s="41"/>
      <c r="O22" s="48"/>
      <c r="P22" s="43" t="n">
        <f aca="false">M22/7</f>
        <v>0.125885693091007</v>
      </c>
      <c r="Q22" s="49" t="n">
        <f aca="false">M22/12*20*22*7.48/7</f>
        <v>34.5262494250936</v>
      </c>
    </row>
    <row r="23" customFormat="false" ht="14" hidden="false" customHeight="false" outlineLevel="0" collapsed="false">
      <c r="A23" s="36" t="n">
        <f aca="false">A22+7</f>
        <v>36995</v>
      </c>
      <c r="B23" s="37" t="n">
        <v>1.31521394611727</v>
      </c>
      <c r="C23" s="37" t="n">
        <f aca="false">$G23*C$7</f>
        <v>0.301538461538462</v>
      </c>
      <c r="D23" s="37" t="n">
        <f aca="false">$G23*D$7</f>
        <v>0.414615384615385</v>
      </c>
      <c r="E23" s="37" t="n">
        <f aca="false">$G23*E$7</f>
        <v>0.565384615384615</v>
      </c>
      <c r="F23" s="37" t="n">
        <f aca="false">$G23*F$7</f>
        <v>0.678461538461538</v>
      </c>
      <c r="G23" s="37" t="n">
        <v>0.753846153846154</v>
      </c>
      <c r="H23" s="5"/>
      <c r="I23" s="45" t="n">
        <f aca="false">$B23*C23</f>
        <v>0.396587589906132</v>
      </c>
      <c r="J23" s="46" t="n">
        <f aca="false">$B23*D23</f>
        <v>0.545307936120931</v>
      </c>
      <c r="K23" s="46" t="n">
        <f aca="false">$B23*E23</f>
        <v>0.743601731073997</v>
      </c>
      <c r="L23" s="46" t="n">
        <f aca="false">$B23*F23</f>
        <v>0.892322077288797</v>
      </c>
      <c r="M23" s="47" t="n">
        <f aca="false">$B23*G23</f>
        <v>0.99146897476533</v>
      </c>
      <c r="N23" s="41"/>
      <c r="O23" s="48"/>
      <c r="P23" s="43" t="n">
        <f aca="false">M23/7</f>
        <v>0.141638424966476</v>
      </c>
      <c r="Q23" s="49" t="n">
        <f aca="false">M23/12*20*22*7.48/7</f>
        <v>38.8466986874721</v>
      </c>
    </row>
    <row r="24" customFormat="false" ht="14" hidden="false" customHeight="false" outlineLevel="0" collapsed="false">
      <c r="A24" s="36" t="n">
        <f aca="false">A23+7</f>
        <v>37002</v>
      </c>
      <c r="B24" s="37" t="n">
        <v>1.40697305863708</v>
      </c>
      <c r="C24" s="37" t="n">
        <f aca="false">$G24*C$7</f>
        <v>0.324</v>
      </c>
      <c r="D24" s="37" t="n">
        <f aca="false">$G24*D$7</f>
        <v>0.4455</v>
      </c>
      <c r="E24" s="37" t="n">
        <f aca="false">$G24*E$7</f>
        <v>0.6075</v>
      </c>
      <c r="F24" s="37" t="n">
        <f aca="false">$G24*F$7</f>
        <v>0.729</v>
      </c>
      <c r="G24" s="37" t="n">
        <v>0.81</v>
      </c>
      <c r="H24" s="5"/>
      <c r="I24" s="45" t="n">
        <f aca="false">$B24*C24</f>
        <v>0.455859270998415</v>
      </c>
      <c r="J24" s="46" t="n">
        <f aca="false">$B24*D24</f>
        <v>0.626806497622821</v>
      </c>
      <c r="K24" s="46" t="n">
        <f aca="false">$B24*E24</f>
        <v>0.854736133122029</v>
      </c>
      <c r="L24" s="46" t="n">
        <f aca="false">$B24*F24</f>
        <v>1.02568335974643</v>
      </c>
      <c r="M24" s="47" t="n">
        <f aca="false">$B24*G24</f>
        <v>1.13964817749604</v>
      </c>
      <c r="N24" s="41"/>
      <c r="O24" s="48"/>
      <c r="P24" s="43" t="n">
        <f aca="false">M24/7</f>
        <v>0.162806882499434</v>
      </c>
      <c r="Q24" s="49" t="n">
        <f aca="false">M24/12*20*22*7.48/7</f>
        <v>44.6525009735114</v>
      </c>
    </row>
    <row r="25" customFormat="false" ht="14" hidden="false" customHeight="false" outlineLevel="0" collapsed="false">
      <c r="A25" s="36" t="n">
        <f aca="false">A24+7</f>
        <v>37009</v>
      </c>
      <c r="B25" s="37" t="n">
        <v>1.48853671421025</v>
      </c>
      <c r="C25" s="37" t="n">
        <f aca="false">$G25*C$7</f>
        <v>0.333223140495868</v>
      </c>
      <c r="D25" s="37" t="n">
        <f aca="false">$G25*D$7</f>
        <v>0.458181818181818</v>
      </c>
      <c r="E25" s="37" t="n">
        <f aca="false">$G25*E$7</f>
        <v>0.624793388429752</v>
      </c>
      <c r="F25" s="37" t="n">
        <f aca="false">$G25*F$7</f>
        <v>0.749752066115703</v>
      </c>
      <c r="G25" s="37" t="n">
        <v>0.83305785123967</v>
      </c>
      <c r="H25" s="5"/>
      <c r="I25" s="45" t="n">
        <f aca="false">$B25*C25</f>
        <v>0.496014878652539</v>
      </c>
      <c r="J25" s="46" t="n">
        <f aca="false">$B25*D25</f>
        <v>0.682020458147241</v>
      </c>
      <c r="K25" s="46" t="n">
        <f aca="false">$B25*E25</f>
        <v>0.930027897473511</v>
      </c>
      <c r="L25" s="46" t="n">
        <f aca="false">$B25*F25</f>
        <v>1.11603347696821</v>
      </c>
      <c r="M25" s="47" t="n">
        <f aca="false">$B25*G25</f>
        <v>1.24003719663135</v>
      </c>
      <c r="N25" s="41" t="s">
        <v>24</v>
      </c>
      <c r="O25" s="48" t="n">
        <f aca="false">SUM(M22:M25)+2*P26</f>
        <v>4.64385974728095</v>
      </c>
      <c r="P25" s="43" t="n">
        <f aca="false">M25/7</f>
        <v>0.177148170947335</v>
      </c>
      <c r="Q25" s="49" t="n">
        <f aca="false">M25/12*20*22*7.48/7</f>
        <v>48.5858383518225</v>
      </c>
    </row>
    <row r="26" customFormat="false" ht="14" hidden="false" customHeight="false" outlineLevel="0" collapsed="false">
      <c r="A26" s="36" t="n">
        <f aca="false">A25+7</f>
        <v>37016</v>
      </c>
      <c r="B26" s="37" t="n">
        <v>1.5904912836767</v>
      </c>
      <c r="C26" s="37" t="n">
        <f aca="false">$G26*C$7</f>
        <v>0.344615384615385</v>
      </c>
      <c r="D26" s="37" t="n">
        <f aca="false">$G26*D$7</f>
        <v>0.473846153846154</v>
      </c>
      <c r="E26" s="37" t="n">
        <f aca="false">$G26*E$7</f>
        <v>0.646153846153846</v>
      </c>
      <c r="F26" s="37" t="n">
        <f aca="false">$G26*F$7</f>
        <v>0.775384615384615</v>
      </c>
      <c r="G26" s="37" t="n">
        <v>0.861538461538462</v>
      </c>
      <c r="H26" s="5"/>
      <c r="I26" s="45" t="n">
        <f aca="false">$B26*C26</f>
        <v>0.548107765451664</v>
      </c>
      <c r="J26" s="46" t="n">
        <f aca="false">$B26*D26</f>
        <v>0.753648177496038</v>
      </c>
      <c r="K26" s="46" t="n">
        <f aca="false">$B26*E26</f>
        <v>1.02770206022187</v>
      </c>
      <c r="L26" s="46" t="n">
        <f aca="false">$B26*F26</f>
        <v>1.23324247226624</v>
      </c>
      <c r="M26" s="47" t="n">
        <f aca="false">$B26*G26</f>
        <v>1.37026941362916</v>
      </c>
      <c r="N26" s="41"/>
      <c r="O26" s="48"/>
      <c r="P26" s="43" t="n">
        <f aca="false">M26/7</f>
        <v>0.195752773375594</v>
      </c>
      <c r="Q26" s="49" t="n">
        <f aca="false">M26/12*20*22*7.48/7</f>
        <v>53.6884606444797</v>
      </c>
    </row>
    <row r="27" customFormat="false" ht="14" hidden="false" customHeight="false" outlineLevel="0" collapsed="false">
      <c r="A27" s="36" t="n">
        <f aca="false">A26+7</f>
        <v>37023</v>
      </c>
      <c r="B27" s="37" t="n">
        <v>1.66185948230322</v>
      </c>
      <c r="C27" s="37" t="n">
        <f aca="false">$G27*C$7</f>
        <v>0.3616</v>
      </c>
      <c r="D27" s="37" t="n">
        <f aca="false">$G27*D$7</f>
        <v>0.4972</v>
      </c>
      <c r="E27" s="37" t="n">
        <f aca="false">$G27*E$7</f>
        <v>0.678</v>
      </c>
      <c r="F27" s="37" t="n">
        <f aca="false">$G27*F$7</f>
        <v>0.8136</v>
      </c>
      <c r="G27" s="37" t="n">
        <v>0.904</v>
      </c>
      <c r="H27" s="5"/>
      <c r="I27" s="45" t="n">
        <f aca="false">$B27*C27</f>
        <v>0.600928388800845</v>
      </c>
      <c r="J27" s="46" t="n">
        <f aca="false">$B27*D27</f>
        <v>0.826276534601162</v>
      </c>
      <c r="K27" s="46" t="n">
        <f aca="false">$B27*E27</f>
        <v>1.12674072900159</v>
      </c>
      <c r="L27" s="46" t="n">
        <f aca="false">$B27*F27</f>
        <v>1.3520888748019</v>
      </c>
      <c r="M27" s="47" t="n">
        <f aca="false">$B27*G27</f>
        <v>1.50232097200211</v>
      </c>
      <c r="N27" s="41"/>
      <c r="O27" s="48"/>
      <c r="P27" s="43" t="n">
        <f aca="false">M27/7</f>
        <v>0.214617281714588</v>
      </c>
      <c r="Q27" s="49" t="n">
        <f aca="false">M27/12*20*22*7.48/7</f>
        <v>58.8623664649209</v>
      </c>
    </row>
    <row r="28" customFormat="false" ht="14" hidden="false" customHeight="false" outlineLevel="0" collapsed="false">
      <c r="A28" s="36" t="n">
        <f aca="false">A27+7</f>
        <v>37030</v>
      </c>
      <c r="B28" s="37" t="n">
        <v>1.73322768092974</v>
      </c>
      <c r="C28" s="37" t="n">
        <f aca="false">$G28*C$7</f>
        <v>0.375351351351351</v>
      </c>
      <c r="D28" s="37" t="n">
        <f aca="false">$G28*D$7</f>
        <v>0.516108108108108</v>
      </c>
      <c r="E28" s="37" t="n">
        <f aca="false">$G28*E$7</f>
        <v>0.703783783783784</v>
      </c>
      <c r="F28" s="37" t="n">
        <f aca="false">$G28*F$7</f>
        <v>0.844540540540541</v>
      </c>
      <c r="G28" s="37" t="n">
        <v>0.938378378378379</v>
      </c>
      <c r="H28" s="5"/>
      <c r="I28" s="45" t="n">
        <f aca="false">$B28*C28</f>
        <v>0.650569352236547</v>
      </c>
      <c r="J28" s="46" t="n">
        <f aca="false">$B28*D28</f>
        <v>0.894532859325252</v>
      </c>
      <c r="K28" s="46" t="n">
        <f aca="false">$B28*E28</f>
        <v>1.21981753544353</v>
      </c>
      <c r="L28" s="46" t="n">
        <f aca="false">$B28*F28</f>
        <v>1.46378104253223</v>
      </c>
      <c r="M28" s="47" t="n">
        <f aca="false">$B28*G28</f>
        <v>1.62642338059137</v>
      </c>
      <c r="N28" s="41"/>
      <c r="O28" s="48"/>
      <c r="P28" s="43" t="n">
        <f aca="false">M28/7</f>
        <v>0.232346197227338</v>
      </c>
      <c r="Q28" s="49" t="n">
        <f aca="false">M28/12*20*22*7.48/7</f>
        <v>63.724817026218</v>
      </c>
    </row>
    <row r="29" customFormat="false" ht="14" hidden="false" customHeight="false" outlineLevel="0" collapsed="false">
      <c r="A29" s="36" t="n">
        <f aca="false">A28+7</f>
        <v>37037</v>
      </c>
      <c r="B29" s="37" t="n">
        <v>1.78420496566297</v>
      </c>
      <c r="C29" s="37" t="n">
        <f aca="false">$G29*C$7</f>
        <v>0.384820512820513</v>
      </c>
      <c r="D29" s="37" t="n">
        <f aca="false">$G29*D$7</f>
        <v>0.529128205128205</v>
      </c>
      <c r="E29" s="37" t="n">
        <f aca="false">$G29*E$7</f>
        <v>0.721538461538462</v>
      </c>
      <c r="F29" s="37" t="n">
        <f aca="false">$G29*F$7</f>
        <v>0.865846153846154</v>
      </c>
      <c r="G29" s="37" t="n">
        <v>0.962051282051282</v>
      </c>
      <c r="H29" s="5"/>
      <c r="I29" s="45" t="n">
        <f aca="false">$B29*C29</f>
        <v>0.686598669863329</v>
      </c>
      <c r="J29" s="46" t="n">
        <f aca="false">$B29*D29</f>
        <v>0.944073171062078</v>
      </c>
      <c r="K29" s="46" t="n">
        <f aca="false">$B29*E29</f>
        <v>1.28737250599374</v>
      </c>
      <c r="L29" s="46" t="n">
        <f aca="false">$B29*F29</f>
        <v>1.54484700719249</v>
      </c>
      <c r="M29" s="47" t="n">
        <f aca="false">$B29*G29</f>
        <v>1.71649667465832</v>
      </c>
      <c r="N29" s="41"/>
      <c r="O29" s="48"/>
      <c r="P29" s="43" t="n">
        <f aca="false">M29/7</f>
        <v>0.245213810665475</v>
      </c>
      <c r="Q29" s="49" t="n">
        <f aca="false">M29/12*20*22*7.48/7</f>
        <v>67.2539744718509</v>
      </c>
    </row>
    <row r="30" customFormat="false" ht="14" hidden="false" customHeight="false" outlineLevel="0" collapsed="false">
      <c r="A30" s="36" t="n">
        <f aca="false">A29+7</f>
        <v>37044</v>
      </c>
      <c r="B30" s="37" t="n">
        <v>1.84537770734284</v>
      </c>
      <c r="C30" s="37" t="n">
        <f aca="false">$G30*C$7</f>
        <v>0.390282208588957</v>
      </c>
      <c r="D30" s="37" t="n">
        <f aca="false">$G30*D$7</f>
        <v>0.536638036809816</v>
      </c>
      <c r="E30" s="37" t="n">
        <f aca="false">$G30*E$7</f>
        <v>0.731779141104294</v>
      </c>
      <c r="F30" s="37" t="n">
        <f aca="false">$G30*F$7</f>
        <v>0.878134969325153</v>
      </c>
      <c r="G30" s="37" t="n">
        <v>0.975705521472393</v>
      </c>
      <c r="H30" s="5"/>
      <c r="I30" s="45" t="n">
        <f aca="false">$B30*C30</f>
        <v>0.720218087302591</v>
      </c>
      <c r="J30" s="46" t="n">
        <f aca="false">$B30*D30</f>
        <v>0.990299870041062</v>
      </c>
      <c r="K30" s="46" t="n">
        <f aca="false">$B30*E30</f>
        <v>1.35040891369236</v>
      </c>
      <c r="L30" s="46" t="n">
        <f aca="false">$B30*F30</f>
        <v>1.62049069643083</v>
      </c>
      <c r="M30" s="47" t="n">
        <f aca="false">$B30*G30</f>
        <v>1.80054521825648</v>
      </c>
      <c r="N30" s="41" t="s">
        <v>25</v>
      </c>
      <c r="O30" s="48" t="n">
        <f aca="false">SUM(M26:M30)-2*P30-2*P25</f>
        <v>7.14731782631235</v>
      </c>
      <c r="P30" s="43" t="n">
        <f aca="false">M30/7</f>
        <v>0.257220745465211</v>
      </c>
      <c r="Q30" s="49" t="n">
        <f aca="false">M30/12*20*22*7.48/7</f>
        <v>70.5470764562585</v>
      </c>
    </row>
    <row r="31" customFormat="false" ht="14" hidden="false" customHeight="false" outlineLevel="0" collapsed="false">
      <c r="A31" s="36" t="n">
        <f aca="false">A30+7</f>
        <v>37051</v>
      </c>
      <c r="B31" s="37" t="n">
        <v>1.85557316428949</v>
      </c>
      <c r="C31" s="37" t="n">
        <f aca="false">$G31*C$7</f>
        <v>0.395294117647059</v>
      </c>
      <c r="D31" s="37" t="n">
        <f aca="false">$G31*D$7</f>
        <v>0.543529411764706</v>
      </c>
      <c r="E31" s="37" t="n">
        <f aca="false">$G31*E$7</f>
        <v>0.741176470588235</v>
      </c>
      <c r="F31" s="37" t="n">
        <f aca="false">$G31*F$7</f>
        <v>0.889411764705883</v>
      </c>
      <c r="G31" s="37" t="n">
        <v>0.988235294117647</v>
      </c>
      <c r="H31" s="5"/>
      <c r="I31" s="45" t="n">
        <f aca="false">$B31*C31</f>
        <v>0.733497156707374</v>
      </c>
      <c r="J31" s="46" t="n">
        <f aca="false">$B31*D31</f>
        <v>1.00855859047264</v>
      </c>
      <c r="K31" s="46" t="n">
        <f aca="false">$B31*E31</f>
        <v>1.37530716882633</v>
      </c>
      <c r="L31" s="46" t="n">
        <f aca="false">$B31*F31</f>
        <v>1.65036860259159</v>
      </c>
      <c r="M31" s="47" t="n">
        <f aca="false">$B31*G31</f>
        <v>1.83374289176843</v>
      </c>
      <c r="N31" s="41"/>
      <c r="O31" s="48"/>
      <c r="P31" s="43" t="n">
        <f aca="false">M31/7</f>
        <v>0.261963270252634</v>
      </c>
      <c r="Q31" s="49" t="n">
        <f aca="false">M31/12*20*22*7.48/7</f>
        <v>71.847792921289</v>
      </c>
    </row>
    <row r="32" customFormat="false" ht="14" hidden="false" customHeight="false" outlineLevel="0" collapsed="false">
      <c r="A32" s="36" t="n">
        <f aca="false">A31+7</f>
        <v>37058</v>
      </c>
      <c r="B32" s="37" t="n">
        <v>1.89635499207607</v>
      </c>
      <c r="C32" s="37" t="n">
        <f aca="false">$G32*C$7</f>
        <v>0.407272727272727</v>
      </c>
      <c r="D32" s="37" t="n">
        <f aca="false">$G32*D$7</f>
        <v>0.56</v>
      </c>
      <c r="E32" s="37" t="n">
        <f aca="false">$G32*E$7</f>
        <v>0.763636363636364</v>
      </c>
      <c r="F32" s="37" t="n">
        <f aca="false">$G32*F$7</f>
        <v>0.916363636363637</v>
      </c>
      <c r="G32" s="37" t="n">
        <v>1.01818181818182</v>
      </c>
      <c r="H32" s="5"/>
      <c r="I32" s="45" t="n">
        <f aca="false">$B32*C32</f>
        <v>0.772333669500072</v>
      </c>
      <c r="J32" s="46" t="n">
        <f aca="false">$B32*D32</f>
        <v>1.0619587955626</v>
      </c>
      <c r="K32" s="46" t="n">
        <f aca="false">$B32*E32</f>
        <v>1.44812563031264</v>
      </c>
      <c r="L32" s="46" t="n">
        <f aca="false">$B32*F32</f>
        <v>1.73775075637516</v>
      </c>
      <c r="M32" s="47" t="n">
        <f aca="false">$B32*G32</f>
        <v>1.93083417375018</v>
      </c>
      <c r="N32" s="41"/>
      <c r="O32" s="48"/>
      <c r="P32" s="43" t="n">
        <f aca="false">M32/7</f>
        <v>0.275833453392883</v>
      </c>
      <c r="Q32" s="49" t="n">
        <f aca="false">M32/12*20*22*7.48/7</f>
        <v>75.6519218172214</v>
      </c>
    </row>
    <row r="33" customFormat="false" ht="14" hidden="false" customHeight="false" outlineLevel="0" collapsed="false">
      <c r="A33" s="36" t="n">
        <f aca="false">A32+7</f>
        <v>37065</v>
      </c>
      <c r="B33" s="37" t="n">
        <v>1.92694136291601</v>
      </c>
      <c r="C33" s="37" t="n">
        <f aca="false">$G33*C$7</f>
        <v>0.420469273743017</v>
      </c>
      <c r="D33" s="37" t="n">
        <f aca="false">$G33*D$7</f>
        <v>0.578145251396648</v>
      </c>
      <c r="E33" s="37" t="n">
        <f aca="false">$G33*E$7</f>
        <v>0.788379888268156</v>
      </c>
      <c r="F33" s="37" t="n">
        <f aca="false">$G33*F$7</f>
        <v>0.946055865921788</v>
      </c>
      <c r="G33" s="37" t="n">
        <v>1.05117318435754</v>
      </c>
      <c r="H33" s="5"/>
      <c r="I33" s="45" t="n">
        <f aca="false">$B33*C33</f>
        <v>0.810219635410672</v>
      </c>
      <c r="J33" s="46" t="n">
        <f aca="false">$B33*D33</f>
        <v>1.11405199868967</v>
      </c>
      <c r="K33" s="46" t="n">
        <f aca="false">$B33*E33</f>
        <v>1.51916181639501</v>
      </c>
      <c r="L33" s="46" t="n">
        <f aca="false">$B33*F33</f>
        <v>1.82299417967401</v>
      </c>
      <c r="M33" s="47" t="n">
        <f aca="false">$B33*G33</f>
        <v>2.02554908852668</v>
      </c>
      <c r="N33" s="41"/>
      <c r="O33" s="48"/>
      <c r="P33" s="43" t="n">
        <f aca="false">M33/7</f>
        <v>0.289364155503811</v>
      </c>
      <c r="Q33" s="49" t="n">
        <f aca="false">M33/12*20*22*7.48/7</f>
        <v>79.3629423828453</v>
      </c>
    </row>
    <row r="34" customFormat="false" ht="14" hidden="false" customHeight="false" outlineLevel="0" collapsed="false">
      <c r="A34" s="36" t="n">
        <f aca="false">A33+7</f>
        <v>37072</v>
      </c>
      <c r="B34" s="37" t="n">
        <v>1.92694136291601</v>
      </c>
      <c r="C34" s="37" t="n">
        <f aca="false">$G34*C$7</f>
        <v>0.425723756906077</v>
      </c>
      <c r="D34" s="37" t="n">
        <f aca="false">$G34*D$7</f>
        <v>0.585370165745856</v>
      </c>
      <c r="E34" s="37" t="n">
        <f aca="false">$G34*E$7</f>
        <v>0.798232044198895</v>
      </c>
      <c r="F34" s="37" t="n">
        <f aca="false">$G34*F$7</f>
        <v>0.957878453038674</v>
      </c>
      <c r="G34" s="37" t="n">
        <v>1.06430939226519</v>
      </c>
      <c r="H34" s="5"/>
      <c r="I34" s="45" t="n">
        <f aca="false">$B34*C34</f>
        <v>0.820344716358319</v>
      </c>
      <c r="J34" s="46" t="n">
        <f aca="false">$B34*D34</f>
        <v>1.12797398499269</v>
      </c>
      <c r="K34" s="46" t="n">
        <f aca="false">$B34*E34</f>
        <v>1.53814634317185</v>
      </c>
      <c r="L34" s="46" t="n">
        <f aca="false">$B34*F34</f>
        <v>1.84577561180622</v>
      </c>
      <c r="M34" s="47" t="n">
        <f aca="false">$B34*G34</f>
        <v>2.0508617908958</v>
      </c>
      <c r="N34" s="41" t="s">
        <v>26</v>
      </c>
      <c r="O34" s="48" t="n">
        <f aca="false">SUM(M31:M34)+2*P30</f>
        <v>8.35542943587152</v>
      </c>
      <c r="P34" s="43" t="n">
        <f aca="false">M34/7</f>
        <v>0.292980255842257</v>
      </c>
      <c r="Q34" s="49" t="n">
        <f aca="false">M34/12*20*22*7.48/7</f>
        <v>80.354718169003</v>
      </c>
    </row>
    <row r="35" customFormat="false" ht="14" hidden="false" customHeight="false" outlineLevel="0" collapsed="false">
      <c r="A35" s="36" t="n">
        <f aca="false">A34+7</f>
        <v>37079</v>
      </c>
      <c r="B35" s="37" t="n">
        <v>1.92694136291601</v>
      </c>
      <c r="C35" s="37" t="n">
        <f aca="false">$G35*C$7</f>
        <v>0.430674033149171</v>
      </c>
      <c r="D35" s="37" t="n">
        <f aca="false">$G35*D$7</f>
        <v>0.592176795580111</v>
      </c>
      <c r="E35" s="37" t="n">
        <f aca="false">$G35*E$7</f>
        <v>0.807513812154696</v>
      </c>
      <c r="F35" s="37" t="n">
        <f aca="false">$G35*F$7</f>
        <v>0.969016574585635</v>
      </c>
      <c r="G35" s="37" t="n">
        <v>1.07668508287293</v>
      </c>
      <c r="H35" s="5"/>
      <c r="I35" s="45" t="n">
        <f aca="false">$B35*C35</f>
        <v>0.829883608408997</v>
      </c>
      <c r="J35" s="46" t="n">
        <f aca="false">$B35*D35</f>
        <v>1.14108996156237</v>
      </c>
      <c r="K35" s="46" t="n">
        <f aca="false">$B35*E35</f>
        <v>1.55603176576687</v>
      </c>
      <c r="L35" s="46" t="n">
        <f aca="false">$B35*F35</f>
        <v>1.86723811892024</v>
      </c>
      <c r="M35" s="47" t="n">
        <f aca="false">$B35*G35</f>
        <v>2.07470902102249</v>
      </c>
      <c r="N35" s="41"/>
      <c r="O35" s="48"/>
      <c r="P35" s="43" t="n">
        <f aca="false">M35/7</f>
        <v>0.296387003003213</v>
      </c>
      <c r="Q35" s="49" t="n">
        <f aca="false">M35/12*20*22*7.48/7</f>
        <v>81.2890753570147</v>
      </c>
    </row>
    <row r="36" customFormat="false" ht="14" hidden="false" customHeight="false" outlineLevel="0" collapsed="false">
      <c r="A36" s="36" t="n">
        <f aca="false">A35+7</f>
        <v>37086</v>
      </c>
      <c r="B36" s="37" t="n">
        <v>1.92694136291601</v>
      </c>
      <c r="C36" s="37" t="n">
        <f aca="false">$G36*C$7</f>
        <v>0.430480446927374</v>
      </c>
      <c r="D36" s="37" t="n">
        <f aca="false">$G36*D$7</f>
        <v>0.59191061452514</v>
      </c>
      <c r="E36" s="37" t="n">
        <f aca="false">$G36*E$7</f>
        <v>0.807150837988827</v>
      </c>
      <c r="F36" s="37" t="n">
        <f aca="false">$G36*F$7</f>
        <v>0.968581005586592</v>
      </c>
      <c r="G36" s="37" t="n">
        <v>1.07620111731844</v>
      </c>
      <c r="H36" s="5"/>
      <c r="I36" s="45" t="n">
        <f aca="false">$B36*C36</f>
        <v>0.829510579110926</v>
      </c>
      <c r="J36" s="46" t="n">
        <f aca="false">$B36*D36</f>
        <v>1.14057704627752</v>
      </c>
      <c r="K36" s="46" t="n">
        <f aca="false">$B36*E36</f>
        <v>1.55533233583299</v>
      </c>
      <c r="L36" s="46" t="n">
        <f aca="false">$B36*F36</f>
        <v>1.86639880299958</v>
      </c>
      <c r="M36" s="47" t="n">
        <f aca="false">$B36*G36</f>
        <v>2.07377644777732</v>
      </c>
      <c r="N36" s="41"/>
      <c r="O36" s="48"/>
      <c r="P36" s="43" t="n">
        <f aca="false">M36/7</f>
        <v>0.296253778253902</v>
      </c>
      <c r="Q36" s="49" t="n">
        <f aca="false">M36/12*20*22*7.48/7</f>
        <v>81.2525362491036</v>
      </c>
    </row>
    <row r="37" customFormat="false" ht="14" hidden="false" customHeight="false" outlineLevel="0" collapsed="false">
      <c r="A37" s="36" t="n">
        <f aca="false">A36+7</f>
        <v>37093</v>
      </c>
      <c r="B37" s="37" t="n">
        <v>1.85557316428949</v>
      </c>
      <c r="C37" s="37" t="n">
        <f aca="false">$G37*C$7</f>
        <v>0.430181818181818</v>
      </c>
      <c r="D37" s="37" t="n">
        <f aca="false">$G37*D$7</f>
        <v>0.5915</v>
      </c>
      <c r="E37" s="37" t="n">
        <f aca="false">$G37*E$7</f>
        <v>0.806590909090909</v>
      </c>
      <c r="F37" s="37" t="n">
        <f aca="false">$G37*F$7</f>
        <v>0.967909090909091</v>
      </c>
      <c r="G37" s="37" t="n">
        <v>1.07545454545455</v>
      </c>
      <c r="H37" s="5"/>
      <c r="I37" s="45" t="n">
        <f aca="false">$B37*C37</f>
        <v>0.798233837583442</v>
      </c>
      <c r="J37" s="46" t="n">
        <f aca="false">$B37*D37</f>
        <v>1.09757152667723</v>
      </c>
      <c r="K37" s="46" t="n">
        <f aca="false">$B37*E37</f>
        <v>1.49668844546895</v>
      </c>
      <c r="L37" s="46" t="n">
        <f aca="false">$B37*F37</f>
        <v>1.79602613456274</v>
      </c>
      <c r="M37" s="47" t="n">
        <f aca="false">$B37*G37</f>
        <v>1.9955845939586</v>
      </c>
      <c r="N37" s="41"/>
      <c r="O37" s="48"/>
      <c r="P37" s="43" t="n">
        <f aca="false">M37/7</f>
        <v>0.285083513422658</v>
      </c>
      <c r="Q37" s="49" t="n">
        <f aca="false">M37/12*20*22*7.48/7</f>
        <v>78.1889049480543</v>
      </c>
    </row>
    <row r="38" customFormat="false" ht="14" hidden="false" customHeight="false" outlineLevel="0" collapsed="false">
      <c r="A38" s="36" t="n">
        <f aca="false">A37+7</f>
        <v>37100</v>
      </c>
      <c r="B38" s="37" t="n">
        <v>1.85557316428949</v>
      </c>
      <c r="C38" s="37" t="n">
        <f aca="false">$G38*C$7</f>
        <v>0.429767441860465</v>
      </c>
      <c r="D38" s="37" t="n">
        <f aca="false">$G38*D$7</f>
        <v>0.59093023255814</v>
      </c>
      <c r="E38" s="37" t="n">
        <f aca="false">$G38*E$7</f>
        <v>0.805813953488372</v>
      </c>
      <c r="F38" s="37" t="n">
        <f aca="false">$G38*F$7</f>
        <v>0.966976744186047</v>
      </c>
      <c r="G38" s="37" t="n">
        <v>1.07441860465116</v>
      </c>
      <c r="H38" s="5"/>
      <c r="I38" s="45" t="n">
        <f aca="false">$B38*C38</f>
        <v>0.797464932001622</v>
      </c>
      <c r="J38" s="46" t="n">
        <f aca="false">$B38*D38</f>
        <v>1.09651428150223</v>
      </c>
      <c r="K38" s="46" t="n">
        <f aca="false">$B38*E38</f>
        <v>1.49524674750304</v>
      </c>
      <c r="L38" s="46" t="n">
        <f aca="false">$B38*F38</f>
        <v>1.79429609700365</v>
      </c>
      <c r="M38" s="47" t="n">
        <f aca="false">$B38*G38</f>
        <v>1.99366233000405</v>
      </c>
      <c r="N38" s="41" t="s">
        <v>27</v>
      </c>
      <c r="O38" s="48" t="n">
        <f aca="false">SUM(M35:M38)+3*P39</f>
        <v>8.95781787516174</v>
      </c>
      <c r="P38" s="43" t="n">
        <f aca="false">M38/7</f>
        <v>0.284808904286293</v>
      </c>
      <c r="Q38" s="49" t="n">
        <f aca="false">M38/12*20*22*7.48/7</f>
        <v>78.1135888155874</v>
      </c>
    </row>
    <row r="39" customFormat="false" ht="14" hidden="false" customHeight="false" outlineLevel="0" collapsed="false">
      <c r="A39" s="36" t="n">
        <f aca="false">A38+7</f>
        <v>37107</v>
      </c>
      <c r="B39" s="37" t="n">
        <v>1.78420496566297</v>
      </c>
      <c r="C39" s="37" t="n">
        <f aca="false">$G39*C$7</f>
        <v>0.42899393939394</v>
      </c>
      <c r="D39" s="37" t="n">
        <f aca="false">$G39*D$7</f>
        <v>0.589866666666667</v>
      </c>
      <c r="E39" s="37" t="n">
        <f aca="false">$G39*E$7</f>
        <v>0.804363636363636</v>
      </c>
      <c r="F39" s="37" t="n">
        <f aca="false">$G39*F$7</f>
        <v>0.965236363636364</v>
      </c>
      <c r="G39" s="37" t="n">
        <v>1.07248484848485</v>
      </c>
      <c r="H39" s="5"/>
      <c r="I39" s="45" t="n">
        <f aca="false">$B39*C39</f>
        <v>0.765413116905986</v>
      </c>
      <c r="J39" s="46" t="n">
        <f aca="false">$B39*D39</f>
        <v>1.05244303574573</v>
      </c>
      <c r="K39" s="46" t="n">
        <f aca="false">$B39*E39</f>
        <v>1.43514959419872</v>
      </c>
      <c r="L39" s="46" t="n">
        <f aca="false">$B39*F39</f>
        <v>1.72217951303847</v>
      </c>
      <c r="M39" s="47" t="n">
        <f aca="false">$B39*G39</f>
        <v>1.91353279226496</v>
      </c>
      <c r="N39" s="41"/>
      <c r="O39" s="48"/>
      <c r="P39" s="43" t="n">
        <f aca="false">M39/7</f>
        <v>0.273361827466423</v>
      </c>
      <c r="Q39" s="49" t="n">
        <f aca="false">M39/12*20*22*7.48/7</f>
        <v>74.9740372131244</v>
      </c>
    </row>
    <row r="40" customFormat="false" ht="14" hidden="false" customHeight="false" outlineLevel="0" collapsed="false">
      <c r="A40" s="36" t="n">
        <f aca="false">A39+7</f>
        <v>37114</v>
      </c>
      <c r="B40" s="37" t="n">
        <v>1.75361859482303</v>
      </c>
      <c r="C40" s="37" t="n">
        <f aca="false">$G40*C$7</f>
        <v>0.430987341772152</v>
      </c>
      <c r="D40" s="37" t="n">
        <f aca="false">$G40*D$7</f>
        <v>0.592607594936709</v>
      </c>
      <c r="E40" s="37" t="n">
        <f aca="false">$G40*E$7</f>
        <v>0.808101265822785</v>
      </c>
      <c r="F40" s="37" t="n">
        <f aca="false">$G40*F$7</f>
        <v>0.969721518987342</v>
      </c>
      <c r="G40" s="37" t="n">
        <v>1.07746835443038</v>
      </c>
      <c r="H40" s="5"/>
      <c r="I40" s="45" t="n">
        <f aca="false">$B40*C40</f>
        <v>0.755787416664995</v>
      </c>
      <c r="J40" s="46" t="n">
        <f aca="false">$B40*D40</f>
        <v>1.03920769791437</v>
      </c>
      <c r="K40" s="46" t="n">
        <f aca="false">$B40*E40</f>
        <v>1.41710140624687</v>
      </c>
      <c r="L40" s="46" t="n">
        <f aca="false">$B40*F40</f>
        <v>1.70052168749624</v>
      </c>
      <c r="M40" s="47" t="n">
        <f aca="false">$B40*G40</f>
        <v>1.88946854166249</v>
      </c>
      <c r="N40" s="41"/>
      <c r="O40" s="48"/>
      <c r="P40" s="43" t="n">
        <f aca="false">M40/7</f>
        <v>0.269924077380355</v>
      </c>
      <c r="Q40" s="49" t="n">
        <f aca="false">M40/12*20*22*7.48/7</f>
        <v>74.0311769561854</v>
      </c>
    </row>
    <row r="41" customFormat="false" ht="14" hidden="false" customHeight="false" outlineLevel="0" collapsed="false">
      <c r="A41" s="36" t="n">
        <f aca="false">A40+7</f>
        <v>37121</v>
      </c>
      <c r="B41" s="37" t="n">
        <v>1.69244585314316</v>
      </c>
      <c r="C41" s="37" t="n">
        <f aca="false">$G41*C$7</f>
        <v>0.43008</v>
      </c>
      <c r="D41" s="37" t="n">
        <f aca="false">$G41*D$7</f>
        <v>0.59136</v>
      </c>
      <c r="E41" s="37" t="n">
        <f aca="false">$G41*E$7</f>
        <v>0.8064</v>
      </c>
      <c r="F41" s="37" t="n">
        <f aca="false">$G41*F$7</f>
        <v>0.96768</v>
      </c>
      <c r="G41" s="37" t="n">
        <v>1.0752</v>
      </c>
      <c r="H41" s="5"/>
      <c r="I41" s="45" t="n">
        <f aca="false">$B41*C41</f>
        <v>0.72788711251981</v>
      </c>
      <c r="J41" s="46" t="n">
        <f aca="false">$B41*D41</f>
        <v>1.00084477971474</v>
      </c>
      <c r="K41" s="46" t="n">
        <f aca="false">$B41*E41</f>
        <v>1.36478833597464</v>
      </c>
      <c r="L41" s="46" t="n">
        <f aca="false">$B41*F41</f>
        <v>1.63774600316957</v>
      </c>
      <c r="M41" s="47" t="n">
        <f aca="false">$B41*G41</f>
        <v>1.81971778129952</v>
      </c>
      <c r="N41" s="41"/>
      <c r="O41" s="48"/>
      <c r="P41" s="43" t="n">
        <f aca="false">M41/7</f>
        <v>0.259959683042789</v>
      </c>
      <c r="Q41" s="49" t="n">
        <f aca="false">M41/12*20*22*7.48/7</f>
        <v>71.298275735869</v>
      </c>
    </row>
    <row r="42" customFormat="false" ht="14" hidden="false" customHeight="false" outlineLevel="0" collapsed="false">
      <c r="A42" s="36" t="n">
        <f aca="false">A41+7</f>
        <v>37128</v>
      </c>
      <c r="B42" s="37" t="n">
        <v>1.62107765451664</v>
      </c>
      <c r="C42" s="37" t="n">
        <f aca="false">$G42*C$7</f>
        <v>0.429202797202797</v>
      </c>
      <c r="D42" s="37" t="n">
        <f aca="false">$G42*D$7</f>
        <v>0.590153846153846</v>
      </c>
      <c r="E42" s="37" t="n">
        <f aca="false">$G42*E$7</f>
        <v>0.804755244755245</v>
      </c>
      <c r="F42" s="37" t="n">
        <f aca="false">$G42*F$7</f>
        <v>0.965706293706294</v>
      </c>
      <c r="G42" s="37" t="n">
        <v>1.07300699300699</v>
      </c>
      <c r="H42" s="5"/>
      <c r="I42" s="45" t="n">
        <f aca="false">$B42*C42</f>
        <v>0.695771063801492</v>
      </c>
      <c r="J42" s="46" t="n">
        <f aca="false">$B42*D42</f>
        <v>0.956685212727051</v>
      </c>
      <c r="K42" s="46" t="n">
        <f aca="false">$B42*E42</f>
        <v>1.3045707446278</v>
      </c>
      <c r="L42" s="46" t="n">
        <f aca="false">$B42*F42</f>
        <v>1.56548489355336</v>
      </c>
      <c r="M42" s="47" t="n">
        <f aca="false">$B42*G42</f>
        <v>1.73942765950373</v>
      </c>
      <c r="N42" s="41"/>
      <c r="O42" s="48"/>
      <c r="P42" s="43" t="n">
        <f aca="false">M42/7</f>
        <v>0.24848966564339</v>
      </c>
      <c r="Q42" s="49" t="n">
        <f aca="false">M42/12*20*22*7.48/7</f>
        <v>68.1524322971271</v>
      </c>
    </row>
    <row r="43" customFormat="false" ht="14" hidden="false" customHeight="false" outlineLevel="0" collapsed="false">
      <c r="A43" s="36" t="n">
        <f aca="false">A42+7</f>
        <v>37135</v>
      </c>
      <c r="B43" s="37" t="n">
        <v>1.54970945589012</v>
      </c>
      <c r="C43" s="37" t="n">
        <f aca="false">$G43*C$7</f>
        <v>0.428235294117647</v>
      </c>
      <c r="D43" s="37" t="n">
        <f aca="false">$G43*D$7</f>
        <v>0.588823529411765</v>
      </c>
      <c r="E43" s="37" t="n">
        <f aca="false">$G43*E$7</f>
        <v>0.802941176470588</v>
      </c>
      <c r="F43" s="37" t="n">
        <f aca="false">$G43*F$7</f>
        <v>0.963529411764706</v>
      </c>
      <c r="G43" s="37" t="n">
        <v>1.07058823529412</v>
      </c>
      <c r="H43" s="5"/>
      <c r="I43" s="45" t="n">
        <f aca="false">$B43*C43</f>
        <v>0.663640284640005</v>
      </c>
      <c r="J43" s="46" t="n">
        <f aca="false">$B43*D43</f>
        <v>0.912505391380007</v>
      </c>
      <c r="K43" s="46" t="n">
        <f aca="false">$B43*E43</f>
        <v>1.24432553370001</v>
      </c>
      <c r="L43" s="46" t="n">
        <f aca="false">$B43*F43</f>
        <v>1.49319064044001</v>
      </c>
      <c r="M43" s="47" t="n">
        <f aca="false">$B43*G43</f>
        <v>1.65910071160001</v>
      </c>
      <c r="N43" s="41" t="s">
        <v>28</v>
      </c>
      <c r="O43" s="48" t="n">
        <f aca="false">SUM(M39:M43)-3*P39-1*P43</f>
        <v>7.96414761656002</v>
      </c>
      <c r="P43" s="43" t="n">
        <f aca="false">M43/7</f>
        <v>0.23701438737143</v>
      </c>
      <c r="Q43" s="49" t="n">
        <f aca="false">M43/12*20*22*7.48/7</f>
        <v>65.0051459764043</v>
      </c>
    </row>
    <row r="44" customFormat="false" ht="14" hidden="false" customHeight="false" outlineLevel="0" collapsed="false">
      <c r="A44" s="36" t="n">
        <f aca="false">A43+7</f>
        <v>37142</v>
      </c>
      <c r="B44" s="37" t="n">
        <v>1.46814580031696</v>
      </c>
      <c r="C44" s="37" t="n">
        <f aca="false">$G44*C$7</f>
        <v>0.4235</v>
      </c>
      <c r="D44" s="37" t="n">
        <f aca="false">$G44*D$7</f>
        <v>0.5823125</v>
      </c>
      <c r="E44" s="37" t="n">
        <f aca="false">$G44*E$7</f>
        <v>0.7940625</v>
      </c>
      <c r="F44" s="37" t="n">
        <f aca="false">$G44*F$7</f>
        <v>0.952875</v>
      </c>
      <c r="G44" s="37" t="n">
        <v>1.05875</v>
      </c>
      <c r="H44" s="5"/>
      <c r="I44" s="45" t="n">
        <f aca="false">$B44*C44</f>
        <v>0.621759746434231</v>
      </c>
      <c r="J44" s="46" t="n">
        <f aca="false">$B44*D44</f>
        <v>0.854919651347068</v>
      </c>
      <c r="K44" s="46" t="n">
        <f aca="false">$B44*E44</f>
        <v>1.16579952456418</v>
      </c>
      <c r="L44" s="46" t="n">
        <f aca="false">$B44*F44</f>
        <v>1.39895942947702</v>
      </c>
      <c r="M44" s="47" t="n">
        <f aca="false">$B44*G44</f>
        <v>1.55439936608558</v>
      </c>
      <c r="N44" s="41"/>
      <c r="O44" s="48"/>
      <c r="P44" s="43" t="n">
        <f aca="false">M44/7</f>
        <v>0.22205705229794</v>
      </c>
      <c r="Q44" s="49" t="n">
        <f aca="false">M44/12*20*22*7.48/7</f>
        <v>60.9028475435816</v>
      </c>
    </row>
    <row r="45" customFormat="false" ht="14" hidden="false" customHeight="false" outlineLevel="0" collapsed="false">
      <c r="A45" s="36" t="n">
        <f aca="false">A44+7</f>
        <v>37149</v>
      </c>
      <c r="B45" s="37" t="n">
        <v>1.39677760169044</v>
      </c>
      <c r="C45" s="37" t="n">
        <f aca="false">$G45*C$7</f>
        <v>0.414117647058824</v>
      </c>
      <c r="D45" s="37" t="n">
        <f aca="false">$G45*D$7</f>
        <v>0.569411764705883</v>
      </c>
      <c r="E45" s="37" t="n">
        <f aca="false">$G45*E$7</f>
        <v>0.776470588235294</v>
      </c>
      <c r="F45" s="37" t="n">
        <f aca="false">$G45*F$7</f>
        <v>0.931764705882353</v>
      </c>
      <c r="G45" s="37" t="n">
        <v>1.03529411764706</v>
      </c>
      <c r="H45" s="5"/>
      <c r="I45" s="45" t="n">
        <f aca="false">$B45*C45</f>
        <v>0.578430253876511</v>
      </c>
      <c r="J45" s="46" t="n">
        <f aca="false">$B45*D45</f>
        <v>0.795341599080203</v>
      </c>
      <c r="K45" s="46" t="n">
        <f aca="false">$B45*E45</f>
        <v>1.08455672601846</v>
      </c>
      <c r="L45" s="46" t="n">
        <f aca="false">$B45*F45</f>
        <v>1.30146807122215</v>
      </c>
      <c r="M45" s="47" t="n">
        <f aca="false">$B45*G45</f>
        <v>1.44607563469128</v>
      </c>
      <c r="N45" s="41"/>
      <c r="O45" s="48"/>
      <c r="P45" s="43" t="n">
        <f aca="false">M45/7</f>
        <v>0.206582233527325</v>
      </c>
      <c r="Q45" s="49" t="n">
        <f aca="false">M45/12*20*22*7.48/7</f>
        <v>56.6586205820945</v>
      </c>
    </row>
    <row r="46" customFormat="false" ht="14" hidden="false" customHeight="false" outlineLevel="0" collapsed="false">
      <c r="A46" s="36" t="n">
        <f aca="false">A45+7</f>
        <v>37156</v>
      </c>
      <c r="B46" s="37" t="n">
        <v>1.30501848917063</v>
      </c>
      <c r="C46" s="37" t="n">
        <f aca="false">$G46*C$7</f>
        <v>0.406899082568807</v>
      </c>
      <c r="D46" s="37" t="n">
        <f aca="false">$G46*D$7</f>
        <v>0.55948623853211</v>
      </c>
      <c r="E46" s="37" t="n">
        <f aca="false">$G46*E$7</f>
        <v>0.762935779816514</v>
      </c>
      <c r="F46" s="37" t="n">
        <f aca="false">$G46*F$7</f>
        <v>0.915522935779817</v>
      </c>
      <c r="G46" s="37" t="n">
        <v>1.01724770642202</v>
      </c>
      <c r="H46" s="5"/>
      <c r="I46" s="45" t="n">
        <f aca="false">$B46*C46</f>
        <v>0.53101082597886</v>
      </c>
      <c r="J46" s="46" t="n">
        <f aca="false">$B46*D46</f>
        <v>0.730139885720932</v>
      </c>
      <c r="K46" s="46" t="n">
        <f aca="false">$B46*E46</f>
        <v>0.995645298710362</v>
      </c>
      <c r="L46" s="46" t="n">
        <f aca="false">$B46*F46</f>
        <v>1.19477435845243</v>
      </c>
      <c r="M46" s="47" t="n">
        <f aca="false">$B46*G46</f>
        <v>1.32752706494715</v>
      </c>
      <c r="N46" s="41"/>
      <c r="O46" s="48"/>
      <c r="P46" s="43" t="n">
        <f aca="false">M46/7</f>
        <v>0.189646723563879</v>
      </c>
      <c r="Q46" s="49" t="n">
        <f aca="false">M46/12*20*22*7.48/7</f>
        <v>52.0137747161198</v>
      </c>
    </row>
    <row r="47" customFormat="false" ht="14" hidden="false" customHeight="false" outlineLevel="0" collapsed="false">
      <c r="A47" s="36" t="n">
        <f aca="false">A46+7</f>
        <v>37163</v>
      </c>
      <c r="B47" s="37" t="n">
        <v>1.19286846275753</v>
      </c>
      <c r="C47" s="37" t="n">
        <f aca="false">$G47*C$7</f>
        <v>0.389171717171717</v>
      </c>
      <c r="D47" s="37" t="n">
        <f aca="false">$G47*D$7</f>
        <v>0.535111111111111</v>
      </c>
      <c r="E47" s="37" t="n">
        <f aca="false">$G47*E$7</f>
        <v>0.72969696969697</v>
      </c>
      <c r="F47" s="37" t="n">
        <f aca="false">$G47*F$7</f>
        <v>0.875636363636364</v>
      </c>
      <c r="G47" s="37" t="n">
        <v>0.972929292929293</v>
      </c>
      <c r="H47" s="5"/>
      <c r="I47" s="45" t="n">
        <f aca="false">$B47*C47</f>
        <v>0.464230668011334</v>
      </c>
      <c r="J47" s="46" t="n">
        <f aca="false">$B47*D47</f>
        <v>0.638317168515584</v>
      </c>
      <c r="K47" s="46" t="n">
        <f aca="false">$B47*E47</f>
        <v>0.870432502521251</v>
      </c>
      <c r="L47" s="46" t="n">
        <f aca="false">$B47*F47</f>
        <v>1.0445190030255</v>
      </c>
      <c r="M47" s="47" t="n">
        <f aca="false">$B47*G47</f>
        <v>1.16057667002833</v>
      </c>
      <c r="N47" s="41" t="s">
        <v>29</v>
      </c>
      <c r="O47" s="48" t="n">
        <f aca="false">SUM(M44:M47)+1*P48+1*P43</f>
        <v>5.87436523088922</v>
      </c>
      <c r="P47" s="43" t="n">
        <f aca="false">M47/7</f>
        <v>0.165796667146905</v>
      </c>
      <c r="Q47" s="49" t="n">
        <f aca="false">M47/12*20*22*7.48/7</f>
        <v>45.4724992428245</v>
      </c>
    </row>
    <row r="48" customFormat="false" ht="14" hidden="false" customHeight="false" outlineLevel="0" collapsed="false">
      <c r="A48" s="36" t="n">
        <f aca="false">A47+7</f>
        <v>37170</v>
      </c>
      <c r="B48" s="37" t="n">
        <v>1.10110935023772</v>
      </c>
      <c r="C48" s="37" t="n">
        <f aca="false">$G48*C$7</f>
        <v>0.378311111111111</v>
      </c>
      <c r="D48" s="37" t="n">
        <f aca="false">$G48*D$7</f>
        <v>0.520177777777778</v>
      </c>
      <c r="E48" s="37" t="n">
        <f aca="false">$G48*E$7</f>
        <v>0.709333333333333</v>
      </c>
      <c r="F48" s="37" t="n">
        <f aca="false">$G48*F$7</f>
        <v>0.8512</v>
      </c>
      <c r="G48" s="37" t="n">
        <v>0.945777777777778</v>
      </c>
      <c r="H48" s="5"/>
      <c r="I48" s="45" t="n">
        <f aca="false">$B48*C48</f>
        <v>0.416561901743265</v>
      </c>
      <c r="J48" s="46" t="n">
        <f aca="false">$B48*D48</f>
        <v>0.572772614896989</v>
      </c>
      <c r="K48" s="46" t="n">
        <f aca="false">$B48*E48</f>
        <v>0.781053565768621</v>
      </c>
      <c r="L48" s="46" t="n">
        <f aca="false">$B48*F48</f>
        <v>0.937264278922346</v>
      </c>
      <c r="M48" s="47" t="n">
        <f aca="false">$B48*G48</f>
        <v>1.04140475435816</v>
      </c>
      <c r="N48" s="41"/>
      <c r="O48" s="48"/>
      <c r="P48" s="43" t="n">
        <f aca="false">M48/7</f>
        <v>0.148772107765452</v>
      </c>
      <c r="Q48" s="49" t="n">
        <f aca="false">M48/12*20*22*7.48/7</f>
        <v>40.8032300898046</v>
      </c>
    </row>
    <row r="49" customFormat="false" ht="14" hidden="false" customHeight="false" outlineLevel="0" collapsed="false">
      <c r="A49" s="36" t="n">
        <f aca="false">A48+7</f>
        <v>37177</v>
      </c>
      <c r="B49" s="37" t="n">
        <v>0.999154780771263</v>
      </c>
      <c r="C49" s="37" t="n">
        <f aca="false">$G49*C$7</f>
        <v>0.3528</v>
      </c>
      <c r="D49" s="37" t="n">
        <f aca="false">$G49*D$7</f>
        <v>0.4851</v>
      </c>
      <c r="E49" s="37" t="n">
        <f aca="false">$G49*E$7</f>
        <v>0.6615</v>
      </c>
      <c r="F49" s="37" t="n">
        <f aca="false">$G49*F$7</f>
        <v>0.7938</v>
      </c>
      <c r="G49" s="37" t="n">
        <v>0.882</v>
      </c>
      <c r="H49" s="5"/>
      <c r="I49" s="45" t="n">
        <f aca="false">$B49*C49</f>
        <v>0.352501806656101</v>
      </c>
      <c r="J49" s="46" t="n">
        <f aca="false">$B49*D49</f>
        <v>0.48468998415214</v>
      </c>
      <c r="K49" s="46" t="n">
        <f aca="false">$B49*E49</f>
        <v>0.66094088748019</v>
      </c>
      <c r="L49" s="46" t="n">
        <f aca="false">$B49*F49</f>
        <v>0.793129064976228</v>
      </c>
      <c r="M49" s="47" t="n">
        <f aca="false">$B49*G49</f>
        <v>0.881254516640254</v>
      </c>
      <c r="N49" s="41"/>
      <c r="O49" s="48"/>
      <c r="P49" s="43" t="n">
        <f aca="false">M49/7</f>
        <v>0.125893502377179</v>
      </c>
      <c r="Q49" s="49" t="n">
        <f aca="false">M49/12*20*22*7.48/7</f>
        <v>34.528391251981</v>
      </c>
    </row>
    <row r="50" customFormat="false" ht="14" hidden="false" customHeight="false" outlineLevel="0" collapsed="false">
      <c r="A50" s="36" t="n">
        <f aca="false">A49+7</f>
        <v>37184</v>
      </c>
      <c r="B50" s="37" t="n">
        <v>0.897200211304807</v>
      </c>
      <c r="C50" s="37" t="n">
        <f aca="false">$G50*C$7</f>
        <v>0.352</v>
      </c>
      <c r="D50" s="37" t="n">
        <f aca="false">$G50*D$7</f>
        <v>0.484</v>
      </c>
      <c r="E50" s="37" t="n">
        <f aca="false">$G50*E$7</f>
        <v>0.66</v>
      </c>
      <c r="F50" s="37" t="n">
        <f aca="false">$G50*F$7</f>
        <v>0.792</v>
      </c>
      <c r="G50" s="37" t="n">
        <v>0.88</v>
      </c>
      <c r="H50" s="5"/>
      <c r="I50" s="45" t="n">
        <f aca="false">$B50*C50</f>
        <v>0.315814474379292</v>
      </c>
      <c r="J50" s="46" t="n">
        <f aca="false">$B50*D50</f>
        <v>0.434244902271527</v>
      </c>
      <c r="K50" s="46" t="n">
        <f aca="false">$B50*E50</f>
        <v>0.592152139461173</v>
      </c>
      <c r="L50" s="46" t="n">
        <f aca="false">$B50*F50</f>
        <v>0.710582567353407</v>
      </c>
      <c r="M50" s="47" t="n">
        <f aca="false">$B50*G50</f>
        <v>0.78953618594823</v>
      </c>
      <c r="N50" s="41"/>
      <c r="O50" s="48"/>
      <c r="P50" s="43" t="n">
        <f aca="false">M50/7</f>
        <v>0.11279088370689</v>
      </c>
      <c r="Q50" s="49" t="n">
        <f aca="false">M50/12*20*22*7.48/7</f>
        <v>30.9347797046764</v>
      </c>
    </row>
    <row r="51" customFormat="false" ht="14" hidden="false" customHeight="false" outlineLevel="0" collapsed="false">
      <c r="A51" s="36" t="n">
        <f aca="false">A50+7</f>
        <v>37191</v>
      </c>
      <c r="B51" s="37" t="n">
        <v>0.774854727945061</v>
      </c>
      <c r="C51" s="37" t="n">
        <f aca="false">$G51*C$7</f>
        <v>0.332387096774194</v>
      </c>
      <c r="D51" s="37" t="n">
        <f aca="false">$G51*D$7</f>
        <v>0.457032258064516</v>
      </c>
      <c r="E51" s="37" t="n">
        <f aca="false">$G51*E$7</f>
        <v>0.623225806451613</v>
      </c>
      <c r="F51" s="37" t="n">
        <f aca="false">$G51*F$7</f>
        <v>0.747870967741936</v>
      </c>
      <c r="G51" s="37" t="n">
        <v>0.830967741935484</v>
      </c>
      <c r="H51" s="5"/>
      <c r="I51" s="45" t="n">
        <f aca="false">$B51*C51</f>
        <v>0.257551713443416</v>
      </c>
      <c r="J51" s="46" t="n">
        <f aca="false">$B51*D51</f>
        <v>0.354133605984697</v>
      </c>
      <c r="K51" s="46" t="n">
        <f aca="false">$B51*E51</f>
        <v>0.482909462706406</v>
      </c>
      <c r="L51" s="46" t="n">
        <f aca="false">$B51*F51</f>
        <v>0.579491355247687</v>
      </c>
      <c r="M51" s="47" t="n">
        <f aca="false">$B51*G51</f>
        <v>0.643879283608541</v>
      </c>
      <c r="N51" s="41" t="s">
        <v>30</v>
      </c>
      <c r="O51" s="48" t="n">
        <f aca="false">SUM(M48:M51)-1*P47+4*P52</f>
        <v>3.49092478572476</v>
      </c>
      <c r="P51" s="43" t="n">
        <f aca="false">M51/7</f>
        <v>0.0919827548012201</v>
      </c>
      <c r="Q51" s="49" t="n">
        <f aca="false">M51/12*20*22*7.48/7</f>
        <v>25.227803550148</v>
      </c>
    </row>
    <row r="52" customFormat="false" ht="14" hidden="false" customHeight="false" outlineLevel="0" collapsed="false">
      <c r="A52" s="36" t="n">
        <f aca="false">A51+7</f>
        <v>37198</v>
      </c>
      <c r="B52" s="37" t="n">
        <v>0.672900158478605</v>
      </c>
      <c r="C52" s="37" t="n">
        <f aca="false">$G52*C$7</f>
        <v>0.312754716981132</v>
      </c>
      <c r="D52" s="37" t="n">
        <f aca="false">$G52*D$7</f>
        <v>0.430037735849057</v>
      </c>
      <c r="E52" s="37" t="n">
        <f aca="false">$G52*E$7</f>
        <v>0.586415094339623</v>
      </c>
      <c r="F52" s="37" t="n">
        <f aca="false">$G52*F$7</f>
        <v>0.703698113207547</v>
      </c>
      <c r="G52" s="37" t="n">
        <v>0.78188679245283</v>
      </c>
      <c r="H52" s="5"/>
      <c r="I52" s="45" t="n">
        <f aca="false">$B52*C52</f>
        <v>0.210452698621535</v>
      </c>
      <c r="J52" s="46" t="n">
        <f aca="false">$B52*D52</f>
        <v>0.289372460604611</v>
      </c>
      <c r="K52" s="46" t="n">
        <f aca="false">$B52*E52</f>
        <v>0.394598809915378</v>
      </c>
      <c r="L52" s="46" t="n">
        <f aca="false">$B52*F52</f>
        <v>0.473518571898454</v>
      </c>
      <c r="M52" s="47" t="n">
        <f aca="false">$B52*G52</f>
        <v>0.526131746553838</v>
      </c>
      <c r="N52" s="41"/>
      <c r="O52" s="48"/>
      <c r="P52" s="43" t="n">
        <f aca="false">M52/7</f>
        <v>0.0751616780791197</v>
      </c>
      <c r="Q52" s="49" t="n">
        <f aca="false">M52/12*20*22*7.48/7</f>
        <v>20.6143429078332</v>
      </c>
    </row>
    <row r="53" customFormat="false" ht="14" hidden="false" customHeight="false" outlineLevel="0" collapsed="false">
      <c r="A53" s="36" t="n">
        <f aca="false">A52+7</f>
        <v>37205</v>
      </c>
      <c r="B53" s="37" t="n">
        <v>0.57094558901215</v>
      </c>
      <c r="C53" s="37" t="n">
        <f aca="false">$G53*C$7</f>
        <v>0.285090909090909</v>
      </c>
      <c r="D53" s="37" t="n">
        <f aca="false">$G53*D$7</f>
        <v>0.392</v>
      </c>
      <c r="E53" s="37" t="n">
        <f aca="false">$G53*E$7</f>
        <v>0.534545454545455</v>
      </c>
      <c r="F53" s="37" t="n">
        <f aca="false">$G53*F$7</f>
        <v>0.641454545454546</v>
      </c>
      <c r="G53" s="37" t="n">
        <v>0.712727272727273</v>
      </c>
      <c r="H53" s="5"/>
      <c r="I53" s="45" t="n">
        <f aca="false">$B53*C53</f>
        <v>0.162771397012918</v>
      </c>
      <c r="J53" s="46" t="n">
        <f aca="false">$B53*D53</f>
        <v>0.223810670892763</v>
      </c>
      <c r="K53" s="46" t="n">
        <f aca="false">$B53*E53</f>
        <v>0.305196369399222</v>
      </c>
      <c r="L53" s="46" t="n">
        <f aca="false">$B53*F53</f>
        <v>0.366235643279067</v>
      </c>
      <c r="M53" s="47" t="n">
        <f aca="false">$B53*G53</f>
        <v>0.406928492532296</v>
      </c>
      <c r="N53" s="41"/>
      <c r="O53" s="48"/>
      <c r="P53" s="43" t="n">
        <f aca="false">M53/7</f>
        <v>0.058132641790328</v>
      </c>
      <c r="Q53" s="49" t="n">
        <f aca="false">M53/12*20*22*7.48/7</f>
        <v>15.9438458883606</v>
      </c>
    </row>
    <row r="54" customFormat="false" ht="14" hidden="false" customHeight="false" outlineLevel="0" collapsed="false">
      <c r="A54" s="36" t="n">
        <f aca="false">A53+7</f>
        <v>37212</v>
      </c>
      <c r="B54" s="37" t="n">
        <v>0.47918647649234</v>
      </c>
      <c r="C54" s="37" t="n">
        <f aca="false">$G54*C$7</f>
        <v>0.273777777777778</v>
      </c>
      <c r="D54" s="37" t="n">
        <f aca="false">$G54*D$7</f>
        <v>0.376444444444445</v>
      </c>
      <c r="E54" s="37" t="n">
        <f aca="false">$G54*E$7</f>
        <v>0.513333333333333</v>
      </c>
      <c r="F54" s="37" t="n">
        <f aca="false">$G54*F$7</f>
        <v>0.616</v>
      </c>
      <c r="G54" s="37" t="n">
        <v>0.684444444444445</v>
      </c>
      <c r="H54" s="5"/>
      <c r="I54" s="45" t="n">
        <f aca="false">$B54*C54</f>
        <v>0.131190608675236</v>
      </c>
      <c r="J54" s="46" t="n">
        <f aca="false">$B54*D54</f>
        <v>0.18038708692845</v>
      </c>
      <c r="K54" s="46" t="n">
        <f aca="false">$B54*E54</f>
        <v>0.245982391266068</v>
      </c>
      <c r="L54" s="46" t="n">
        <f aca="false">$B54*F54</f>
        <v>0.295178869519282</v>
      </c>
      <c r="M54" s="47" t="n">
        <f aca="false">$B54*G54</f>
        <v>0.327976521688091</v>
      </c>
      <c r="N54" s="41"/>
      <c r="O54" s="48"/>
      <c r="P54" s="43" t="n">
        <f aca="false">M54/7</f>
        <v>0.0468537888125844</v>
      </c>
      <c r="Q54" s="49" t="n">
        <f aca="false">M54/12*20*22*7.48/7</f>
        <v>12.8504324783315</v>
      </c>
    </row>
    <row r="55" customFormat="false" ht="14" hidden="false" customHeight="false" outlineLevel="0" collapsed="false">
      <c r="A55" s="36" t="n">
        <f aca="false">A54+7</f>
        <v>37219</v>
      </c>
      <c r="B55" s="37" t="n">
        <v>0.418013734812467</v>
      </c>
      <c r="C55" s="37" t="n">
        <f aca="false">$G55*C$7</f>
        <v>0.238933333333333</v>
      </c>
      <c r="D55" s="37" t="n">
        <f aca="false">$G55*D$7</f>
        <v>0.328533333333333</v>
      </c>
      <c r="E55" s="37" t="n">
        <f aca="false">$G55*E$7</f>
        <v>0.448</v>
      </c>
      <c r="F55" s="37" t="n">
        <f aca="false">$G55*F$7</f>
        <v>0.5376</v>
      </c>
      <c r="G55" s="37" t="n">
        <v>0.597333333333333</v>
      </c>
      <c r="H55" s="5"/>
      <c r="I55" s="45" t="n">
        <f aca="false">$B55*C55</f>
        <v>0.0998774150378588</v>
      </c>
      <c r="J55" s="46" t="n">
        <f aca="false">$B55*D55</f>
        <v>0.137331445677056</v>
      </c>
      <c r="K55" s="46" t="n">
        <f aca="false">$B55*E55</f>
        <v>0.187270153195985</v>
      </c>
      <c r="L55" s="46" t="n">
        <f aca="false">$B55*F55</f>
        <v>0.224724183835182</v>
      </c>
      <c r="M55" s="47" t="n">
        <f aca="false">$B55*G55</f>
        <v>0.249693537594647</v>
      </c>
      <c r="N55" s="41"/>
      <c r="O55" s="48"/>
      <c r="P55" s="43" t="n">
        <f aca="false">M55/7</f>
        <v>0.0356705053706638</v>
      </c>
      <c r="Q55" s="49" t="n">
        <f aca="false">M55/12*20*22*7.48/7</f>
        <v>9.78323060632741</v>
      </c>
    </row>
    <row r="56" customFormat="false" ht="14" hidden="false" customHeight="false" outlineLevel="0" collapsed="false">
      <c r="A56" s="36" t="n">
        <f aca="false">A55+7</f>
        <v>37226</v>
      </c>
      <c r="B56" s="37" t="n">
        <v>0.356840993132594</v>
      </c>
      <c r="C56" s="37" t="n">
        <f aca="false">$G56*C$7</f>
        <v>0.2</v>
      </c>
      <c r="D56" s="37" t="n">
        <f aca="false">$G56*D$7</f>
        <v>0.275</v>
      </c>
      <c r="E56" s="37" t="n">
        <f aca="false">$G56*E$7</f>
        <v>0.375</v>
      </c>
      <c r="F56" s="37" t="n">
        <f aca="false">$G56*F$7</f>
        <v>0.45</v>
      </c>
      <c r="G56" s="37" t="n">
        <v>0.5</v>
      </c>
      <c r="H56" s="5"/>
      <c r="I56" s="45" t="n">
        <f aca="false">$B56*C56</f>
        <v>0.0713681986265188</v>
      </c>
      <c r="J56" s="46" t="n">
        <f aca="false">$B56*D56</f>
        <v>0.0981312731114633</v>
      </c>
      <c r="K56" s="46" t="n">
        <f aca="false">$B56*E56</f>
        <v>0.133815372424723</v>
      </c>
      <c r="L56" s="46" t="n">
        <f aca="false">$B56*F56</f>
        <v>0.160578446909667</v>
      </c>
      <c r="M56" s="47" t="n">
        <f aca="false">$B56*G56</f>
        <v>0.178420496566297</v>
      </c>
      <c r="N56" s="41" t="s">
        <v>31</v>
      </c>
      <c r="O56" s="48" t="n">
        <f aca="false">SUM(M52:M56)-4*P51</f>
        <v>1.32121977573029</v>
      </c>
      <c r="P56" s="43" t="n">
        <f aca="false">M56/7</f>
        <v>0.0254886423666138</v>
      </c>
      <c r="Q56" s="49" t="n">
        <f aca="false">M56/12*20*22*7.48/7</f>
        <v>6.99068497974996</v>
      </c>
    </row>
    <row r="57" customFormat="false" ht="14" hidden="false" customHeight="false" outlineLevel="0" collapsed="false">
      <c r="A57" s="36" t="n">
        <f aca="false">A56+7</f>
        <v>37233</v>
      </c>
      <c r="B57" s="37" t="n">
        <v>0.305863708399366</v>
      </c>
      <c r="C57" s="37" t="n">
        <f aca="false">$G57*C$7</f>
        <v>0.16</v>
      </c>
      <c r="D57" s="37" t="n">
        <f aca="false">$G57*D$7</f>
        <v>0.22</v>
      </c>
      <c r="E57" s="37" t="n">
        <f aca="false">$G57*E$7</f>
        <v>0.3</v>
      </c>
      <c r="F57" s="37" t="n">
        <f aca="false">$G57*F$7</f>
        <v>0.36</v>
      </c>
      <c r="G57" s="37" t="n">
        <v>0.4</v>
      </c>
      <c r="H57" s="5"/>
      <c r="I57" s="45" t="n">
        <f aca="false">$B57*C57</f>
        <v>0.0489381933438986</v>
      </c>
      <c r="J57" s="46" t="n">
        <f aca="false">$B57*D57</f>
        <v>0.0672900158478605</v>
      </c>
      <c r="K57" s="46" t="n">
        <f aca="false">$B57*E57</f>
        <v>0.0917591125198098</v>
      </c>
      <c r="L57" s="46" t="n">
        <f aca="false">$B57*F57</f>
        <v>0.110110935023772</v>
      </c>
      <c r="M57" s="47" t="n">
        <f aca="false">$B57*G57</f>
        <v>0.122345483359746</v>
      </c>
      <c r="N57" s="41"/>
      <c r="O57" s="48"/>
      <c r="P57" s="43" t="n">
        <f aca="false">M57/7</f>
        <v>0.0174779261942495</v>
      </c>
      <c r="Q57" s="49" t="n">
        <f aca="false">M57/12*20*22*7.48/7</f>
        <v>4.79361255754283</v>
      </c>
    </row>
    <row r="58" customFormat="false" ht="14" hidden="false" customHeight="false" outlineLevel="0" collapsed="false">
      <c r="A58" s="36" t="n">
        <f aca="false">A57+7</f>
        <v>37240</v>
      </c>
      <c r="B58" s="37" t="n">
        <v>0.285472794506075</v>
      </c>
      <c r="C58" s="37" t="n">
        <f aca="false">$G58*C$7</f>
        <v>0.16</v>
      </c>
      <c r="D58" s="37" t="n">
        <f aca="false">$G58*D$7</f>
        <v>0.22</v>
      </c>
      <c r="E58" s="37" t="n">
        <f aca="false">$G58*E$7</f>
        <v>0.3</v>
      </c>
      <c r="F58" s="37" t="n">
        <f aca="false">$G58*F$7</f>
        <v>0.36</v>
      </c>
      <c r="G58" s="37" t="n">
        <v>0.4</v>
      </c>
      <c r="H58" s="5"/>
      <c r="I58" s="45" t="n">
        <f aca="false">$B58*C58</f>
        <v>0.045675647120972</v>
      </c>
      <c r="J58" s="46" t="n">
        <f aca="false">$B58*D58</f>
        <v>0.0628040147913365</v>
      </c>
      <c r="K58" s="46" t="n">
        <f aca="false">$B58*E58</f>
        <v>0.0856418383518225</v>
      </c>
      <c r="L58" s="46" t="n">
        <f aca="false">$B58*F58</f>
        <v>0.102770206022187</v>
      </c>
      <c r="M58" s="47" t="n">
        <f aca="false">$B58*G58</f>
        <v>0.11418911780243</v>
      </c>
      <c r="N58" s="41"/>
      <c r="O58" s="48"/>
      <c r="P58" s="43" t="n">
        <f aca="false">M58/7</f>
        <v>0.0163127311146329</v>
      </c>
      <c r="Q58" s="49" t="n">
        <f aca="false">M58/12*20*22*7.48/7</f>
        <v>4.47403838703997</v>
      </c>
    </row>
    <row r="59" customFormat="false" ht="14" hidden="false" customHeight="false" outlineLevel="0" collapsed="false">
      <c r="A59" s="36" t="n">
        <f aca="false">A58+7</f>
        <v>37247</v>
      </c>
      <c r="B59" s="37" t="n">
        <v>0.254886423666138</v>
      </c>
      <c r="C59" s="37" t="n">
        <f aca="false">$G59*C$7</f>
        <v>0.16</v>
      </c>
      <c r="D59" s="37" t="n">
        <f aca="false">$G59*D$7</f>
        <v>0.22</v>
      </c>
      <c r="E59" s="37" t="n">
        <f aca="false">$G59*E$7</f>
        <v>0.3</v>
      </c>
      <c r="F59" s="37" t="n">
        <f aca="false">$G59*F$7</f>
        <v>0.36</v>
      </c>
      <c r="G59" s="37" t="n">
        <v>0.4</v>
      </c>
      <c r="H59" s="5"/>
      <c r="I59" s="45" t="n">
        <f aca="false">$B59*C59</f>
        <v>0.0407818277865822</v>
      </c>
      <c r="J59" s="46" t="n">
        <f aca="false">$B59*D59</f>
        <v>0.0560750132065505</v>
      </c>
      <c r="K59" s="46" t="n">
        <f aca="false">$B59*E59</f>
        <v>0.0764659270998415</v>
      </c>
      <c r="L59" s="46" t="n">
        <f aca="false">$B59*F59</f>
        <v>0.0917591125198098</v>
      </c>
      <c r="M59" s="47" t="n">
        <f aca="false">$B59*G59</f>
        <v>0.101954569466455</v>
      </c>
      <c r="N59" s="41"/>
      <c r="O59" s="48"/>
      <c r="P59" s="43" t="n">
        <f aca="false">M59/7</f>
        <v>0.0145649384952079</v>
      </c>
      <c r="Q59" s="49" t="n">
        <f aca="false">M59/12*20*22*7.48/7</f>
        <v>3.99467713128569</v>
      </c>
    </row>
    <row r="60" customFormat="false" ht="14.5" hidden="false" customHeight="false" outlineLevel="0" collapsed="false">
      <c r="A60" s="36" t="n">
        <f aca="false">A59+7</f>
        <v>37254</v>
      </c>
      <c r="B60" s="37" t="n">
        <v>0.214104595879556</v>
      </c>
      <c r="C60" s="37" t="n">
        <f aca="false">$G60*C$7</f>
        <v>0.16</v>
      </c>
      <c r="D60" s="37" t="n">
        <f aca="false">$G60*D$7</f>
        <v>0.22</v>
      </c>
      <c r="E60" s="37" t="n">
        <f aca="false">$G60*E$7</f>
        <v>0.3</v>
      </c>
      <c r="F60" s="37" t="n">
        <f aca="false">$G60*F$7</f>
        <v>0.36</v>
      </c>
      <c r="G60" s="37" t="n">
        <v>0.4</v>
      </c>
      <c r="H60" s="5"/>
      <c r="I60" s="50" t="n">
        <f aca="false">$B60*C60</f>
        <v>0.034256735340729</v>
      </c>
      <c r="J60" s="51" t="n">
        <f aca="false">$B60*D60</f>
        <v>0.0471030110935024</v>
      </c>
      <c r="K60" s="51" t="n">
        <f aca="false">$B60*E60</f>
        <v>0.0642313787638669</v>
      </c>
      <c r="L60" s="51" t="n">
        <f aca="false">$B60*F60</f>
        <v>0.0770776545166403</v>
      </c>
      <c r="M60" s="52" t="n">
        <f aca="false">$B60*G60</f>
        <v>0.0856418383518225</v>
      </c>
      <c r="N60" s="53" t="s">
        <v>32</v>
      </c>
      <c r="O60" s="54" t="n">
        <v>0.47</v>
      </c>
      <c r="P60" s="55" t="n">
        <f aca="false">M60/7</f>
        <v>0.0122345483359746</v>
      </c>
      <c r="Q60" s="56" t="n">
        <f aca="false">M60/12*20*22*7.48/7</f>
        <v>3.35552879027998</v>
      </c>
    </row>
    <row r="61" customFormat="false" ht="14.5" hidden="false" customHeight="false" outlineLevel="0" collapsed="false">
      <c r="A61" s="57" t="s">
        <v>33</v>
      </c>
      <c r="B61" s="58" t="n">
        <f aca="false">SUM(B9:B60)</f>
        <v>57.9</v>
      </c>
      <c r="C61" s="59"/>
      <c r="D61" s="59"/>
      <c r="E61" s="59"/>
      <c r="F61" s="59"/>
      <c r="G61" s="37"/>
      <c r="H61" s="5"/>
      <c r="I61" s="53" t="n">
        <f aca="false">SUM(I9:I60)</f>
        <v>20.909328676645</v>
      </c>
      <c r="J61" s="32" t="n">
        <f aca="false">SUM(J9:J60)</f>
        <v>28.7503269303869</v>
      </c>
      <c r="K61" s="32" t="n">
        <f aca="false">SUM(K9:K60)</f>
        <v>39.2049912687094</v>
      </c>
      <c r="L61" s="32" t="n">
        <f aca="false">SUM(L9:L60)</f>
        <v>47.0459895224513</v>
      </c>
      <c r="M61" s="52" t="n">
        <f aca="false">SUM(M9:M60)</f>
        <v>52.2733216916126</v>
      </c>
      <c r="N61" s="53"/>
      <c r="O61" s="52" t="n">
        <f aca="false">SUM(O9:O60)</f>
        <v>52.2720910212188</v>
      </c>
      <c r="P61" s="5"/>
    </row>
    <row r="63" s="61" customFormat="true" ht="14" hidden="false" customHeight="false" outlineLevel="0" collapsed="false">
      <c r="A63" s="60" t="s">
        <v>34</v>
      </c>
    </row>
    <row r="64" s="63" customFormat="true" ht="31.75" hidden="false" customHeight="true" outlineLevel="0" collapsed="false">
      <c r="A64" s="62" t="s">
        <v>35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s="65" customFormat="true" ht="31.75" hidden="false" customHeight="true" outlineLevel="0" collapsed="false">
      <c r="A65" s="62" t="s">
        <v>36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4"/>
      <c r="R65" s="64"/>
      <c r="S65" s="64"/>
    </row>
    <row r="66" s="65" customFormat="true" ht="31.75" hidden="false" customHeight="true" outlineLevel="0" collapsed="false">
      <c r="A66" s="62" t="s">
        <v>37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4"/>
      <c r="R66" s="64"/>
      <c r="S66" s="64"/>
    </row>
    <row r="67" s="65" customFormat="true" ht="31.75" hidden="false" customHeight="true" outlineLevel="0" collapsed="false">
      <c r="A67" s="62" t="s">
        <v>38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4"/>
      <c r="R67" s="64"/>
      <c r="S67" s="64"/>
    </row>
    <row r="68" s="65" customFormat="true" ht="31.75" hidden="false" customHeight="true" outlineLevel="0" collapsed="false">
      <c r="A68" s="62" t="s">
        <v>39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4"/>
      <c r="R68" s="64"/>
      <c r="S68" s="64"/>
    </row>
    <row r="69" s="65" customFormat="true" ht="31.75" hidden="false" customHeight="true" outlineLevel="0" collapsed="false">
      <c r="A69" s="62" t="s">
        <v>40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4"/>
      <c r="R69" s="64"/>
      <c r="S69" s="64"/>
    </row>
    <row r="70" s="65" customFormat="true" ht="31.75" hidden="false" customHeight="true" outlineLevel="0" collapsed="false">
      <c r="A70" s="62" t="s">
        <v>41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4"/>
      <c r="R70" s="64"/>
      <c r="S70" s="64"/>
    </row>
    <row r="71" s="65" customFormat="true" ht="31.75" hidden="false" customHeight="true" outlineLevel="0" collapsed="false">
      <c r="A71" s="62" t="s">
        <v>42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4"/>
      <c r="R71" s="64"/>
      <c r="S71" s="64"/>
    </row>
    <row r="72" s="65" customFormat="true" ht="31.75" hidden="false" customHeight="true" outlineLevel="0" collapsed="false">
      <c r="A72" s="62" t="s">
        <v>43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4"/>
      <c r="R72" s="64"/>
      <c r="S72" s="64"/>
    </row>
    <row r="73" s="65" customFormat="true" ht="31.75" hidden="false" customHeight="true" outlineLevel="0" collapsed="false">
      <c r="A73" s="62" t="s">
        <v>44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4"/>
      <c r="R73" s="64"/>
      <c r="S73" s="64"/>
    </row>
    <row r="74" s="67" customFormat="true" ht="31.75" hidden="false" customHeight="true" outlineLevel="0" collapsed="false">
      <c r="A74" s="62" t="s">
        <v>45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6"/>
      <c r="R74" s="66"/>
      <c r="S74" s="66"/>
    </row>
    <row r="75" s="67" customFormat="true" ht="31.75" hidden="false" customHeight="true" outlineLevel="0" collapsed="false">
      <c r="A75" s="62" t="s">
        <v>46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6"/>
      <c r="R75" s="66"/>
      <c r="S75" s="66"/>
    </row>
    <row r="76" s="67" customFormat="true" ht="31.75" hidden="false" customHeight="true" outlineLevel="0" collapsed="false">
      <c r="A76" s="62" t="s">
        <v>47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6"/>
      <c r="R76" s="66"/>
      <c r="S76" s="66"/>
    </row>
    <row r="77" s="67" customFormat="true" ht="64.5" hidden="false" customHeight="true" outlineLevel="0" collapsed="false">
      <c r="A77" s="68" t="s">
        <v>48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6"/>
      <c r="R77" s="66"/>
      <c r="S77" s="66"/>
    </row>
  </sheetData>
  <mergeCells count="16">
    <mergeCell ref="I7:M7"/>
    <mergeCell ref="N8:O8"/>
    <mergeCell ref="A64:P64"/>
    <mergeCell ref="A65:P65"/>
    <mergeCell ref="A66:P66"/>
    <mergeCell ref="A67:P67"/>
    <mergeCell ref="A68:P68"/>
    <mergeCell ref="A69:P69"/>
    <mergeCell ref="A70:P70"/>
    <mergeCell ref="A71:P71"/>
    <mergeCell ref="A72:P72"/>
    <mergeCell ref="A73:P73"/>
    <mergeCell ref="A74:P74"/>
    <mergeCell ref="A75:P75"/>
    <mergeCell ref="A76:P76"/>
    <mergeCell ref="A77:P77"/>
  </mergeCells>
  <printOptions headings="false" gridLines="tru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Z5" activeCellId="0" sqref="Z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2" width="9.53"/>
    <col collapsed="false" customWidth="true" hidden="true" outlineLevel="0" max="6" min="3" style="2" width="10.17"/>
    <col collapsed="false" customWidth="true" hidden="false" outlineLevel="0" max="8" min="7" style="3" width="8.99"/>
    <col collapsed="false" customWidth="true" hidden="false" outlineLevel="0" max="9" min="9" style="1" width="1.81"/>
    <col collapsed="false" customWidth="true" hidden="false" outlineLevel="0" max="10" min="10" style="2" width="10.72"/>
    <col collapsed="false" customWidth="true" hidden="false" outlineLevel="0" max="13" min="11" style="2" width="11.26"/>
    <col collapsed="false" customWidth="true" hidden="false" outlineLevel="0" max="15" min="14" style="4" width="11.26"/>
    <col collapsed="false" customWidth="true" hidden="false" outlineLevel="0" max="16" min="16" style="4" width="6.26"/>
    <col collapsed="false" customWidth="true" hidden="false" outlineLevel="0" max="17" min="17" style="1" width="8.81"/>
    <col collapsed="false" customWidth="true" hidden="false" outlineLevel="0" max="18" min="18" style="1" width="8.17"/>
    <col collapsed="false" customWidth="false" hidden="false" outlineLevel="0" max="19" min="19" style="5" width="9.17"/>
    <col collapsed="false" customWidth="false" hidden="false" outlineLevel="0" max="257" min="20" style="1" width="9.17"/>
  </cols>
  <sheetData>
    <row r="1" customFormat="false" ht="14" hidden="false" customHeight="false" outlineLevel="0" collapsed="false">
      <c r="A1" s="69"/>
      <c r="B1" s="4"/>
      <c r="G1" s="70"/>
      <c r="H1" s="70"/>
    </row>
    <row r="3" customFormat="false" ht="14.5" hidden="false" customHeight="false" outlineLevel="0" collapsed="false"/>
    <row r="4" customFormat="false" ht="21" hidden="false" customHeight="true" outlineLevel="0" collapsed="false">
      <c r="A4" s="9" t="s">
        <v>49</v>
      </c>
      <c r="B4" s="10"/>
      <c r="C4" s="10"/>
      <c r="D4" s="10"/>
      <c r="E4" s="10"/>
      <c r="F4" s="10"/>
      <c r="G4" s="11"/>
      <c r="H4" s="11"/>
      <c r="I4" s="12"/>
      <c r="J4" s="10"/>
      <c r="K4" s="10"/>
      <c r="L4" s="10"/>
      <c r="M4" s="10"/>
      <c r="N4" s="13"/>
      <c r="O4" s="13"/>
      <c r="P4" s="13"/>
      <c r="Q4" s="14"/>
      <c r="R4" s="14"/>
      <c r="S4" s="15"/>
    </row>
    <row r="5" customFormat="false" ht="45" hidden="false" customHeight="true" outlineLevel="0" collapsed="false">
      <c r="A5" s="16"/>
      <c r="B5" s="17" t="s">
        <v>2</v>
      </c>
      <c r="C5" s="18" t="n">
        <v>0.4</v>
      </c>
      <c r="D5" s="18" t="n">
        <v>0.55</v>
      </c>
      <c r="E5" s="18" t="n">
        <v>0.75</v>
      </c>
      <c r="F5" s="18" t="n">
        <v>0.9</v>
      </c>
      <c r="G5" s="19" t="s">
        <v>3</v>
      </c>
      <c r="H5" s="19"/>
      <c r="I5" s="20"/>
      <c r="J5" s="21" t="s">
        <v>50</v>
      </c>
      <c r="K5" s="21"/>
      <c r="L5" s="21"/>
      <c r="M5" s="21"/>
      <c r="N5" s="21"/>
      <c r="O5" s="71"/>
      <c r="P5" s="22"/>
      <c r="Q5" s="23"/>
      <c r="R5" s="24"/>
      <c r="S5" s="25" t="s">
        <v>5</v>
      </c>
      <c r="T5" s="69" t="s">
        <v>51</v>
      </c>
    </row>
    <row r="6" customFormat="false" ht="56.5" hidden="false" customHeight="true" outlineLevel="0" collapsed="false">
      <c r="A6" s="26" t="s">
        <v>6</v>
      </c>
      <c r="B6" s="27" t="s">
        <v>52</v>
      </c>
      <c r="C6" s="28" t="s">
        <v>53</v>
      </c>
      <c r="D6" s="28" t="s">
        <v>9</v>
      </c>
      <c r="E6" s="28" t="s">
        <v>10</v>
      </c>
      <c r="F6" s="28" t="s">
        <v>11</v>
      </c>
      <c r="G6" s="29" t="s">
        <v>54</v>
      </c>
      <c r="H6" s="29" t="s">
        <v>55</v>
      </c>
      <c r="I6" s="30"/>
      <c r="J6" s="31" t="s">
        <v>13</v>
      </c>
      <c r="K6" s="27" t="s">
        <v>14</v>
      </c>
      <c r="L6" s="27" t="s">
        <v>15</v>
      </c>
      <c r="M6" s="27" t="s">
        <v>16</v>
      </c>
      <c r="N6" s="29" t="s">
        <v>56</v>
      </c>
      <c r="O6" s="29" t="s">
        <v>57</v>
      </c>
      <c r="P6" s="33" t="s">
        <v>18</v>
      </c>
      <c r="Q6" s="33"/>
      <c r="R6" s="34" t="s">
        <v>19</v>
      </c>
      <c r="S6" s="35" t="s">
        <v>20</v>
      </c>
    </row>
    <row r="7" customFormat="false" ht="19.15" hidden="false" customHeight="true" outlineLevel="0" collapsed="false">
      <c r="A7" s="36" t="n">
        <v>36897</v>
      </c>
      <c r="B7" s="37" t="n">
        <v>0.214104595879556</v>
      </c>
      <c r="C7" s="37" t="n">
        <f aca="false">$G7*C$5</f>
        <v>0.16</v>
      </c>
      <c r="D7" s="37" t="n">
        <f aca="false">$G7*D$5</f>
        <v>0.22</v>
      </c>
      <c r="E7" s="37" t="n">
        <f aca="false">$G7*E$5</f>
        <v>0.3</v>
      </c>
      <c r="F7" s="37" t="n">
        <f aca="false">$G7*F$5</f>
        <v>0.36</v>
      </c>
      <c r="G7" s="37" t="n">
        <v>0.4</v>
      </c>
      <c r="H7" s="37" t="n">
        <v>0.4</v>
      </c>
      <c r="I7" s="5"/>
      <c r="J7" s="38" t="n">
        <f aca="false">$B7*C7</f>
        <v>0.034256735340729</v>
      </c>
      <c r="K7" s="39" t="n">
        <f aca="false">$B7*D7</f>
        <v>0.0471030110935024</v>
      </c>
      <c r="L7" s="39" t="n">
        <f aca="false">$B7*E7</f>
        <v>0.0642313787638669</v>
      </c>
      <c r="M7" s="39" t="n">
        <f aca="false">$B7*F7</f>
        <v>0.0770776545166403</v>
      </c>
      <c r="N7" s="40" t="n">
        <f aca="false">$B7*G7</f>
        <v>0.0856418383518225</v>
      </c>
      <c r="O7" s="40" t="n">
        <f aca="false">$B7*H7</f>
        <v>0.0856418383518225</v>
      </c>
      <c r="P7" s="41"/>
      <c r="Q7" s="42"/>
      <c r="R7" s="43" t="n">
        <f aca="false">N7/7</f>
        <v>0.0122345483359746</v>
      </c>
      <c r="S7" s="44" t="n">
        <f aca="false">N7/12*20*22*7.48/7</f>
        <v>3.35552879027998</v>
      </c>
      <c r="T7" s="72" t="n">
        <f aca="false">O7</f>
        <v>0.0856418383518225</v>
      </c>
    </row>
    <row r="8" customFormat="false" ht="19.15" hidden="false" customHeight="true" outlineLevel="0" collapsed="false">
      <c r="A8" s="36" t="n">
        <f aca="false">A7+7</f>
        <v>36904</v>
      </c>
      <c r="B8" s="37" t="n">
        <v>0.275277337559429</v>
      </c>
      <c r="C8" s="37" t="n">
        <f aca="false">$G8*C$5</f>
        <v>0.16</v>
      </c>
      <c r="D8" s="37" t="n">
        <f aca="false">$G8*D$5</f>
        <v>0.22</v>
      </c>
      <c r="E8" s="37" t="n">
        <f aca="false">$G8*E$5</f>
        <v>0.3</v>
      </c>
      <c r="F8" s="37" t="n">
        <f aca="false">$G8*F$5</f>
        <v>0.36</v>
      </c>
      <c r="G8" s="37" t="n">
        <v>0.4</v>
      </c>
      <c r="H8" s="37" t="n">
        <v>0.4</v>
      </c>
      <c r="I8" s="5"/>
      <c r="J8" s="45" t="n">
        <f aca="false">$B8*C8</f>
        <v>0.0440443740095087</v>
      </c>
      <c r="K8" s="46" t="n">
        <f aca="false">$B8*D8</f>
        <v>0.0605610142630745</v>
      </c>
      <c r="L8" s="46" t="n">
        <f aca="false">$B8*E8</f>
        <v>0.0825832012678289</v>
      </c>
      <c r="M8" s="46" t="n">
        <f aca="false">$B8*F8</f>
        <v>0.0990998415213946</v>
      </c>
      <c r="N8" s="47" t="n">
        <f aca="false">$B8*G8</f>
        <v>0.110110935023772</v>
      </c>
      <c r="O8" s="47" t="n">
        <f aca="false">$B8*H8</f>
        <v>0.110110935023772</v>
      </c>
      <c r="P8" s="41"/>
      <c r="Q8" s="48"/>
      <c r="R8" s="43" t="n">
        <f aca="false">N8/7</f>
        <v>0.0157301335748245</v>
      </c>
      <c r="S8" s="49" t="n">
        <f aca="false">N8/12*20*22*7.48/7</f>
        <v>4.31425130178854</v>
      </c>
      <c r="T8" s="72" t="n">
        <f aca="false">O8+T7</f>
        <v>0.195752773375594</v>
      </c>
    </row>
    <row r="9" customFormat="false" ht="19.15" hidden="false" customHeight="true" outlineLevel="0" collapsed="false">
      <c r="A9" s="36" t="n">
        <f aca="false">A8+7</f>
        <v>36911</v>
      </c>
      <c r="B9" s="37" t="n">
        <v>0.295668251452721</v>
      </c>
      <c r="C9" s="37" t="n">
        <f aca="false">$G9*C$5</f>
        <v>0.16</v>
      </c>
      <c r="D9" s="37" t="n">
        <f aca="false">$G9*D$5</f>
        <v>0.22</v>
      </c>
      <c r="E9" s="37" t="n">
        <f aca="false">$G9*E$5</f>
        <v>0.3</v>
      </c>
      <c r="F9" s="37" t="n">
        <f aca="false">$G9*F$5</f>
        <v>0.36</v>
      </c>
      <c r="G9" s="37" t="n">
        <v>0.4</v>
      </c>
      <c r="H9" s="37" t="n">
        <v>0.4</v>
      </c>
      <c r="I9" s="5"/>
      <c r="J9" s="45" t="n">
        <f aca="false">$B9*C9</f>
        <v>0.0473069202324353</v>
      </c>
      <c r="K9" s="46" t="n">
        <f aca="false">$B9*D9</f>
        <v>0.0650470153195985</v>
      </c>
      <c r="L9" s="46" t="n">
        <f aca="false">$B9*E9</f>
        <v>0.0887004754358162</v>
      </c>
      <c r="M9" s="46" t="n">
        <f aca="false">$B9*F9</f>
        <v>0.106440570522979</v>
      </c>
      <c r="N9" s="47" t="n">
        <f aca="false">$B9*G9</f>
        <v>0.118267300581088</v>
      </c>
      <c r="O9" s="47" t="n">
        <f aca="false">$B9*H9</f>
        <v>0.118267300581088</v>
      </c>
      <c r="P9" s="41"/>
      <c r="Q9" s="48"/>
      <c r="R9" s="43" t="n">
        <f aca="false">N9/7</f>
        <v>0.0168953286544412</v>
      </c>
      <c r="S9" s="49" t="n">
        <f aca="false">N9/12*20*22*7.48/7</f>
        <v>4.6338254722914</v>
      </c>
      <c r="T9" s="72" t="n">
        <f aca="false">O9+T8</f>
        <v>0.314020073956682</v>
      </c>
    </row>
    <row r="10" customFormat="false" ht="19.15" hidden="false" customHeight="true" outlineLevel="0" collapsed="false">
      <c r="A10" s="36" t="n">
        <f aca="false">A9+7</f>
        <v>36918</v>
      </c>
      <c r="B10" s="37" t="n">
        <v>0.356840993132594</v>
      </c>
      <c r="C10" s="37" t="n">
        <f aca="false">$G10*C$5</f>
        <v>0.16</v>
      </c>
      <c r="D10" s="37" t="n">
        <f aca="false">$G10*D$5</f>
        <v>0.22</v>
      </c>
      <c r="E10" s="37" t="n">
        <f aca="false">$G10*E$5</f>
        <v>0.3</v>
      </c>
      <c r="F10" s="37" t="n">
        <f aca="false">$G10*F$5</f>
        <v>0.36</v>
      </c>
      <c r="G10" s="37" t="n">
        <v>0.4</v>
      </c>
      <c r="H10" s="37" t="n">
        <v>0.4</v>
      </c>
      <c r="I10" s="5"/>
      <c r="J10" s="45" t="n">
        <f aca="false">$B10*C10</f>
        <v>0.057094558901215</v>
      </c>
      <c r="K10" s="46" t="n">
        <f aca="false">$B10*D10</f>
        <v>0.0785050184891706</v>
      </c>
      <c r="L10" s="46" t="n">
        <f aca="false">$B10*E10</f>
        <v>0.107052297939778</v>
      </c>
      <c r="M10" s="46" t="n">
        <f aca="false">$B10*F10</f>
        <v>0.128462757527734</v>
      </c>
      <c r="N10" s="47" t="n">
        <f aca="false">$B10*G10</f>
        <v>0.142736397253038</v>
      </c>
      <c r="O10" s="47" t="n">
        <f aca="false">$B10*H10</f>
        <v>0.142736397253038</v>
      </c>
      <c r="P10" s="41" t="s">
        <v>21</v>
      </c>
      <c r="Q10" s="48" t="n">
        <f aca="false">SUM(N7:N10)</f>
        <v>0.45675647120972</v>
      </c>
      <c r="R10" s="43" t="n">
        <f aca="false">N10/7</f>
        <v>0.0203909138932911</v>
      </c>
      <c r="S10" s="49" t="n">
        <f aca="false">N10/12*20*22*7.48/7</f>
        <v>5.59254798379997</v>
      </c>
      <c r="T10" s="72" t="n">
        <f aca="false">O10+T9</f>
        <v>0.45675647120972</v>
      </c>
    </row>
    <row r="11" customFormat="false" ht="19.15" hidden="false" customHeight="true" outlineLevel="0" collapsed="false">
      <c r="A11" s="36" t="n">
        <f aca="false">A10+7</f>
        <v>36925</v>
      </c>
      <c r="B11" s="37" t="n">
        <v>0.418013734812467</v>
      </c>
      <c r="C11" s="37" t="n">
        <f aca="false">$G11*C$5</f>
        <v>0.16</v>
      </c>
      <c r="D11" s="37" t="n">
        <f aca="false">$G11*D$5</f>
        <v>0.22</v>
      </c>
      <c r="E11" s="37" t="n">
        <f aca="false">$G11*E$5</f>
        <v>0.3</v>
      </c>
      <c r="F11" s="37" t="n">
        <f aca="false">$G11*F$5</f>
        <v>0.36</v>
      </c>
      <c r="G11" s="37" t="n">
        <v>0.4</v>
      </c>
      <c r="H11" s="37" t="n">
        <v>0.4</v>
      </c>
      <c r="I11" s="5"/>
      <c r="J11" s="45" t="n">
        <f aca="false">$B11*C11</f>
        <v>0.0668821975699947</v>
      </c>
      <c r="K11" s="46" t="n">
        <f aca="false">$B11*D11</f>
        <v>0.0919630216587428</v>
      </c>
      <c r="L11" s="46" t="n">
        <f aca="false">$B11*E11</f>
        <v>0.12540412044374</v>
      </c>
      <c r="M11" s="46" t="n">
        <f aca="false">$B11*F11</f>
        <v>0.150484944532488</v>
      </c>
      <c r="N11" s="47" t="n">
        <f aca="false">$B11*G11</f>
        <v>0.167205493924987</v>
      </c>
      <c r="O11" s="47" t="n">
        <f aca="false">$B11*H11</f>
        <v>0.167205493924987</v>
      </c>
      <c r="P11" s="41"/>
      <c r="Q11" s="48"/>
      <c r="R11" s="43" t="n">
        <f aca="false">N11/7</f>
        <v>0.023886499132141</v>
      </c>
      <c r="S11" s="49" t="n">
        <f aca="false">N11/12*20*22*7.48/7</f>
        <v>6.55127049530853</v>
      </c>
      <c r="T11" s="72" t="n">
        <f aca="false">O11+T10</f>
        <v>0.623961965134707</v>
      </c>
    </row>
    <row r="12" customFormat="false" ht="19.15" hidden="false" customHeight="true" outlineLevel="0" collapsed="false">
      <c r="A12" s="36" t="n">
        <f aca="false">A11+7</f>
        <v>36932</v>
      </c>
      <c r="B12" s="37" t="n">
        <v>0.468991019545695</v>
      </c>
      <c r="C12" s="37" t="n">
        <f aca="false">$G12*C$5</f>
        <v>0.16</v>
      </c>
      <c r="D12" s="37" t="n">
        <f aca="false">$G12*D$5</f>
        <v>0.22</v>
      </c>
      <c r="E12" s="37" t="n">
        <f aca="false">$G12*E$5</f>
        <v>0.3</v>
      </c>
      <c r="F12" s="37" t="n">
        <f aca="false">$G12*F$5</f>
        <v>0.36</v>
      </c>
      <c r="G12" s="37" t="n">
        <v>0.4</v>
      </c>
      <c r="H12" s="37" t="n">
        <v>0.4</v>
      </c>
      <c r="I12" s="5"/>
      <c r="J12" s="45" t="n">
        <f aca="false">$B12*C12</f>
        <v>0.0750385631273112</v>
      </c>
      <c r="K12" s="46" t="n">
        <f aca="false">$B12*D12</f>
        <v>0.103178024300053</v>
      </c>
      <c r="L12" s="46" t="n">
        <f aca="false">$B12*E12</f>
        <v>0.140697305863708</v>
      </c>
      <c r="M12" s="46" t="n">
        <f aca="false">$B12*F12</f>
        <v>0.16883676703645</v>
      </c>
      <c r="N12" s="47" t="n">
        <f aca="false">$B12*G12</f>
        <v>0.187596407818278</v>
      </c>
      <c r="O12" s="47" t="n">
        <f aca="false">$B12*H12</f>
        <v>0.187596407818278</v>
      </c>
      <c r="P12" s="41"/>
      <c r="Q12" s="48"/>
      <c r="R12" s="43" t="n">
        <f aca="false">N12/7</f>
        <v>0.0267994868311826</v>
      </c>
      <c r="S12" s="49" t="n">
        <f aca="false">N12/12*20*22*7.48/7</f>
        <v>7.35020592156567</v>
      </c>
      <c r="T12" s="72" t="n">
        <f aca="false">O12+T11</f>
        <v>0.811558372952985</v>
      </c>
    </row>
    <row r="13" customFormat="false" ht="19.15" hidden="false" customHeight="true" outlineLevel="0" collapsed="false">
      <c r="A13" s="36" t="n">
        <f aca="false">A12+7</f>
        <v>36939</v>
      </c>
      <c r="B13" s="37" t="n">
        <v>0.540359218172213</v>
      </c>
      <c r="C13" s="37" t="n">
        <f aca="false">$G13*C$5</f>
        <v>0.16</v>
      </c>
      <c r="D13" s="37" t="n">
        <f aca="false">$G13*D$5</f>
        <v>0.22</v>
      </c>
      <c r="E13" s="37" t="n">
        <f aca="false">$G13*E$5</f>
        <v>0.3</v>
      </c>
      <c r="F13" s="37" t="n">
        <f aca="false">$G13*F$5</f>
        <v>0.36</v>
      </c>
      <c r="G13" s="37" t="n">
        <v>0.4</v>
      </c>
      <c r="H13" s="37" t="n">
        <v>0.4</v>
      </c>
      <c r="I13" s="5"/>
      <c r="J13" s="45" t="n">
        <f aca="false">$B13*C13</f>
        <v>0.0864574749075542</v>
      </c>
      <c r="K13" s="46" t="n">
        <f aca="false">$B13*D13</f>
        <v>0.118879027997887</v>
      </c>
      <c r="L13" s="46" t="n">
        <f aca="false">$B13*E13</f>
        <v>0.162107765451664</v>
      </c>
      <c r="M13" s="46" t="n">
        <f aca="false">$B13*F13</f>
        <v>0.194529318541997</v>
      </c>
      <c r="N13" s="47" t="n">
        <f aca="false">$B13*G13</f>
        <v>0.216143687268885</v>
      </c>
      <c r="O13" s="47" t="n">
        <f aca="false">$B13*H13</f>
        <v>0.216143687268885</v>
      </c>
      <c r="P13" s="41"/>
      <c r="Q13" s="48"/>
      <c r="R13" s="43" t="n">
        <f aca="false">N13/7</f>
        <v>0.0308776696098408</v>
      </c>
      <c r="S13" s="49" t="n">
        <f aca="false">N13/12*20*22*7.48/7</f>
        <v>8.46871551832566</v>
      </c>
      <c r="T13" s="72" t="n">
        <f aca="false">O13+T12</f>
        <v>1.02770206022187</v>
      </c>
    </row>
    <row r="14" customFormat="false" ht="19.15" hidden="false" customHeight="true" outlineLevel="0" collapsed="false">
      <c r="A14" s="36" t="n">
        <f aca="false">A13+7</f>
        <v>36946</v>
      </c>
      <c r="B14" s="37" t="n">
        <v>0.611727416798732</v>
      </c>
      <c r="C14" s="37" t="n">
        <f aca="false">$G14*C$5</f>
        <v>0.16</v>
      </c>
      <c r="D14" s="37" t="n">
        <f aca="false">$G14*D$5</f>
        <v>0.22</v>
      </c>
      <c r="E14" s="37" t="n">
        <f aca="false">$G14*E$5</f>
        <v>0.3</v>
      </c>
      <c r="F14" s="37" t="n">
        <f aca="false">$G14*F$5</f>
        <v>0.36</v>
      </c>
      <c r="G14" s="37" t="n">
        <v>0.4</v>
      </c>
      <c r="H14" s="37" t="n">
        <v>0.43</v>
      </c>
      <c r="I14" s="5"/>
      <c r="J14" s="45" t="n">
        <f aca="false">$B14*C14</f>
        <v>0.0978763866877972</v>
      </c>
      <c r="K14" s="46" t="n">
        <f aca="false">$B14*D14</f>
        <v>0.134580031695721</v>
      </c>
      <c r="L14" s="46" t="n">
        <f aca="false">$B14*E14</f>
        <v>0.18351822503962</v>
      </c>
      <c r="M14" s="46" t="n">
        <f aca="false">$B14*F14</f>
        <v>0.220221870047544</v>
      </c>
      <c r="N14" s="47" t="n">
        <f aca="false">$B14*G14</f>
        <v>0.244690966719493</v>
      </c>
      <c r="O14" s="47" t="n">
        <f aca="false">$B14*H14</f>
        <v>0.263042789223455</v>
      </c>
      <c r="P14" s="41"/>
      <c r="Q14" s="48"/>
      <c r="R14" s="43" t="n">
        <f aca="false">N14/7</f>
        <v>0.034955852388499</v>
      </c>
      <c r="S14" s="49" t="n">
        <f aca="false">N14/12*20*22*7.48/7</f>
        <v>9.58722511508566</v>
      </c>
      <c r="T14" s="72" t="n">
        <f aca="false">O14+T13</f>
        <v>1.29074484944532</v>
      </c>
    </row>
    <row r="15" customFormat="false" ht="19.15" hidden="false" customHeight="true" outlineLevel="0" collapsed="false">
      <c r="A15" s="36" t="n">
        <f aca="false">A14+7</f>
        <v>36953</v>
      </c>
      <c r="B15" s="37" t="n">
        <v>0.693291072371897</v>
      </c>
      <c r="C15" s="37" t="n">
        <f aca="false">$G15*C$5</f>
        <v>0.196</v>
      </c>
      <c r="D15" s="37" t="n">
        <f aca="false">$G15*D$5</f>
        <v>0.2695</v>
      </c>
      <c r="E15" s="37" t="n">
        <f aca="false">$G15*E$5</f>
        <v>0.3675</v>
      </c>
      <c r="F15" s="37" t="n">
        <f aca="false">$G15*F$5</f>
        <v>0.441</v>
      </c>
      <c r="G15" s="37" t="n">
        <v>0.49</v>
      </c>
      <c r="H15" s="37" t="n">
        <v>0.49</v>
      </c>
      <c r="I15" s="5"/>
      <c r="J15" s="45" t="n">
        <f aca="false">$B15*C15</f>
        <v>0.135885050184892</v>
      </c>
      <c r="K15" s="46" t="n">
        <f aca="false">$B15*D15</f>
        <v>0.186841944004226</v>
      </c>
      <c r="L15" s="46" t="n">
        <f aca="false">$B15*E15</f>
        <v>0.254784469096672</v>
      </c>
      <c r="M15" s="46" t="n">
        <f aca="false">$B15*F15</f>
        <v>0.305741362916006</v>
      </c>
      <c r="N15" s="47" t="n">
        <f aca="false">$B15*G15</f>
        <v>0.339712625462229</v>
      </c>
      <c r="O15" s="47" t="n">
        <f aca="false">$B15*H15</f>
        <v>0.339712625462229</v>
      </c>
      <c r="P15" s="41" t="s">
        <v>22</v>
      </c>
      <c r="Q15" s="48" t="n">
        <f aca="false">SUM(N11:N15)-2*R15</f>
        <v>1.05828843106181</v>
      </c>
      <c r="R15" s="43" t="n">
        <f aca="false">N15/7</f>
        <v>0.0485303750660328</v>
      </c>
      <c r="S15" s="49" t="n">
        <f aca="false">N15/12*20*22*7.48/7</f>
        <v>13.3102642014439</v>
      </c>
      <c r="T15" s="72" t="n">
        <f aca="false">O15+T14</f>
        <v>1.63045747490755</v>
      </c>
    </row>
    <row r="16" customFormat="false" ht="19.15" hidden="false" customHeight="true" outlineLevel="0" collapsed="false">
      <c r="A16" s="36" t="n">
        <f aca="false">A15+7</f>
        <v>36960</v>
      </c>
      <c r="B16" s="37" t="n">
        <v>0.785050184891706</v>
      </c>
      <c r="C16" s="37" t="n">
        <f aca="false">$G16*C$5</f>
        <v>0.228</v>
      </c>
      <c r="D16" s="37" t="n">
        <f aca="false">$G16*D$5</f>
        <v>0.3135</v>
      </c>
      <c r="E16" s="37" t="n">
        <f aca="false">$G16*E$5</f>
        <v>0.4275</v>
      </c>
      <c r="F16" s="37" t="n">
        <f aca="false">$G16*F$5</f>
        <v>0.513</v>
      </c>
      <c r="G16" s="37" t="n">
        <v>0.57</v>
      </c>
      <c r="H16" s="37" t="n">
        <v>0.57</v>
      </c>
      <c r="I16" s="5"/>
      <c r="J16" s="45" t="n">
        <f aca="false">$B16*C16</f>
        <v>0.178991442155309</v>
      </c>
      <c r="K16" s="46" t="n">
        <f aca="false">$B16*D16</f>
        <v>0.24611323296355</v>
      </c>
      <c r="L16" s="46" t="n">
        <f aca="false">$B16*E16</f>
        <v>0.335608954041204</v>
      </c>
      <c r="M16" s="46" t="n">
        <f aca="false">$B16*F16</f>
        <v>0.402730744849445</v>
      </c>
      <c r="N16" s="47" t="n">
        <f aca="false">$B16*G16</f>
        <v>0.447478605388273</v>
      </c>
      <c r="O16" s="47" t="n">
        <f aca="false">$B16*H16</f>
        <v>0.447478605388273</v>
      </c>
      <c r="P16" s="41"/>
      <c r="Q16" s="48"/>
      <c r="R16" s="43" t="n">
        <f aca="false">N16/7</f>
        <v>0.0639255150554675</v>
      </c>
      <c r="S16" s="49" t="n">
        <f aca="false">N16/12*20*22*7.48/7</f>
        <v>17.5326379292129</v>
      </c>
      <c r="T16" s="72" t="n">
        <f aca="false">O16+T15</f>
        <v>2.07793608029583</v>
      </c>
    </row>
    <row r="17" customFormat="false" ht="19.15" hidden="false" customHeight="true" outlineLevel="0" collapsed="false">
      <c r="A17" s="36" t="n">
        <f aca="false">A16+7</f>
        <v>36967</v>
      </c>
      <c r="B17" s="37" t="n">
        <v>0.887004754358162</v>
      </c>
      <c r="C17" s="37" t="n">
        <f aca="false">$G17*C$5</f>
        <v>0.256</v>
      </c>
      <c r="D17" s="37" t="n">
        <f aca="false">$G17*D$5</f>
        <v>0.352</v>
      </c>
      <c r="E17" s="37" t="n">
        <f aca="false">$G17*E$5</f>
        <v>0.48</v>
      </c>
      <c r="F17" s="37" t="n">
        <f aca="false">$G17*F$5</f>
        <v>0.576</v>
      </c>
      <c r="G17" s="37" t="n">
        <v>0.64</v>
      </c>
      <c r="H17" s="37" t="n">
        <v>0.64</v>
      </c>
      <c r="I17" s="5"/>
      <c r="J17" s="45" t="n">
        <f aca="false">$B17*C17</f>
        <v>0.227073217115689</v>
      </c>
      <c r="K17" s="46" t="n">
        <f aca="false">$B17*D17</f>
        <v>0.312225673534073</v>
      </c>
      <c r="L17" s="46" t="n">
        <f aca="false">$B17*E17</f>
        <v>0.425762282091918</v>
      </c>
      <c r="M17" s="46" t="n">
        <f aca="false">$B17*F17</f>
        <v>0.510914738510301</v>
      </c>
      <c r="N17" s="47" t="n">
        <f aca="false">$B17*G17</f>
        <v>0.567683042789223</v>
      </c>
      <c r="O17" s="47" t="n">
        <f aca="false">$B17*H17</f>
        <v>0.567683042789223</v>
      </c>
      <c r="P17" s="41"/>
      <c r="Q17" s="48"/>
      <c r="R17" s="43" t="n">
        <f aca="false">N17/7</f>
        <v>0.0810975775413176</v>
      </c>
      <c r="S17" s="49" t="n">
        <f aca="false">N17/12*20*22*7.48/7</f>
        <v>22.2423622669987</v>
      </c>
      <c r="T17" s="72" t="n">
        <f aca="false">O17+T16</f>
        <v>2.64561912308505</v>
      </c>
    </row>
    <row r="18" customFormat="false" ht="19.15" hidden="false" customHeight="true" outlineLevel="0" collapsed="false">
      <c r="A18" s="36" t="n">
        <f aca="false">A17+7</f>
        <v>36974</v>
      </c>
      <c r="B18" s="37" t="n">
        <v>0.978763866877972</v>
      </c>
      <c r="C18" s="37" t="n">
        <f aca="false">$G18*C$5</f>
        <v>0.26653164556962</v>
      </c>
      <c r="D18" s="37" t="n">
        <f aca="false">$G18*D$5</f>
        <v>0.366481012658228</v>
      </c>
      <c r="E18" s="37" t="n">
        <f aca="false">$G18*E$5</f>
        <v>0.499746835443038</v>
      </c>
      <c r="F18" s="37" t="n">
        <f aca="false">$G18*F$5</f>
        <v>0.599696202531646</v>
      </c>
      <c r="G18" s="37" t="n">
        <v>0.666329113924051</v>
      </c>
      <c r="H18" s="37" t="n">
        <v>0.69</v>
      </c>
      <c r="I18" s="5"/>
      <c r="J18" s="45" t="n">
        <f aca="false">$B18*C18</f>
        <v>0.26087154406307</v>
      </c>
      <c r="K18" s="46" t="n">
        <f aca="false">$B18*D18</f>
        <v>0.358698373086722</v>
      </c>
      <c r="L18" s="46" t="n">
        <f aca="false">$B18*E18</f>
        <v>0.489134145118257</v>
      </c>
      <c r="M18" s="46" t="n">
        <f aca="false">$B18*F18</f>
        <v>0.586960974141909</v>
      </c>
      <c r="N18" s="47" t="n">
        <f aca="false">$B18*G18</f>
        <v>0.652178860157676</v>
      </c>
      <c r="O18" s="47" t="n">
        <f aca="false">$B18*H18</f>
        <v>0.6753470681458</v>
      </c>
      <c r="P18" s="41"/>
      <c r="Q18" s="48"/>
      <c r="R18" s="43" t="n">
        <f aca="false">N18/7</f>
        <v>0.0931684085939537</v>
      </c>
      <c r="S18" s="49" t="n">
        <f aca="false">N18/12*20*22*7.48/7</f>
        <v>25.5529888637017</v>
      </c>
      <c r="T18" s="72" t="n">
        <f aca="false">O18+T17</f>
        <v>3.32096619123085</v>
      </c>
    </row>
    <row r="19" customFormat="false" ht="19.15" hidden="false" customHeight="true" outlineLevel="0" collapsed="false">
      <c r="A19" s="36" t="n">
        <f aca="false">A18+7</f>
        <v>36981</v>
      </c>
      <c r="B19" s="37" t="n">
        <v>1.09091389329107</v>
      </c>
      <c r="C19" s="37" t="n">
        <f aca="false">$G19*C$5</f>
        <v>0.286511627906977</v>
      </c>
      <c r="D19" s="37" t="n">
        <f aca="false">$G19*D$5</f>
        <v>0.393953488372093</v>
      </c>
      <c r="E19" s="37" t="n">
        <f aca="false">$G19*E$5</f>
        <v>0.537209302325582</v>
      </c>
      <c r="F19" s="37" t="n">
        <f aca="false">$G19*F$5</f>
        <v>0.644651162790698</v>
      </c>
      <c r="G19" s="37" t="n">
        <v>0.716279069767442</v>
      </c>
      <c r="H19" s="37" t="n">
        <v>0.73</v>
      </c>
      <c r="I19" s="5"/>
      <c r="J19" s="45" t="n">
        <f aca="false">$B19*C19</f>
        <v>0.312559515473163</v>
      </c>
      <c r="K19" s="46" t="n">
        <f aca="false">$B19*D19</f>
        <v>0.429769333775599</v>
      </c>
      <c r="L19" s="46" t="n">
        <f aca="false">$B19*E19</f>
        <v>0.586049091512181</v>
      </c>
      <c r="M19" s="46" t="n">
        <f aca="false">$B19*F19</f>
        <v>0.703258909814617</v>
      </c>
      <c r="N19" s="47" t="n">
        <f aca="false">$B19*G19</f>
        <v>0.781398788682908</v>
      </c>
      <c r="O19" s="47" t="n">
        <f aca="false">$B19*H19</f>
        <v>0.796367142102483</v>
      </c>
      <c r="P19" s="41" t="s">
        <v>23</v>
      </c>
      <c r="Q19" s="48" t="n">
        <f aca="false">SUM(N16:N19)+2*R15</f>
        <v>2.54580004715015</v>
      </c>
      <c r="R19" s="43" t="n">
        <f aca="false">N19/7</f>
        <v>0.111628398383273</v>
      </c>
      <c r="S19" s="49" t="n">
        <f aca="false">N19/12*20*22*7.48/7</f>
        <v>30.6159487299189</v>
      </c>
      <c r="T19" s="72" t="n">
        <f aca="false">O19+T18</f>
        <v>4.11733333333333</v>
      </c>
    </row>
    <row r="20" customFormat="false" ht="19.15" hidden="false" customHeight="true" outlineLevel="0" collapsed="false">
      <c r="A20" s="36" t="n">
        <f aca="false">A19+7</f>
        <v>36988</v>
      </c>
      <c r="B20" s="37" t="n">
        <v>1.19286846275753</v>
      </c>
      <c r="C20" s="37" t="n">
        <f aca="false">$G20*C$5</f>
        <v>0.295489361702128</v>
      </c>
      <c r="D20" s="37" t="n">
        <f aca="false">$G20*D$5</f>
        <v>0.406297872340426</v>
      </c>
      <c r="E20" s="37" t="n">
        <f aca="false">$G20*E$5</f>
        <v>0.554042553191489</v>
      </c>
      <c r="F20" s="37" t="n">
        <f aca="false">$G20*F$5</f>
        <v>0.664851063829787</v>
      </c>
      <c r="G20" s="37" t="n">
        <v>0.738723404255319</v>
      </c>
      <c r="H20" s="37" t="n">
        <v>0.76</v>
      </c>
      <c r="I20" s="5"/>
      <c r="J20" s="45" t="n">
        <f aca="false">$B20*C20</f>
        <v>0.35247994065482</v>
      </c>
      <c r="K20" s="46" t="n">
        <f aca="false">$B20*D20</f>
        <v>0.484659918400378</v>
      </c>
      <c r="L20" s="46" t="n">
        <f aca="false">$B20*E20</f>
        <v>0.660899888727788</v>
      </c>
      <c r="M20" s="46" t="n">
        <f aca="false">$B20*F20</f>
        <v>0.793079866473345</v>
      </c>
      <c r="N20" s="47" t="n">
        <f aca="false">$B20*G20</f>
        <v>0.88119985163705</v>
      </c>
      <c r="O20" s="47" t="n">
        <f aca="false">$B20*H20</f>
        <v>0.906580031695721</v>
      </c>
      <c r="P20" s="41"/>
      <c r="Q20" s="48"/>
      <c r="R20" s="43" t="n">
        <f aca="false">N20/7</f>
        <v>0.125885693091007</v>
      </c>
      <c r="S20" s="49" t="n">
        <f aca="false">N20/12*20*22*7.48/7</f>
        <v>34.5262494250936</v>
      </c>
      <c r="T20" s="72" t="n">
        <f aca="false">O20+T19</f>
        <v>5.02391336502905</v>
      </c>
    </row>
    <row r="21" customFormat="false" ht="19.15" hidden="false" customHeight="true" outlineLevel="0" collapsed="false">
      <c r="A21" s="36" t="n">
        <f aca="false">A20+7</f>
        <v>36995</v>
      </c>
      <c r="B21" s="37" t="n">
        <v>1.31521394611727</v>
      </c>
      <c r="C21" s="37" t="n">
        <f aca="false">$G21*C$5</f>
        <v>0.301538461538462</v>
      </c>
      <c r="D21" s="37" t="n">
        <f aca="false">$G21*D$5</f>
        <v>0.414615384615385</v>
      </c>
      <c r="E21" s="37" t="n">
        <f aca="false">$G21*E$5</f>
        <v>0.565384615384615</v>
      </c>
      <c r="F21" s="37" t="n">
        <f aca="false">$G21*F$5</f>
        <v>0.678461538461538</v>
      </c>
      <c r="G21" s="37" t="n">
        <v>0.753846153846154</v>
      </c>
      <c r="H21" s="37" t="n">
        <v>0.79</v>
      </c>
      <c r="I21" s="5"/>
      <c r="J21" s="45" t="n">
        <f aca="false">$B21*C21</f>
        <v>0.396587589906132</v>
      </c>
      <c r="K21" s="46" t="n">
        <f aca="false">$B21*D21</f>
        <v>0.545307936120931</v>
      </c>
      <c r="L21" s="46" t="n">
        <f aca="false">$B21*E21</f>
        <v>0.743601731073997</v>
      </c>
      <c r="M21" s="46" t="n">
        <f aca="false">$B21*F21</f>
        <v>0.892322077288797</v>
      </c>
      <c r="N21" s="47" t="n">
        <f aca="false">$B21*G21</f>
        <v>0.99146897476533</v>
      </c>
      <c r="O21" s="47" t="n">
        <f aca="false">$B21*H21</f>
        <v>1.03901901743265</v>
      </c>
      <c r="P21" s="41"/>
      <c r="Q21" s="48"/>
      <c r="R21" s="43" t="n">
        <f aca="false">N21/7</f>
        <v>0.141638424966476</v>
      </c>
      <c r="S21" s="49" t="n">
        <f aca="false">N21/12*20*22*7.48/7</f>
        <v>38.8466986874721</v>
      </c>
      <c r="T21" s="72" t="n">
        <f aca="false">O21+T20</f>
        <v>6.0629323824617</v>
      </c>
    </row>
    <row r="22" customFormat="false" ht="19.15" hidden="false" customHeight="true" outlineLevel="0" collapsed="false">
      <c r="A22" s="36" t="n">
        <f aca="false">A21+7</f>
        <v>37002</v>
      </c>
      <c r="B22" s="37" t="n">
        <v>1.40697305863708</v>
      </c>
      <c r="C22" s="37" t="n">
        <f aca="false">$G22*C$5</f>
        <v>0.324</v>
      </c>
      <c r="D22" s="37" t="n">
        <f aca="false">$G22*D$5</f>
        <v>0.4455</v>
      </c>
      <c r="E22" s="37" t="n">
        <f aca="false">$G22*E$5</f>
        <v>0.6075</v>
      </c>
      <c r="F22" s="37" t="n">
        <f aca="false">$G22*F$5</f>
        <v>0.729</v>
      </c>
      <c r="G22" s="37" t="n">
        <v>0.81</v>
      </c>
      <c r="H22" s="37" t="n">
        <v>0.83</v>
      </c>
      <c r="I22" s="5"/>
      <c r="J22" s="45" t="n">
        <f aca="false">$B22*C22</f>
        <v>0.455859270998415</v>
      </c>
      <c r="K22" s="46" t="n">
        <f aca="false">$B22*D22</f>
        <v>0.626806497622821</v>
      </c>
      <c r="L22" s="46" t="n">
        <f aca="false">$B22*E22</f>
        <v>0.854736133122029</v>
      </c>
      <c r="M22" s="46" t="n">
        <f aca="false">$B22*F22</f>
        <v>1.02568335974643</v>
      </c>
      <c r="N22" s="47" t="n">
        <f aca="false">$B22*G22</f>
        <v>1.13964817749604</v>
      </c>
      <c r="O22" s="47" t="n">
        <f aca="false">$B22*H22</f>
        <v>1.16778763866878</v>
      </c>
      <c r="P22" s="41"/>
      <c r="Q22" s="48"/>
      <c r="R22" s="43" t="n">
        <f aca="false">N22/7</f>
        <v>0.162806882499434</v>
      </c>
      <c r="S22" s="49" t="n">
        <f aca="false">N22/12*20*22*7.48/7</f>
        <v>44.6525009735114</v>
      </c>
      <c r="T22" s="72" t="n">
        <f aca="false">O22+T21</f>
        <v>7.23072002113048</v>
      </c>
    </row>
    <row r="23" customFormat="false" ht="19.15" hidden="false" customHeight="true" outlineLevel="0" collapsed="false">
      <c r="A23" s="36" t="n">
        <f aca="false">A22+7</f>
        <v>37009</v>
      </c>
      <c r="B23" s="37" t="n">
        <v>1.48853671421025</v>
      </c>
      <c r="C23" s="37" t="n">
        <f aca="false">$G23*C$5</f>
        <v>0.333223140495868</v>
      </c>
      <c r="D23" s="37" t="n">
        <f aca="false">$G23*D$5</f>
        <v>0.458181818181818</v>
      </c>
      <c r="E23" s="37" t="n">
        <f aca="false">$G23*E$5</f>
        <v>0.624793388429752</v>
      </c>
      <c r="F23" s="37" t="n">
        <f aca="false">$G23*F$5</f>
        <v>0.749752066115703</v>
      </c>
      <c r="G23" s="37" t="n">
        <v>0.83305785123967</v>
      </c>
      <c r="H23" s="37" t="n">
        <v>0.86</v>
      </c>
      <c r="I23" s="5"/>
      <c r="J23" s="45" t="n">
        <f aca="false">$B23*C23</f>
        <v>0.496014878652539</v>
      </c>
      <c r="K23" s="46" t="n">
        <f aca="false">$B23*D23</f>
        <v>0.682020458147241</v>
      </c>
      <c r="L23" s="46" t="n">
        <f aca="false">$B23*E23</f>
        <v>0.930027897473511</v>
      </c>
      <c r="M23" s="46" t="n">
        <f aca="false">$B23*F23</f>
        <v>1.11603347696821</v>
      </c>
      <c r="N23" s="47" t="n">
        <f aca="false">$B23*G23</f>
        <v>1.24003719663135</v>
      </c>
      <c r="O23" s="47" t="n">
        <f aca="false">$B23*H23</f>
        <v>1.28014157422081</v>
      </c>
      <c r="P23" s="41" t="s">
        <v>24</v>
      </c>
      <c r="Q23" s="48" t="n">
        <f aca="false">SUM(N20:N23)+2*R24</f>
        <v>4.64385974728095</v>
      </c>
      <c r="R23" s="43" t="n">
        <f aca="false">N23/7</f>
        <v>0.177148170947335</v>
      </c>
      <c r="S23" s="49" t="n">
        <f aca="false">N23/12*20*22*7.48/7</f>
        <v>48.5858383518225</v>
      </c>
      <c r="T23" s="72" t="n">
        <f aca="false">O23+T22</f>
        <v>8.51086159535129</v>
      </c>
    </row>
    <row r="24" customFormat="false" ht="19.15" hidden="false" customHeight="true" outlineLevel="0" collapsed="false">
      <c r="A24" s="36" t="n">
        <f aca="false">A23+7</f>
        <v>37016</v>
      </c>
      <c r="B24" s="37" t="n">
        <v>1.5904912836767</v>
      </c>
      <c r="C24" s="37" t="n">
        <f aca="false">$G24*C$5</f>
        <v>0.344615384615385</v>
      </c>
      <c r="D24" s="37" t="n">
        <f aca="false">$G24*D$5</f>
        <v>0.473846153846154</v>
      </c>
      <c r="E24" s="37" t="n">
        <f aca="false">$G24*E$5</f>
        <v>0.646153846153846</v>
      </c>
      <c r="F24" s="37" t="n">
        <f aca="false">$G24*F$5</f>
        <v>0.775384615384615</v>
      </c>
      <c r="G24" s="37" t="n">
        <v>0.861538461538462</v>
      </c>
      <c r="H24" s="37" t="n">
        <v>0.89</v>
      </c>
      <c r="I24" s="5"/>
      <c r="J24" s="45" t="n">
        <f aca="false">$B24*C24</f>
        <v>0.548107765451664</v>
      </c>
      <c r="K24" s="46" t="n">
        <f aca="false">$B24*D24</f>
        <v>0.753648177496038</v>
      </c>
      <c r="L24" s="46" t="n">
        <f aca="false">$B24*E24</f>
        <v>1.02770206022187</v>
      </c>
      <c r="M24" s="46" t="n">
        <f aca="false">$B24*F24</f>
        <v>1.23324247226624</v>
      </c>
      <c r="N24" s="47" t="n">
        <f aca="false">$B24*G24</f>
        <v>1.37026941362916</v>
      </c>
      <c r="O24" s="47" t="n">
        <f aca="false">$B24*H24</f>
        <v>1.41553724247227</v>
      </c>
      <c r="P24" s="41"/>
      <c r="Q24" s="48"/>
      <c r="R24" s="43" t="n">
        <f aca="false">N24/7</f>
        <v>0.195752773375594</v>
      </c>
      <c r="S24" s="49" t="n">
        <f aca="false">N24/12*20*22*7.48/7</f>
        <v>53.6884606444797</v>
      </c>
      <c r="T24" s="72" t="n">
        <f aca="false">O24+T23</f>
        <v>9.92639883782356</v>
      </c>
    </row>
    <row r="25" customFormat="false" ht="19.15" hidden="false" customHeight="true" outlineLevel="0" collapsed="false">
      <c r="A25" s="36" t="n">
        <f aca="false">A24+7</f>
        <v>37023</v>
      </c>
      <c r="B25" s="37" t="n">
        <v>1.66185948230322</v>
      </c>
      <c r="C25" s="37" t="n">
        <f aca="false">$G25*C$5</f>
        <v>0.3616</v>
      </c>
      <c r="D25" s="37" t="n">
        <f aca="false">$G25*D$5</f>
        <v>0.4972</v>
      </c>
      <c r="E25" s="37" t="n">
        <f aca="false">$G25*E$5</f>
        <v>0.678</v>
      </c>
      <c r="F25" s="37" t="n">
        <f aca="false">$G25*F$5</f>
        <v>0.8136</v>
      </c>
      <c r="G25" s="37" t="n">
        <v>0.904</v>
      </c>
      <c r="H25" s="37" t="n">
        <v>0.93</v>
      </c>
      <c r="I25" s="5"/>
      <c r="J25" s="45" t="n">
        <f aca="false">$B25*C25</f>
        <v>0.600928388800845</v>
      </c>
      <c r="K25" s="46" t="n">
        <f aca="false">$B25*D25</f>
        <v>0.826276534601162</v>
      </c>
      <c r="L25" s="46" t="n">
        <f aca="false">$B25*E25</f>
        <v>1.12674072900159</v>
      </c>
      <c r="M25" s="46" t="n">
        <f aca="false">$B25*F25</f>
        <v>1.3520888748019</v>
      </c>
      <c r="N25" s="47" t="n">
        <f aca="false">$B25*G25</f>
        <v>1.50232097200211</v>
      </c>
      <c r="O25" s="47" t="n">
        <f aca="false">$B25*H25</f>
        <v>1.545529318542</v>
      </c>
      <c r="P25" s="41"/>
      <c r="Q25" s="48"/>
      <c r="R25" s="43" t="n">
        <f aca="false">N25/7</f>
        <v>0.214617281714588</v>
      </c>
      <c r="S25" s="49" t="n">
        <f aca="false">N25/12*20*22*7.48/7</f>
        <v>58.8623664649209</v>
      </c>
      <c r="T25" s="72" t="n">
        <f aca="false">O25+T24</f>
        <v>11.4719281563656</v>
      </c>
    </row>
    <row r="26" customFormat="false" ht="19.15" hidden="false" customHeight="true" outlineLevel="0" collapsed="false">
      <c r="A26" s="36" t="n">
        <f aca="false">A25+7</f>
        <v>37030</v>
      </c>
      <c r="B26" s="37" t="n">
        <v>1.73322768092974</v>
      </c>
      <c r="C26" s="37" t="n">
        <f aca="false">$G26*C$5</f>
        <v>0.375351351351351</v>
      </c>
      <c r="D26" s="37" t="n">
        <f aca="false">$G26*D$5</f>
        <v>0.516108108108108</v>
      </c>
      <c r="E26" s="37" t="n">
        <f aca="false">$G26*E$5</f>
        <v>0.703783783783784</v>
      </c>
      <c r="F26" s="37" t="n">
        <f aca="false">$G26*F$5</f>
        <v>0.844540540540541</v>
      </c>
      <c r="G26" s="37" t="n">
        <v>0.938378378378379</v>
      </c>
      <c r="H26" s="37" t="n">
        <v>0.96</v>
      </c>
      <c r="I26" s="5"/>
      <c r="J26" s="45" t="n">
        <f aca="false">$B26*C26</f>
        <v>0.650569352236547</v>
      </c>
      <c r="K26" s="46" t="n">
        <f aca="false">$B26*D26</f>
        <v>0.894532859325252</v>
      </c>
      <c r="L26" s="46" t="n">
        <f aca="false">$B26*E26</f>
        <v>1.21981753544353</v>
      </c>
      <c r="M26" s="46" t="n">
        <f aca="false">$B26*F26</f>
        <v>1.46378104253223</v>
      </c>
      <c r="N26" s="47" t="n">
        <f aca="false">$B26*G26</f>
        <v>1.62642338059137</v>
      </c>
      <c r="O26" s="47" t="n">
        <f aca="false">$B26*H26</f>
        <v>1.66389857369255</v>
      </c>
      <c r="P26" s="41"/>
      <c r="Q26" s="48"/>
      <c r="R26" s="43" t="n">
        <f aca="false">N26/7</f>
        <v>0.232346197227338</v>
      </c>
      <c r="S26" s="49" t="n">
        <f aca="false">N26/12*20*22*7.48/7</f>
        <v>63.724817026218</v>
      </c>
      <c r="T26" s="72" t="n">
        <f aca="false">O26+T25</f>
        <v>13.1358267300581</v>
      </c>
    </row>
    <row r="27" customFormat="false" ht="19.15" hidden="false" customHeight="true" outlineLevel="0" collapsed="false">
      <c r="A27" s="36" t="n">
        <f aca="false">A26+7</f>
        <v>37037</v>
      </c>
      <c r="B27" s="37" t="n">
        <v>1.78420496566297</v>
      </c>
      <c r="C27" s="37" t="n">
        <f aca="false">$G27*C$5</f>
        <v>0.384820512820513</v>
      </c>
      <c r="D27" s="37" t="n">
        <f aca="false">$G27*D$5</f>
        <v>0.529128205128205</v>
      </c>
      <c r="E27" s="37" t="n">
        <f aca="false">$G27*E$5</f>
        <v>0.721538461538462</v>
      </c>
      <c r="F27" s="37" t="n">
        <f aca="false">$G27*F$5</f>
        <v>0.865846153846154</v>
      </c>
      <c r="G27" s="37" t="n">
        <v>0.962051282051282</v>
      </c>
      <c r="H27" s="37" t="n">
        <v>0.99</v>
      </c>
      <c r="I27" s="5"/>
      <c r="J27" s="45" t="n">
        <f aca="false">$B27*C27</f>
        <v>0.686598669863329</v>
      </c>
      <c r="K27" s="46" t="n">
        <f aca="false">$B27*D27</f>
        <v>0.944073171062078</v>
      </c>
      <c r="L27" s="46" t="n">
        <f aca="false">$B27*E27</f>
        <v>1.28737250599374</v>
      </c>
      <c r="M27" s="46" t="n">
        <f aca="false">$B27*F27</f>
        <v>1.54484700719249</v>
      </c>
      <c r="N27" s="47" t="n">
        <f aca="false">$B27*G27</f>
        <v>1.71649667465832</v>
      </c>
      <c r="O27" s="47" t="n">
        <f aca="false">$B27*H27</f>
        <v>1.76636291600634</v>
      </c>
      <c r="P27" s="41"/>
      <c r="Q27" s="48"/>
      <c r="R27" s="43" t="n">
        <f aca="false">N27/7</f>
        <v>0.245213810665475</v>
      </c>
      <c r="S27" s="49" t="n">
        <f aca="false">N27/12*20*22*7.48/7</f>
        <v>67.2539744718509</v>
      </c>
      <c r="T27" s="72" t="n">
        <f aca="false">O27+T26</f>
        <v>14.9021896460644</v>
      </c>
    </row>
    <row r="28" customFormat="false" ht="19.15" hidden="false" customHeight="true" outlineLevel="0" collapsed="false">
      <c r="A28" s="36" t="n">
        <f aca="false">A27+7</f>
        <v>37044</v>
      </c>
      <c r="B28" s="37" t="n">
        <v>1.82</v>
      </c>
      <c r="C28" s="37" t="n">
        <f aca="false">$G28*C$5</f>
        <v>0.390282208588957</v>
      </c>
      <c r="D28" s="37" t="n">
        <f aca="false">$G28*D$5</f>
        <v>0.536638036809816</v>
      </c>
      <c r="E28" s="37" t="n">
        <f aca="false">$G28*E$5</f>
        <v>0.731779141104294</v>
      </c>
      <c r="F28" s="37" t="n">
        <f aca="false">$G28*F$5</f>
        <v>0.878134969325153</v>
      </c>
      <c r="G28" s="37" t="n">
        <v>0.975705521472393</v>
      </c>
      <c r="H28" s="37" t="n">
        <v>1.01</v>
      </c>
      <c r="I28" s="5"/>
      <c r="J28" s="45" t="n">
        <f aca="false">$B28*C28</f>
        <v>0.710313619631902</v>
      </c>
      <c r="K28" s="46" t="n">
        <f aca="false">$B28*D28</f>
        <v>0.976681226993865</v>
      </c>
      <c r="L28" s="46" t="n">
        <f aca="false">$B28*E28</f>
        <v>1.33183803680982</v>
      </c>
      <c r="M28" s="46" t="n">
        <f aca="false">$B28*F28</f>
        <v>1.59820564417178</v>
      </c>
      <c r="N28" s="47" t="n">
        <f aca="false">$B28*G28</f>
        <v>1.77578404907975</v>
      </c>
      <c r="O28" s="47" t="n">
        <f aca="false">$B28*H28</f>
        <v>1.8382</v>
      </c>
      <c r="P28" s="41" t="s">
        <v>25</v>
      </c>
      <c r="Q28" s="48" t="n">
        <f aca="false">SUM(N24:N28)-2*R28-2*R23</f>
        <v>7.12963127690041</v>
      </c>
      <c r="R28" s="43" t="n">
        <f aca="false">N28/7</f>
        <v>0.253683435582822</v>
      </c>
      <c r="S28" s="49" t="n">
        <f aca="false">N28/12*20*22*7.48/7</f>
        <v>69.5769102658487</v>
      </c>
      <c r="T28" s="72" t="n">
        <f aca="false">O28+T27</f>
        <v>16.7403896460644</v>
      </c>
    </row>
    <row r="29" customFormat="false" ht="19.15" hidden="false" customHeight="true" outlineLevel="0" collapsed="false">
      <c r="A29" s="36" t="n">
        <f aca="false">A28+7</f>
        <v>37051</v>
      </c>
      <c r="B29" s="37" t="n">
        <v>1.85557316428949</v>
      </c>
      <c r="C29" s="37" t="n">
        <f aca="false">$G29*C$5</f>
        <v>0.395294117647059</v>
      </c>
      <c r="D29" s="37" t="n">
        <f aca="false">$G29*D$5</f>
        <v>0.543529411764706</v>
      </c>
      <c r="E29" s="37" t="n">
        <f aca="false">$G29*E$5</f>
        <v>0.741176470588235</v>
      </c>
      <c r="F29" s="37" t="n">
        <f aca="false">$G29*F$5</f>
        <v>0.889411764705883</v>
      </c>
      <c r="G29" s="37" t="n">
        <v>0.988235294117647</v>
      </c>
      <c r="H29" s="37" t="n">
        <v>1.03</v>
      </c>
      <c r="I29" s="5"/>
      <c r="J29" s="45" t="n">
        <f aca="false">$B29*C29</f>
        <v>0.733497156707374</v>
      </c>
      <c r="K29" s="46" t="n">
        <f aca="false">$B29*D29</f>
        <v>1.00855859047264</v>
      </c>
      <c r="L29" s="46" t="n">
        <f aca="false">$B29*E29</f>
        <v>1.37530716882633</v>
      </c>
      <c r="M29" s="46" t="n">
        <f aca="false">$B29*F29</f>
        <v>1.65036860259159</v>
      </c>
      <c r="N29" s="47" t="n">
        <f aca="false">$B29*G29</f>
        <v>1.83374289176843</v>
      </c>
      <c r="O29" s="47" t="n">
        <f aca="false">$B29*H29</f>
        <v>1.91124035921817</v>
      </c>
      <c r="P29" s="41"/>
      <c r="Q29" s="48"/>
      <c r="R29" s="43" t="n">
        <f aca="false">N29/7</f>
        <v>0.261963270252634</v>
      </c>
      <c r="S29" s="49" t="n">
        <f aca="false">N29/12*20*22*7.48/7</f>
        <v>71.847792921289</v>
      </c>
      <c r="T29" s="72" t="n">
        <f aca="false">O29+T28</f>
        <v>18.6516300052826</v>
      </c>
    </row>
    <row r="30" customFormat="false" ht="19.15" hidden="false" customHeight="true" outlineLevel="0" collapsed="false">
      <c r="A30" s="36" t="n">
        <f aca="false">A29+7</f>
        <v>37058</v>
      </c>
      <c r="B30" s="37" t="n">
        <v>1.89635499207607</v>
      </c>
      <c r="C30" s="37" t="n">
        <f aca="false">$G30*C$5</f>
        <v>0.407272727272727</v>
      </c>
      <c r="D30" s="37" t="n">
        <f aca="false">$G30*D$5</f>
        <v>0.56</v>
      </c>
      <c r="E30" s="37" t="n">
        <f aca="false">$G30*E$5</f>
        <v>0.763636363636364</v>
      </c>
      <c r="F30" s="37" t="n">
        <f aca="false">$G30*F$5</f>
        <v>0.916363636363637</v>
      </c>
      <c r="G30" s="37" t="n">
        <v>1.01818181818182</v>
      </c>
      <c r="H30" s="37" t="n">
        <v>1.05</v>
      </c>
      <c r="I30" s="5"/>
      <c r="J30" s="45" t="n">
        <f aca="false">$B30*C30</f>
        <v>0.772333669500072</v>
      </c>
      <c r="K30" s="46" t="n">
        <f aca="false">$B30*D30</f>
        <v>1.0619587955626</v>
      </c>
      <c r="L30" s="46" t="n">
        <f aca="false">$B30*E30</f>
        <v>1.44812563031264</v>
      </c>
      <c r="M30" s="46" t="n">
        <f aca="false">$B30*F30</f>
        <v>1.73775075637516</v>
      </c>
      <c r="N30" s="47" t="n">
        <f aca="false">$B30*G30</f>
        <v>1.93083417375018</v>
      </c>
      <c r="O30" s="47" t="n">
        <f aca="false">$B30*H30</f>
        <v>1.99117274167987</v>
      </c>
      <c r="R30" s="43" t="n">
        <f aca="false">N30/7</f>
        <v>0.275833453392883</v>
      </c>
      <c r="S30" s="49" t="n">
        <f aca="false">N30/12*20*22*7.48/7</f>
        <v>75.6519218172214</v>
      </c>
      <c r="T30" s="72" t="n">
        <f aca="false">O30+T29</f>
        <v>20.6428027469625</v>
      </c>
    </row>
    <row r="31" customFormat="false" ht="19.15" hidden="false" customHeight="true" outlineLevel="0" collapsed="false">
      <c r="A31" s="36" t="n">
        <f aca="false">A30+7</f>
        <v>37065</v>
      </c>
      <c r="B31" s="37" t="n">
        <v>1.92694136291601</v>
      </c>
      <c r="C31" s="37" t="n">
        <f aca="false">$G31*C$5</f>
        <v>0.420469273743017</v>
      </c>
      <c r="D31" s="37" t="n">
        <f aca="false">$G31*D$5</f>
        <v>0.578145251396648</v>
      </c>
      <c r="E31" s="37" t="n">
        <f aca="false">$G31*E$5</f>
        <v>0.788379888268156</v>
      </c>
      <c r="F31" s="37" t="n">
        <f aca="false">$G31*F$5</f>
        <v>0.946055865921788</v>
      </c>
      <c r="G31" s="37" t="n">
        <v>1.05117318435754</v>
      </c>
      <c r="H31" s="37" t="n">
        <v>1.08</v>
      </c>
      <c r="I31" s="5"/>
      <c r="J31" s="45" t="n">
        <f aca="false">$B31*C31</f>
        <v>0.810219635410672</v>
      </c>
      <c r="K31" s="46" t="n">
        <f aca="false">$B31*D31</f>
        <v>1.11405199868967</v>
      </c>
      <c r="L31" s="46" t="n">
        <f aca="false">$B31*E31</f>
        <v>1.51916181639501</v>
      </c>
      <c r="M31" s="46" t="n">
        <f aca="false">$B31*F31</f>
        <v>1.82299417967401</v>
      </c>
      <c r="N31" s="47" t="n">
        <f aca="false">$B31*G31</f>
        <v>2.02554908852668</v>
      </c>
      <c r="O31" s="47" t="n">
        <f aca="false">$B31*H31</f>
        <v>2.08109667194929</v>
      </c>
      <c r="R31" s="43" t="n">
        <f aca="false">N31/7</f>
        <v>0.289364155503811</v>
      </c>
      <c r="S31" s="49" t="n">
        <f aca="false">N31/12*20*22*7.48/7</f>
        <v>79.3629423828453</v>
      </c>
      <c r="T31" s="72" t="n">
        <f aca="false">O31+T30</f>
        <v>22.7238994189118</v>
      </c>
    </row>
    <row r="32" customFormat="false" ht="19.15" hidden="false" customHeight="true" outlineLevel="0" collapsed="false">
      <c r="A32" s="36" t="n">
        <f aca="false">A31+7</f>
        <v>37072</v>
      </c>
      <c r="B32" s="37" t="n">
        <v>1.92694136291601</v>
      </c>
      <c r="C32" s="37" t="n">
        <f aca="false">$G32*C$5</f>
        <v>0.425723756906077</v>
      </c>
      <c r="D32" s="37" t="n">
        <f aca="false">$G32*D$5</f>
        <v>0.585370165745856</v>
      </c>
      <c r="E32" s="37" t="n">
        <f aca="false">$G32*E$5</f>
        <v>0.798232044198895</v>
      </c>
      <c r="F32" s="37" t="n">
        <f aca="false">$G32*F$5</f>
        <v>0.957878453038674</v>
      </c>
      <c r="G32" s="37" t="n">
        <v>1.06430939226519</v>
      </c>
      <c r="H32" s="37" t="n">
        <v>1.09</v>
      </c>
      <c r="I32" s="5"/>
      <c r="J32" s="45" t="n">
        <f aca="false">$B32*C32</f>
        <v>0.820344716358319</v>
      </c>
      <c r="K32" s="46" t="n">
        <f aca="false">$B32*D32</f>
        <v>1.12797398499269</v>
      </c>
      <c r="L32" s="46" t="n">
        <f aca="false">$B32*E32</f>
        <v>1.53814634317185</v>
      </c>
      <c r="M32" s="46" t="n">
        <f aca="false">$B32*F32</f>
        <v>1.84577561180622</v>
      </c>
      <c r="N32" s="47" t="n">
        <f aca="false">$B32*G32</f>
        <v>2.0508617908958</v>
      </c>
      <c r="O32" s="47" t="n">
        <f aca="false">$B32*H32</f>
        <v>2.10036608557845</v>
      </c>
      <c r="P32" s="41" t="s">
        <v>26</v>
      </c>
      <c r="Q32" s="48" t="n">
        <f aca="false">SUM(N29:N32)+2*R28</f>
        <v>8.34835481610674</v>
      </c>
      <c r="R32" s="43" t="n">
        <f aca="false">N32/7</f>
        <v>0.292980255842257</v>
      </c>
      <c r="S32" s="49" t="n">
        <f aca="false">N32/12*20*22*7.48/7</f>
        <v>80.354718169003</v>
      </c>
      <c r="T32" s="72" t="n">
        <f aca="false">O32+T31</f>
        <v>24.8242655044902</v>
      </c>
    </row>
    <row r="33" customFormat="false" ht="19.15" hidden="false" customHeight="true" outlineLevel="0" collapsed="false">
      <c r="A33" s="36" t="n">
        <f aca="false">A32+7</f>
        <v>37079</v>
      </c>
      <c r="B33" s="37" t="n">
        <v>1.92694136291601</v>
      </c>
      <c r="C33" s="37" t="n">
        <f aca="false">$G33*C$5</f>
        <v>0.430674033149171</v>
      </c>
      <c r="D33" s="37" t="n">
        <f aca="false">$G33*D$5</f>
        <v>0.592176795580111</v>
      </c>
      <c r="E33" s="37" t="n">
        <f aca="false">$G33*E$5</f>
        <v>0.807513812154696</v>
      </c>
      <c r="F33" s="37" t="n">
        <f aca="false">$G33*F$5</f>
        <v>0.969016574585635</v>
      </c>
      <c r="G33" s="37" t="n">
        <v>1.07668508287293</v>
      </c>
      <c r="H33" s="37" t="n">
        <v>1.1</v>
      </c>
      <c r="I33" s="5"/>
      <c r="J33" s="45" t="n">
        <f aca="false">$B33*C33</f>
        <v>0.829883608408997</v>
      </c>
      <c r="K33" s="46" t="n">
        <f aca="false">$B33*D33</f>
        <v>1.14108996156237</v>
      </c>
      <c r="L33" s="46" t="n">
        <f aca="false">$B33*E33</f>
        <v>1.55603176576687</v>
      </c>
      <c r="M33" s="46" t="n">
        <f aca="false">$B33*F33</f>
        <v>1.86723811892024</v>
      </c>
      <c r="N33" s="47" t="n">
        <f aca="false">$B33*G33</f>
        <v>2.07470902102249</v>
      </c>
      <c r="O33" s="47" t="n">
        <f aca="false">$B33*H33</f>
        <v>2.11963549920761</v>
      </c>
      <c r="P33" s="41"/>
      <c r="Q33" s="48"/>
      <c r="R33" s="43" t="n">
        <f aca="false">N33/7</f>
        <v>0.296387003003213</v>
      </c>
      <c r="S33" s="49" t="n">
        <f aca="false">N33/12*20*22*7.48/7</f>
        <v>81.2890753570147</v>
      </c>
      <c r="T33" s="72" t="n">
        <f aca="false">O33+T32</f>
        <v>26.9439010036978</v>
      </c>
    </row>
    <row r="34" customFormat="false" ht="19.15" hidden="false" customHeight="true" outlineLevel="0" collapsed="false">
      <c r="A34" s="36" t="n">
        <f aca="false">A33+7</f>
        <v>37086</v>
      </c>
      <c r="B34" s="37" t="n">
        <v>1.92694136291601</v>
      </c>
      <c r="C34" s="37" t="n">
        <f aca="false">$G34*C$5</f>
        <v>0.430480446927374</v>
      </c>
      <c r="D34" s="37" t="n">
        <f aca="false">$G34*D$5</f>
        <v>0.59191061452514</v>
      </c>
      <c r="E34" s="37" t="n">
        <f aca="false">$G34*E$5</f>
        <v>0.807150837988827</v>
      </c>
      <c r="F34" s="37" t="n">
        <f aca="false">$G34*F$5</f>
        <v>0.968581005586592</v>
      </c>
      <c r="G34" s="37" t="n">
        <v>1.07620111731844</v>
      </c>
      <c r="H34" s="37" t="n">
        <v>1.11</v>
      </c>
      <c r="I34" s="5"/>
      <c r="J34" s="45" t="n">
        <f aca="false">$B34*C34</f>
        <v>0.829510579110926</v>
      </c>
      <c r="K34" s="46" t="n">
        <f aca="false">$B34*D34</f>
        <v>1.14057704627752</v>
      </c>
      <c r="L34" s="46" t="n">
        <f aca="false">$B34*E34</f>
        <v>1.55533233583299</v>
      </c>
      <c r="M34" s="46" t="n">
        <f aca="false">$B34*F34</f>
        <v>1.86639880299958</v>
      </c>
      <c r="N34" s="47" t="n">
        <f aca="false">$B34*G34</f>
        <v>2.07377644777732</v>
      </c>
      <c r="O34" s="47" t="n">
        <f aca="false">$B34*H34</f>
        <v>2.13890491283677</v>
      </c>
      <c r="P34" s="41"/>
      <c r="Q34" s="48"/>
      <c r="R34" s="43" t="n">
        <f aca="false">N34/7</f>
        <v>0.296253778253902</v>
      </c>
      <c r="S34" s="49" t="n">
        <f aca="false">N34/12*20*22*7.48/7</f>
        <v>81.2525362491036</v>
      </c>
      <c r="T34" s="72" t="n">
        <f aca="false">O34+T33</f>
        <v>29.0828059165346</v>
      </c>
    </row>
    <row r="35" customFormat="false" ht="19.15" hidden="false" customHeight="true" outlineLevel="0" collapsed="false">
      <c r="A35" s="36" t="n">
        <f aca="false">A34+7</f>
        <v>37093</v>
      </c>
      <c r="B35" s="37" t="n">
        <v>1.9</v>
      </c>
      <c r="C35" s="37" t="n">
        <f aca="false">$G35*C$5</f>
        <v>0.430181818181818</v>
      </c>
      <c r="D35" s="37" t="n">
        <f aca="false">$G35*D$5</f>
        <v>0.5915</v>
      </c>
      <c r="E35" s="37" t="n">
        <f aca="false">$G35*E$5</f>
        <v>0.806590909090909</v>
      </c>
      <c r="F35" s="37" t="n">
        <f aca="false">$G35*F$5</f>
        <v>0.967909090909091</v>
      </c>
      <c r="G35" s="37" t="n">
        <v>1.07545454545455</v>
      </c>
      <c r="H35" s="37" t="n">
        <v>1.11</v>
      </c>
      <c r="I35" s="5"/>
      <c r="J35" s="45" t="n">
        <f aca="false">$B35*C35</f>
        <v>0.817345454545455</v>
      </c>
      <c r="K35" s="46" t="n">
        <f aca="false">$B35*D35</f>
        <v>1.12385</v>
      </c>
      <c r="L35" s="46" t="n">
        <f aca="false">$B35*E35</f>
        <v>1.53252272727273</v>
      </c>
      <c r="M35" s="46" t="n">
        <f aca="false">$B35*F35</f>
        <v>1.83902727272727</v>
      </c>
      <c r="N35" s="47" t="n">
        <f aca="false">$B35*G35</f>
        <v>2.04336363636364</v>
      </c>
      <c r="O35" s="47" t="n">
        <f aca="false">$B35*H35</f>
        <v>2.109</v>
      </c>
      <c r="P35" s="41"/>
      <c r="Q35" s="48"/>
      <c r="R35" s="43" t="n">
        <f aca="false">N35/7</f>
        <v>0.291909090909091</v>
      </c>
      <c r="S35" s="49" t="n">
        <f aca="false">N35/12*20*22*7.48/7</f>
        <v>80.0609333333333</v>
      </c>
      <c r="T35" s="72" t="n">
        <f aca="false">O35+T34</f>
        <v>31.1918059165346</v>
      </c>
    </row>
    <row r="36" customFormat="false" ht="19.15" hidden="false" customHeight="true" outlineLevel="0" collapsed="false">
      <c r="A36" s="36" t="n">
        <f aca="false">A35+7</f>
        <v>37100</v>
      </c>
      <c r="B36" s="37" t="n">
        <v>1.85557316428949</v>
      </c>
      <c r="C36" s="37" t="n">
        <f aca="false">$G36*C$5</f>
        <v>0.430181818181818</v>
      </c>
      <c r="D36" s="37" t="n">
        <f aca="false">$G36*D$5</f>
        <v>0.5915</v>
      </c>
      <c r="E36" s="37" t="n">
        <f aca="false">$G36*E$5</f>
        <v>0.806590909090909</v>
      </c>
      <c r="F36" s="37" t="n">
        <f aca="false">$G36*F$5</f>
        <v>0.967909090909091</v>
      </c>
      <c r="G36" s="37" t="n">
        <v>1.07545454545455</v>
      </c>
      <c r="H36" s="37" t="n">
        <v>1.11</v>
      </c>
      <c r="I36" s="5"/>
      <c r="J36" s="45" t="n">
        <f aca="false">$B36*C36</f>
        <v>0.798233837583442</v>
      </c>
      <c r="K36" s="46" t="n">
        <f aca="false">$B36*D36</f>
        <v>1.09757152667723</v>
      </c>
      <c r="L36" s="46" t="n">
        <f aca="false">$B36*E36</f>
        <v>1.49668844546895</v>
      </c>
      <c r="M36" s="46" t="n">
        <f aca="false">$B36*F36</f>
        <v>1.79602613456274</v>
      </c>
      <c r="N36" s="47" t="n">
        <f aca="false">$B36*G36</f>
        <v>1.9955845939586</v>
      </c>
      <c r="O36" s="47" t="n">
        <f aca="false">$B36*H36</f>
        <v>2.05968621236133</v>
      </c>
      <c r="P36" s="41" t="s">
        <v>27</v>
      </c>
      <c r="Q36" s="48" t="n">
        <f aca="false">SUM(N33:N36)+3*R37</f>
        <v>9.00978998784125</v>
      </c>
      <c r="R36" s="43" t="n">
        <f aca="false">N36/7</f>
        <v>0.285083513422658</v>
      </c>
      <c r="S36" s="49" t="n">
        <f aca="false">N36/12*20*22*7.48/7</f>
        <v>78.1889049480543</v>
      </c>
      <c r="T36" s="72" t="n">
        <f aca="false">O36+T35</f>
        <v>33.2514921288959</v>
      </c>
    </row>
    <row r="37" customFormat="false" ht="19.15" hidden="false" customHeight="true" outlineLevel="0" collapsed="false">
      <c r="A37" s="36" t="n">
        <f aca="false">A36+7</f>
        <v>37107</v>
      </c>
      <c r="B37" s="37" t="n">
        <v>1.78420496566297</v>
      </c>
      <c r="C37" s="37" t="n">
        <f aca="false">$G37*C$5</f>
        <v>0.430181818181818</v>
      </c>
      <c r="D37" s="37" t="n">
        <f aca="false">$G37*D$5</f>
        <v>0.5915</v>
      </c>
      <c r="E37" s="37" t="n">
        <f aca="false">$G37*E$5</f>
        <v>0.806590909090909</v>
      </c>
      <c r="F37" s="37" t="n">
        <f aca="false">$G37*F$5</f>
        <v>0.967909090909091</v>
      </c>
      <c r="G37" s="37" t="n">
        <v>1.07545454545455</v>
      </c>
      <c r="H37" s="37" t="n">
        <v>1.11</v>
      </c>
      <c r="I37" s="5"/>
      <c r="J37" s="45" t="n">
        <f aca="false">$B37*C37</f>
        <v>0.767532536137925</v>
      </c>
      <c r="K37" s="46" t="n">
        <f aca="false">$B37*D37</f>
        <v>1.05535723718965</v>
      </c>
      <c r="L37" s="46" t="n">
        <f aca="false">$B37*E37</f>
        <v>1.43912350525861</v>
      </c>
      <c r="M37" s="46" t="n">
        <f aca="false">$B37*F37</f>
        <v>1.72694820631033</v>
      </c>
      <c r="N37" s="47" t="n">
        <f aca="false">$B37*G37</f>
        <v>1.91883134034481</v>
      </c>
      <c r="O37" s="47" t="n">
        <f aca="false">$B37*H37</f>
        <v>1.9804675118859</v>
      </c>
      <c r="P37" s="41"/>
      <c r="Q37" s="48"/>
      <c r="R37" s="43" t="n">
        <f aca="false">N37/7</f>
        <v>0.274118762906402</v>
      </c>
      <c r="S37" s="49" t="n">
        <f aca="false">N37/12*20*22*7.48/7</f>
        <v>75.1816393731291</v>
      </c>
      <c r="T37" s="72" t="n">
        <f aca="false">O37+T36</f>
        <v>35.2319596407818</v>
      </c>
    </row>
    <row r="38" customFormat="false" ht="19.15" hidden="false" customHeight="true" outlineLevel="0" collapsed="false">
      <c r="A38" s="36" t="n">
        <f aca="false">A37+7</f>
        <v>37114</v>
      </c>
      <c r="B38" s="37" t="n">
        <v>1.75361859482303</v>
      </c>
      <c r="C38" s="37" t="n">
        <f aca="false">$G38*C$5</f>
        <v>0.430987341772152</v>
      </c>
      <c r="D38" s="37" t="n">
        <f aca="false">$G38*D$5</f>
        <v>0.592607594936709</v>
      </c>
      <c r="E38" s="37" t="n">
        <f aca="false">$G38*E$5</f>
        <v>0.808101265822785</v>
      </c>
      <c r="F38" s="37" t="n">
        <f aca="false">$G38*F$5</f>
        <v>0.969721518987342</v>
      </c>
      <c r="G38" s="37" t="n">
        <v>1.07746835443038</v>
      </c>
      <c r="H38" s="37" t="n">
        <v>1.11</v>
      </c>
      <c r="I38" s="5"/>
      <c r="J38" s="45" t="n">
        <f aca="false">$B38*C38</f>
        <v>0.755787416664995</v>
      </c>
      <c r="K38" s="46" t="n">
        <f aca="false">$B38*D38</f>
        <v>1.03920769791437</v>
      </c>
      <c r="L38" s="46" t="n">
        <f aca="false">$B38*E38</f>
        <v>1.41710140624687</v>
      </c>
      <c r="M38" s="46" t="n">
        <f aca="false">$B38*F38</f>
        <v>1.70052168749624</v>
      </c>
      <c r="N38" s="47" t="n">
        <f aca="false">$B38*G38</f>
        <v>1.88946854166249</v>
      </c>
      <c r="O38" s="47" t="n">
        <f aca="false">$B38*H38</f>
        <v>1.94651664025357</v>
      </c>
      <c r="P38" s="41"/>
      <c r="Q38" s="48"/>
      <c r="R38" s="43" t="n">
        <f aca="false">N38/7</f>
        <v>0.269924077380355</v>
      </c>
      <c r="S38" s="49" t="n">
        <f aca="false">N38/12*20*22*7.48/7</f>
        <v>74.0311769561854</v>
      </c>
      <c r="T38" s="72" t="n">
        <f aca="false">O38+T37</f>
        <v>37.1784762810354</v>
      </c>
    </row>
    <row r="39" customFormat="false" ht="19.15" hidden="false" customHeight="true" outlineLevel="0" collapsed="false">
      <c r="A39" s="36" t="n">
        <f aca="false">A38+7</f>
        <v>37121</v>
      </c>
      <c r="B39" s="37" t="n">
        <v>1.69244585314316</v>
      </c>
      <c r="C39" s="37" t="n">
        <f aca="false">$G39*C$5</f>
        <v>0.43008</v>
      </c>
      <c r="D39" s="37" t="n">
        <f aca="false">$G39*D$5</f>
        <v>0.59136</v>
      </c>
      <c r="E39" s="37" t="n">
        <f aca="false">$G39*E$5</f>
        <v>0.8064</v>
      </c>
      <c r="F39" s="37" t="n">
        <f aca="false">$G39*F$5</f>
        <v>0.96768</v>
      </c>
      <c r="G39" s="37" t="n">
        <v>1.0752</v>
      </c>
      <c r="H39" s="37" t="n">
        <v>1.11</v>
      </c>
      <c r="I39" s="5"/>
      <c r="J39" s="45" t="n">
        <f aca="false">$B39*C39</f>
        <v>0.72788711251981</v>
      </c>
      <c r="K39" s="46" t="n">
        <f aca="false">$B39*D39</f>
        <v>1.00084477971474</v>
      </c>
      <c r="L39" s="46" t="n">
        <f aca="false">$B39*E39</f>
        <v>1.36478833597464</v>
      </c>
      <c r="M39" s="46" t="n">
        <f aca="false">$B39*F39</f>
        <v>1.63774600316957</v>
      </c>
      <c r="N39" s="47" t="n">
        <f aca="false">$B39*G39</f>
        <v>1.81971778129952</v>
      </c>
      <c r="O39" s="47" t="n">
        <f aca="false">$B39*H39</f>
        <v>1.87861489698891</v>
      </c>
      <c r="P39" s="41"/>
      <c r="Q39" s="48"/>
      <c r="R39" s="43" t="n">
        <f aca="false">N39/7</f>
        <v>0.259959683042789</v>
      </c>
      <c r="S39" s="49" t="n">
        <f aca="false">N39/12*20*22*7.48/7</f>
        <v>71.298275735869</v>
      </c>
      <c r="T39" s="72" t="n">
        <f aca="false">O39+T38</f>
        <v>39.0570911780243</v>
      </c>
    </row>
    <row r="40" customFormat="false" ht="19.15" hidden="false" customHeight="true" outlineLevel="0" collapsed="false">
      <c r="A40" s="36" t="n">
        <f aca="false">A39+7</f>
        <v>37128</v>
      </c>
      <c r="B40" s="37" t="n">
        <v>1.62107765451664</v>
      </c>
      <c r="C40" s="37" t="n">
        <f aca="false">$G40*C$5</f>
        <v>0.429202797202797</v>
      </c>
      <c r="D40" s="37" t="n">
        <f aca="false">$G40*D$5</f>
        <v>0.590153846153846</v>
      </c>
      <c r="E40" s="37" t="n">
        <f aca="false">$G40*E$5</f>
        <v>0.804755244755245</v>
      </c>
      <c r="F40" s="37" t="n">
        <f aca="false">$G40*F$5</f>
        <v>0.965706293706294</v>
      </c>
      <c r="G40" s="37" t="n">
        <v>1.07300699300699</v>
      </c>
      <c r="H40" s="37" t="n">
        <v>1.11</v>
      </c>
      <c r="I40" s="5"/>
      <c r="J40" s="45" t="n">
        <f aca="false">$B40*C40</f>
        <v>0.695771063801492</v>
      </c>
      <c r="K40" s="46" t="n">
        <f aca="false">$B40*D40</f>
        <v>0.956685212727051</v>
      </c>
      <c r="L40" s="46" t="n">
        <f aca="false">$B40*E40</f>
        <v>1.3045707446278</v>
      </c>
      <c r="M40" s="46" t="n">
        <f aca="false">$B40*F40</f>
        <v>1.56548489355336</v>
      </c>
      <c r="N40" s="47" t="n">
        <f aca="false">$B40*G40</f>
        <v>1.73942765950373</v>
      </c>
      <c r="O40" s="47" t="n">
        <f aca="false">$B40*H40</f>
        <v>1.79939619651347</v>
      </c>
      <c r="P40" s="41"/>
      <c r="Q40" s="48"/>
      <c r="R40" s="43" t="n">
        <f aca="false">N40/7</f>
        <v>0.24848966564339</v>
      </c>
      <c r="S40" s="49" t="n">
        <f aca="false">N40/12*20*22*7.48/7</f>
        <v>68.1524322971271</v>
      </c>
      <c r="T40" s="72" t="n">
        <f aca="false">O40+T39</f>
        <v>40.8564873745378</v>
      </c>
    </row>
    <row r="41" customFormat="false" ht="19.15" hidden="false" customHeight="true" outlineLevel="0" collapsed="false">
      <c r="A41" s="36" t="n">
        <f aca="false">A40+7</f>
        <v>37135</v>
      </c>
      <c r="B41" s="37" t="n">
        <v>1.54970945589012</v>
      </c>
      <c r="C41" s="37" t="n">
        <f aca="false">$G41*C$5</f>
        <v>0.428235294117647</v>
      </c>
      <c r="D41" s="37" t="n">
        <f aca="false">$G41*D$5</f>
        <v>0.588823529411765</v>
      </c>
      <c r="E41" s="37" t="n">
        <f aca="false">$G41*E$5</f>
        <v>0.802941176470588</v>
      </c>
      <c r="F41" s="37" t="n">
        <f aca="false">$G41*F$5</f>
        <v>0.963529411764706</v>
      </c>
      <c r="G41" s="37" t="n">
        <v>1.07058823529412</v>
      </c>
      <c r="H41" s="37" t="n">
        <v>1.1</v>
      </c>
      <c r="I41" s="5"/>
      <c r="J41" s="45" t="n">
        <f aca="false">$B41*C41</f>
        <v>0.663640284640005</v>
      </c>
      <c r="K41" s="46" t="n">
        <f aca="false">$B41*D41</f>
        <v>0.912505391380007</v>
      </c>
      <c r="L41" s="46" t="n">
        <f aca="false">$B41*E41</f>
        <v>1.24432553370001</v>
      </c>
      <c r="M41" s="46" t="n">
        <f aca="false">$B41*F41</f>
        <v>1.49319064044001</v>
      </c>
      <c r="N41" s="47" t="n">
        <f aca="false">$B41*G41</f>
        <v>1.65910071160001</v>
      </c>
      <c r="O41" s="47" t="n">
        <f aca="false">$B41*H41</f>
        <v>1.70468040147913</v>
      </c>
      <c r="P41" s="41" t="s">
        <v>28</v>
      </c>
      <c r="Q41" s="48" t="n">
        <f aca="false">SUM(N37:N41)-3*R37-1*R41</f>
        <v>7.96717535831993</v>
      </c>
      <c r="R41" s="43" t="n">
        <f aca="false">N41/7</f>
        <v>0.23701438737143</v>
      </c>
      <c r="S41" s="49" t="n">
        <f aca="false">N41/12*20*22*7.48/7</f>
        <v>65.0051459764043</v>
      </c>
      <c r="T41" s="72" t="n">
        <f aca="false">O41+T40</f>
        <v>42.5611677760169</v>
      </c>
    </row>
    <row r="42" customFormat="false" ht="19.15" hidden="false" customHeight="true" outlineLevel="0" collapsed="false">
      <c r="A42" s="36" t="n">
        <f aca="false">A41+7</f>
        <v>37142</v>
      </c>
      <c r="B42" s="37" t="n">
        <v>1.46814580031696</v>
      </c>
      <c r="C42" s="37" t="n">
        <f aca="false">$G42*C$5</f>
        <v>0.4235</v>
      </c>
      <c r="D42" s="37" t="n">
        <f aca="false">$G42*D$5</f>
        <v>0.5823125</v>
      </c>
      <c r="E42" s="37" t="n">
        <f aca="false">$G42*E$5</f>
        <v>0.7940625</v>
      </c>
      <c r="F42" s="37" t="n">
        <f aca="false">$G42*F$5</f>
        <v>0.952875</v>
      </c>
      <c r="G42" s="37" t="n">
        <v>1.05875</v>
      </c>
      <c r="H42" s="37" t="n">
        <v>1.09</v>
      </c>
      <c r="I42" s="5"/>
      <c r="J42" s="45" t="n">
        <f aca="false">$B42*C42</f>
        <v>0.621759746434231</v>
      </c>
      <c r="K42" s="46" t="n">
        <f aca="false">$B42*D42</f>
        <v>0.854919651347068</v>
      </c>
      <c r="L42" s="46" t="n">
        <f aca="false">$B42*E42</f>
        <v>1.16579952456418</v>
      </c>
      <c r="M42" s="46" t="n">
        <f aca="false">$B42*F42</f>
        <v>1.39895942947702</v>
      </c>
      <c r="N42" s="47" t="n">
        <f aca="false">$B42*G42</f>
        <v>1.55439936608558</v>
      </c>
      <c r="O42" s="47" t="n">
        <f aca="false">$B42*H42</f>
        <v>1.60027892234548</v>
      </c>
      <c r="P42" s="41"/>
      <c r="Q42" s="48"/>
      <c r="R42" s="43" t="n">
        <f aca="false">N42/7</f>
        <v>0.22205705229794</v>
      </c>
      <c r="S42" s="49" t="n">
        <f aca="false">N42/12*20*22*7.48/7</f>
        <v>60.9028475435816</v>
      </c>
      <c r="T42" s="72" t="n">
        <f aca="false">O42+T41</f>
        <v>44.1614466983624</v>
      </c>
    </row>
    <row r="43" customFormat="false" ht="19.15" hidden="false" customHeight="true" outlineLevel="0" collapsed="false">
      <c r="A43" s="36" t="n">
        <f aca="false">A42+7</f>
        <v>37149</v>
      </c>
      <c r="B43" s="37" t="n">
        <v>1.39677760169044</v>
      </c>
      <c r="C43" s="37" t="n">
        <f aca="false">$G43*C$5</f>
        <v>0.414117647058824</v>
      </c>
      <c r="D43" s="37" t="n">
        <f aca="false">$G43*D$5</f>
        <v>0.569411764705883</v>
      </c>
      <c r="E43" s="37" t="n">
        <f aca="false">$G43*E$5</f>
        <v>0.776470588235294</v>
      </c>
      <c r="F43" s="37" t="n">
        <f aca="false">$G43*F$5</f>
        <v>0.931764705882353</v>
      </c>
      <c r="G43" s="37" t="n">
        <v>1.03529411764706</v>
      </c>
      <c r="H43" s="37" t="n">
        <v>1.07</v>
      </c>
      <c r="I43" s="5"/>
      <c r="J43" s="45" t="n">
        <f aca="false">$B43*C43</f>
        <v>0.578430253876511</v>
      </c>
      <c r="K43" s="46" t="n">
        <f aca="false">$B43*D43</f>
        <v>0.795341599080203</v>
      </c>
      <c r="L43" s="46" t="n">
        <f aca="false">$B43*E43</f>
        <v>1.08455672601846</v>
      </c>
      <c r="M43" s="46" t="n">
        <f aca="false">$B43*F43</f>
        <v>1.30146807122215</v>
      </c>
      <c r="N43" s="47" t="n">
        <f aca="false">$B43*G43</f>
        <v>1.44607563469128</v>
      </c>
      <c r="O43" s="47" t="n">
        <f aca="false">$B43*H43</f>
        <v>1.49455203380877</v>
      </c>
      <c r="P43" s="41"/>
      <c r="Q43" s="48"/>
      <c r="R43" s="43" t="n">
        <f aca="false">N43/7</f>
        <v>0.206582233527325</v>
      </c>
      <c r="S43" s="49" t="n">
        <f aca="false">N43/12*20*22*7.48/7</f>
        <v>56.6586205820945</v>
      </c>
      <c r="T43" s="72" t="n">
        <f aca="false">O43+T42</f>
        <v>45.6559987321712</v>
      </c>
    </row>
    <row r="44" customFormat="false" ht="19.15" hidden="false" customHeight="true" outlineLevel="0" collapsed="false">
      <c r="A44" s="36" t="n">
        <f aca="false">A43+7</f>
        <v>37156</v>
      </c>
      <c r="B44" s="37" t="n">
        <v>1.30501848917063</v>
      </c>
      <c r="C44" s="37" t="n">
        <f aca="false">$G44*C$5</f>
        <v>0.406899082568807</v>
      </c>
      <c r="D44" s="37" t="n">
        <f aca="false">$G44*D$5</f>
        <v>0.55948623853211</v>
      </c>
      <c r="E44" s="37" t="n">
        <f aca="false">$G44*E$5</f>
        <v>0.762935779816514</v>
      </c>
      <c r="F44" s="37" t="n">
        <f aca="false">$G44*F$5</f>
        <v>0.915522935779817</v>
      </c>
      <c r="G44" s="37" t="n">
        <v>1.01724770642202</v>
      </c>
      <c r="H44" s="37" t="n">
        <v>1.04</v>
      </c>
      <c r="I44" s="5"/>
      <c r="J44" s="45" t="n">
        <f aca="false">$B44*C44</f>
        <v>0.53101082597886</v>
      </c>
      <c r="K44" s="46" t="n">
        <f aca="false">$B44*D44</f>
        <v>0.730139885720932</v>
      </c>
      <c r="L44" s="46" t="n">
        <f aca="false">$B44*E44</f>
        <v>0.995645298710362</v>
      </c>
      <c r="M44" s="46" t="n">
        <f aca="false">$B44*F44</f>
        <v>1.19477435845243</v>
      </c>
      <c r="N44" s="47" t="n">
        <f aca="false">$B44*G44</f>
        <v>1.32752706494715</v>
      </c>
      <c r="O44" s="47" t="n">
        <f aca="false">$B44*H44</f>
        <v>1.35721922873745</v>
      </c>
      <c r="P44" s="41"/>
      <c r="Q44" s="48"/>
      <c r="R44" s="43" t="n">
        <f aca="false">N44/7</f>
        <v>0.189646723563879</v>
      </c>
      <c r="S44" s="49" t="n">
        <f aca="false">N44/12*20*22*7.48/7</f>
        <v>52.0137747161198</v>
      </c>
      <c r="T44" s="72" t="n">
        <f aca="false">O44+T43</f>
        <v>47.0132179609086</v>
      </c>
    </row>
    <row r="45" customFormat="false" ht="19.15" hidden="false" customHeight="true" outlineLevel="0" collapsed="false">
      <c r="A45" s="36" t="n">
        <f aca="false">A44+7</f>
        <v>37163</v>
      </c>
      <c r="B45" s="37" t="n">
        <v>1.19286846275753</v>
      </c>
      <c r="C45" s="37" t="n">
        <f aca="false">$G45*C$5</f>
        <v>0.389171717171717</v>
      </c>
      <c r="D45" s="37" t="n">
        <f aca="false">$G45*D$5</f>
        <v>0.535111111111111</v>
      </c>
      <c r="E45" s="37" t="n">
        <f aca="false">$G45*E$5</f>
        <v>0.72969696969697</v>
      </c>
      <c r="F45" s="37" t="n">
        <f aca="false">$G45*F$5</f>
        <v>0.875636363636364</v>
      </c>
      <c r="G45" s="37" t="n">
        <v>0.972929292929293</v>
      </c>
      <c r="H45" s="37" t="n">
        <v>1.01</v>
      </c>
      <c r="I45" s="5"/>
      <c r="J45" s="45" t="n">
        <f aca="false">$B45*C45</f>
        <v>0.464230668011334</v>
      </c>
      <c r="K45" s="46" t="n">
        <f aca="false">$B45*D45</f>
        <v>0.638317168515584</v>
      </c>
      <c r="L45" s="46" t="n">
        <f aca="false">$B45*E45</f>
        <v>0.870432502521251</v>
      </c>
      <c r="M45" s="46" t="n">
        <f aca="false">$B45*F45</f>
        <v>1.0445190030255</v>
      </c>
      <c r="N45" s="47" t="n">
        <f aca="false">$B45*G45</f>
        <v>1.16057667002833</v>
      </c>
      <c r="O45" s="47" t="n">
        <f aca="false">$B45*H45</f>
        <v>1.2047971473851</v>
      </c>
      <c r="P45" s="41" t="s">
        <v>29</v>
      </c>
      <c r="Q45" s="48" t="n">
        <f aca="false">SUM(N42:N45)+1*R46+1*R41</f>
        <v>5.87436523088922</v>
      </c>
      <c r="R45" s="43" t="n">
        <f aca="false">N45/7</f>
        <v>0.165796667146905</v>
      </c>
      <c r="S45" s="49" t="n">
        <f aca="false">N45/12*20*22*7.48/7</f>
        <v>45.4724992428245</v>
      </c>
      <c r="T45" s="72" t="n">
        <f aca="false">O45+T44</f>
        <v>48.2180151082937</v>
      </c>
    </row>
    <row r="46" customFormat="false" ht="19.15" hidden="false" customHeight="true" outlineLevel="0" collapsed="false">
      <c r="A46" s="36" t="n">
        <f aca="false">A45+7</f>
        <v>37170</v>
      </c>
      <c r="B46" s="37" t="n">
        <v>1.10110935023772</v>
      </c>
      <c r="C46" s="37" t="n">
        <f aca="false">$G46*C$5</f>
        <v>0.378311111111111</v>
      </c>
      <c r="D46" s="37" t="n">
        <f aca="false">$G46*D$5</f>
        <v>0.520177777777778</v>
      </c>
      <c r="E46" s="37" t="n">
        <f aca="false">$G46*E$5</f>
        <v>0.709333333333333</v>
      </c>
      <c r="F46" s="37" t="n">
        <f aca="false">$G46*F$5</f>
        <v>0.8512</v>
      </c>
      <c r="G46" s="37" t="n">
        <v>0.945777777777778</v>
      </c>
      <c r="H46" s="37" t="n">
        <v>0.97</v>
      </c>
      <c r="I46" s="5"/>
      <c r="J46" s="45" t="n">
        <f aca="false">$B46*C46</f>
        <v>0.416561901743265</v>
      </c>
      <c r="K46" s="46" t="n">
        <f aca="false">$B46*D46</f>
        <v>0.572772614896989</v>
      </c>
      <c r="L46" s="46" t="n">
        <f aca="false">$B46*E46</f>
        <v>0.781053565768621</v>
      </c>
      <c r="M46" s="46" t="n">
        <f aca="false">$B46*F46</f>
        <v>0.937264278922346</v>
      </c>
      <c r="N46" s="47" t="n">
        <f aca="false">$B46*G46</f>
        <v>1.04140475435816</v>
      </c>
      <c r="O46" s="47" t="n">
        <f aca="false">$B46*H46</f>
        <v>1.06807606973059</v>
      </c>
      <c r="P46" s="41"/>
      <c r="Q46" s="48"/>
      <c r="R46" s="43" t="n">
        <f aca="false">N46/7</f>
        <v>0.148772107765452</v>
      </c>
      <c r="S46" s="49" t="n">
        <f aca="false">N46/12*20*22*7.48/7</f>
        <v>40.8032300898046</v>
      </c>
      <c r="T46" s="72" t="n">
        <f aca="false">O46+T45</f>
        <v>49.2860911780243</v>
      </c>
    </row>
    <row r="47" customFormat="false" ht="19.15" hidden="false" customHeight="true" outlineLevel="0" collapsed="false">
      <c r="A47" s="36" t="n">
        <f aca="false">A46+7</f>
        <v>37177</v>
      </c>
      <c r="B47" s="37" t="n">
        <v>0.999154780771263</v>
      </c>
      <c r="C47" s="37" t="n">
        <f aca="false">$G47*C$5</f>
        <v>0.3528</v>
      </c>
      <c r="D47" s="37" t="n">
        <f aca="false">$G47*D$5</f>
        <v>0.4851</v>
      </c>
      <c r="E47" s="37" t="n">
        <f aca="false">$G47*E$5</f>
        <v>0.6615</v>
      </c>
      <c r="F47" s="37" t="n">
        <f aca="false">$G47*F$5</f>
        <v>0.7938</v>
      </c>
      <c r="G47" s="37" t="n">
        <v>0.882</v>
      </c>
      <c r="H47" s="37" t="n">
        <v>0.93</v>
      </c>
      <c r="I47" s="5"/>
      <c r="J47" s="45" t="n">
        <f aca="false">$B47*C47</f>
        <v>0.352501806656101</v>
      </c>
      <c r="K47" s="46" t="n">
        <f aca="false">$B47*D47</f>
        <v>0.48468998415214</v>
      </c>
      <c r="L47" s="46" t="n">
        <f aca="false">$B47*E47</f>
        <v>0.66094088748019</v>
      </c>
      <c r="M47" s="46" t="n">
        <f aca="false">$B47*F47</f>
        <v>0.793129064976228</v>
      </c>
      <c r="N47" s="47" t="n">
        <f aca="false">$B47*G47</f>
        <v>0.881254516640254</v>
      </c>
      <c r="O47" s="47" t="n">
        <f aca="false">$B47*H47</f>
        <v>0.929213946117274</v>
      </c>
      <c r="P47" s="41"/>
      <c r="Q47" s="48"/>
      <c r="R47" s="43" t="n">
        <f aca="false">N47/7</f>
        <v>0.125893502377179</v>
      </c>
      <c r="S47" s="49" t="n">
        <f aca="false">N47/12*20*22*7.48/7</f>
        <v>34.528391251981</v>
      </c>
      <c r="T47" s="72" t="n">
        <f aca="false">O47+T46</f>
        <v>50.2153051241416</v>
      </c>
    </row>
    <row r="48" customFormat="false" ht="19.15" hidden="false" customHeight="true" outlineLevel="0" collapsed="false">
      <c r="A48" s="36" t="n">
        <f aca="false">A47+7</f>
        <v>37184</v>
      </c>
      <c r="B48" s="37" t="n">
        <v>0.897200211304807</v>
      </c>
      <c r="C48" s="37" t="n">
        <f aca="false">$G48*C$5</f>
        <v>0.352</v>
      </c>
      <c r="D48" s="37" t="n">
        <f aca="false">$G48*D$5</f>
        <v>0.484</v>
      </c>
      <c r="E48" s="37" t="n">
        <f aca="false">$G48*E$5</f>
        <v>0.66</v>
      </c>
      <c r="F48" s="37" t="n">
        <f aca="false">$G48*F$5</f>
        <v>0.792</v>
      </c>
      <c r="G48" s="37" t="n">
        <v>0.88</v>
      </c>
      <c r="H48" s="37" t="n">
        <v>0.9</v>
      </c>
      <c r="I48" s="5"/>
      <c r="J48" s="45" t="n">
        <f aca="false">$B48*C48</f>
        <v>0.315814474379292</v>
      </c>
      <c r="K48" s="46" t="n">
        <f aca="false">$B48*D48</f>
        <v>0.434244902271527</v>
      </c>
      <c r="L48" s="46" t="n">
        <f aca="false">$B48*E48</f>
        <v>0.592152139461173</v>
      </c>
      <c r="M48" s="46" t="n">
        <f aca="false">$B48*F48</f>
        <v>0.710582567353407</v>
      </c>
      <c r="N48" s="47" t="n">
        <f aca="false">$B48*G48</f>
        <v>0.78953618594823</v>
      </c>
      <c r="O48" s="47" t="n">
        <f aca="false">$B48*H48</f>
        <v>0.807480190174327</v>
      </c>
      <c r="P48" s="41"/>
      <c r="Q48" s="48"/>
      <c r="R48" s="43" t="n">
        <f aca="false">N48/7</f>
        <v>0.11279088370689</v>
      </c>
      <c r="S48" s="49" t="n">
        <f aca="false">N48/12*20*22*7.48/7</f>
        <v>30.9347797046764</v>
      </c>
      <c r="T48" s="72" t="n">
        <f aca="false">O48+T47</f>
        <v>51.0227853143159</v>
      </c>
    </row>
    <row r="49" customFormat="false" ht="19.15" hidden="false" customHeight="true" outlineLevel="0" collapsed="false">
      <c r="A49" s="36" t="n">
        <f aca="false">A48+7</f>
        <v>37191</v>
      </c>
      <c r="B49" s="37" t="n">
        <v>0.774854727945061</v>
      </c>
      <c r="C49" s="37" t="n">
        <f aca="false">$G49*C$5</f>
        <v>0.332387096774194</v>
      </c>
      <c r="D49" s="37" t="n">
        <f aca="false">$G49*D$5</f>
        <v>0.457032258064516</v>
      </c>
      <c r="E49" s="37" t="n">
        <f aca="false">$G49*E$5</f>
        <v>0.623225806451613</v>
      </c>
      <c r="F49" s="37" t="n">
        <f aca="false">$G49*F$5</f>
        <v>0.747870967741936</v>
      </c>
      <c r="G49" s="37" t="n">
        <v>0.830967741935484</v>
      </c>
      <c r="H49" s="37" t="n">
        <v>0.85</v>
      </c>
      <c r="I49" s="5"/>
      <c r="J49" s="45" t="n">
        <f aca="false">$B49*C49</f>
        <v>0.257551713443416</v>
      </c>
      <c r="K49" s="46" t="n">
        <f aca="false">$B49*D49</f>
        <v>0.354133605984697</v>
      </c>
      <c r="L49" s="46" t="n">
        <f aca="false">$B49*E49</f>
        <v>0.482909462706406</v>
      </c>
      <c r="M49" s="46" t="n">
        <f aca="false">$B49*F49</f>
        <v>0.579491355247687</v>
      </c>
      <c r="N49" s="47" t="n">
        <f aca="false">$B49*G49</f>
        <v>0.643879283608541</v>
      </c>
      <c r="O49" s="47" t="n">
        <f aca="false">$B49*H49</f>
        <v>0.658626518753302</v>
      </c>
      <c r="P49" s="41" t="s">
        <v>30</v>
      </c>
      <c r="Q49" s="48" t="n">
        <f aca="false">SUM(N46:N49)-1*R45+4*R50</f>
        <v>3.49092478572476</v>
      </c>
      <c r="R49" s="43" t="n">
        <f aca="false">N49/7</f>
        <v>0.0919827548012201</v>
      </c>
      <c r="S49" s="49" t="n">
        <f aca="false">N49/12*20*22*7.48/7</f>
        <v>25.227803550148</v>
      </c>
      <c r="T49" s="72" t="n">
        <f aca="false">O49+T48</f>
        <v>51.6814118330692</v>
      </c>
    </row>
    <row r="50" customFormat="false" ht="19.15" hidden="false" customHeight="true" outlineLevel="0" collapsed="false">
      <c r="A50" s="36" t="n">
        <f aca="false">A49+7</f>
        <v>37198</v>
      </c>
      <c r="B50" s="37" t="n">
        <v>0.672900158478605</v>
      </c>
      <c r="C50" s="37" t="n">
        <f aca="false">$G50*C$5</f>
        <v>0.312754716981132</v>
      </c>
      <c r="D50" s="37" t="n">
        <f aca="false">$G50*D$5</f>
        <v>0.430037735849057</v>
      </c>
      <c r="E50" s="37" t="n">
        <f aca="false">$G50*E$5</f>
        <v>0.586415094339623</v>
      </c>
      <c r="F50" s="37" t="n">
        <f aca="false">$G50*F$5</f>
        <v>0.703698113207547</v>
      </c>
      <c r="G50" s="37" t="n">
        <v>0.78188679245283</v>
      </c>
      <c r="H50" s="37" t="n">
        <v>0.8</v>
      </c>
      <c r="I50" s="5"/>
      <c r="J50" s="45" t="n">
        <f aca="false">$B50*C50</f>
        <v>0.210452698621535</v>
      </c>
      <c r="K50" s="46" t="n">
        <f aca="false">$B50*D50</f>
        <v>0.289372460604611</v>
      </c>
      <c r="L50" s="46" t="n">
        <f aca="false">$B50*E50</f>
        <v>0.394598809915378</v>
      </c>
      <c r="M50" s="46" t="n">
        <f aca="false">$B50*F50</f>
        <v>0.473518571898454</v>
      </c>
      <c r="N50" s="47" t="n">
        <f aca="false">$B50*G50</f>
        <v>0.526131746553838</v>
      </c>
      <c r="O50" s="47" t="n">
        <f aca="false">$B50*H50</f>
        <v>0.538320126782884</v>
      </c>
      <c r="P50" s="41"/>
      <c r="Q50" s="48"/>
      <c r="R50" s="43" t="n">
        <f aca="false">N50/7</f>
        <v>0.0751616780791197</v>
      </c>
      <c r="S50" s="49" t="n">
        <f aca="false">N50/12*20*22*7.48/7</f>
        <v>20.6143429078332</v>
      </c>
      <c r="T50" s="72" t="n">
        <f aca="false">O50+T49</f>
        <v>52.2197319598521</v>
      </c>
    </row>
    <row r="51" customFormat="false" ht="19.15" hidden="false" customHeight="true" outlineLevel="0" collapsed="false">
      <c r="A51" s="36" t="n">
        <f aca="false">A50+7</f>
        <v>37205</v>
      </c>
      <c r="B51" s="37" t="n">
        <v>0.57094558901215</v>
      </c>
      <c r="C51" s="37" t="n">
        <f aca="false">$G51*C$5</f>
        <v>0.285090909090909</v>
      </c>
      <c r="D51" s="37" t="n">
        <f aca="false">$G51*D$5</f>
        <v>0.392</v>
      </c>
      <c r="E51" s="37" t="n">
        <f aca="false">$G51*E$5</f>
        <v>0.534545454545455</v>
      </c>
      <c r="F51" s="37" t="n">
        <f aca="false">$G51*F$5</f>
        <v>0.641454545454546</v>
      </c>
      <c r="G51" s="37" t="n">
        <v>0.712727272727273</v>
      </c>
      <c r="H51" s="37" t="n">
        <v>0.74</v>
      </c>
      <c r="I51" s="5"/>
      <c r="J51" s="45" t="n">
        <f aca="false">$B51*C51</f>
        <v>0.162771397012918</v>
      </c>
      <c r="K51" s="46" t="n">
        <f aca="false">$B51*D51</f>
        <v>0.223810670892763</v>
      </c>
      <c r="L51" s="46" t="n">
        <f aca="false">$B51*E51</f>
        <v>0.305196369399222</v>
      </c>
      <c r="M51" s="46" t="n">
        <f aca="false">$B51*F51</f>
        <v>0.366235643279067</v>
      </c>
      <c r="N51" s="47" t="n">
        <f aca="false">$B51*G51</f>
        <v>0.406928492532296</v>
      </c>
      <c r="O51" s="47" t="n">
        <f aca="false">$B51*H51</f>
        <v>0.422499735868991</v>
      </c>
      <c r="P51" s="41"/>
      <c r="Q51" s="48"/>
      <c r="R51" s="43" t="n">
        <f aca="false">N51/7</f>
        <v>0.058132641790328</v>
      </c>
      <c r="S51" s="49" t="n">
        <f aca="false">N51/12*20*22*7.48/7</f>
        <v>15.9438458883606</v>
      </c>
      <c r="T51" s="72" t="n">
        <f aca="false">O51+T50</f>
        <v>52.6422316957211</v>
      </c>
    </row>
    <row r="52" customFormat="false" ht="19.15" hidden="false" customHeight="true" outlineLevel="0" collapsed="false">
      <c r="A52" s="36" t="n">
        <f aca="false">A51+7</f>
        <v>37212</v>
      </c>
      <c r="B52" s="37" t="n">
        <v>0.47918647649234</v>
      </c>
      <c r="C52" s="37" t="n">
        <f aca="false">$G52*C$5</f>
        <v>0.273777777777778</v>
      </c>
      <c r="D52" s="37" t="n">
        <f aca="false">$G52*D$5</f>
        <v>0.376444444444445</v>
      </c>
      <c r="E52" s="37" t="n">
        <f aca="false">$G52*E$5</f>
        <v>0.513333333333333</v>
      </c>
      <c r="F52" s="37" t="n">
        <f aca="false">$G52*F$5</f>
        <v>0.616</v>
      </c>
      <c r="G52" s="37" t="n">
        <v>0.684444444444445</v>
      </c>
      <c r="H52" s="37" t="n">
        <v>0.68</v>
      </c>
      <c r="I52" s="5"/>
      <c r="J52" s="45" t="n">
        <f aca="false">$B52*C52</f>
        <v>0.131190608675236</v>
      </c>
      <c r="K52" s="46" t="n">
        <f aca="false">$B52*D52</f>
        <v>0.18038708692845</v>
      </c>
      <c r="L52" s="46" t="n">
        <f aca="false">$B52*E52</f>
        <v>0.245982391266068</v>
      </c>
      <c r="M52" s="46" t="n">
        <f aca="false">$B52*F52</f>
        <v>0.295178869519282</v>
      </c>
      <c r="N52" s="47" t="n">
        <f aca="false">$B52*G52</f>
        <v>0.327976521688091</v>
      </c>
      <c r="O52" s="47" t="n">
        <f aca="false">$B52*H52</f>
        <v>0.325846804014791</v>
      </c>
      <c r="P52" s="41"/>
      <c r="Q52" s="48"/>
      <c r="R52" s="43" t="n">
        <f aca="false">N52/7</f>
        <v>0.0468537888125844</v>
      </c>
      <c r="S52" s="49" t="n">
        <f aca="false">N52/12*20*22*7.48/7</f>
        <v>12.8504324783315</v>
      </c>
      <c r="T52" s="72" t="n">
        <f aca="false">O52+T51</f>
        <v>52.9680784997359</v>
      </c>
    </row>
    <row r="53" customFormat="false" ht="19.15" hidden="false" customHeight="true" outlineLevel="0" collapsed="false">
      <c r="A53" s="36" t="n">
        <f aca="false">A52+7</f>
        <v>37219</v>
      </c>
      <c r="B53" s="37" t="n">
        <v>0.418013734812467</v>
      </c>
      <c r="C53" s="37" t="n">
        <f aca="false">$G53*C$5</f>
        <v>0.238933333333333</v>
      </c>
      <c r="D53" s="37" t="n">
        <f aca="false">$G53*D$5</f>
        <v>0.328533333333333</v>
      </c>
      <c r="E53" s="37" t="n">
        <f aca="false">$G53*E$5</f>
        <v>0.448</v>
      </c>
      <c r="F53" s="37" t="n">
        <f aca="false">$G53*F$5</f>
        <v>0.5376</v>
      </c>
      <c r="G53" s="37" t="n">
        <v>0.597333333333333</v>
      </c>
      <c r="H53" s="37" t="n">
        <v>0.6</v>
      </c>
      <c r="I53" s="5"/>
      <c r="J53" s="45" t="n">
        <f aca="false">$B53*C53</f>
        <v>0.0998774150378588</v>
      </c>
      <c r="K53" s="46" t="n">
        <f aca="false">$B53*D53</f>
        <v>0.137331445677056</v>
      </c>
      <c r="L53" s="46" t="n">
        <f aca="false">$B53*E53</f>
        <v>0.187270153195985</v>
      </c>
      <c r="M53" s="46" t="n">
        <f aca="false">$B53*F53</f>
        <v>0.224724183835182</v>
      </c>
      <c r="N53" s="47" t="n">
        <f aca="false">$B53*G53</f>
        <v>0.249693537594647</v>
      </c>
      <c r="O53" s="47" t="n">
        <f aca="false">$B53*H53</f>
        <v>0.25080824088748</v>
      </c>
      <c r="P53" s="41"/>
      <c r="Q53" s="48"/>
      <c r="R53" s="43" t="n">
        <f aca="false">N53/7</f>
        <v>0.0356705053706638</v>
      </c>
      <c r="S53" s="49" t="n">
        <f aca="false">N53/12*20*22*7.48/7</f>
        <v>9.78323060632741</v>
      </c>
      <c r="T53" s="72" t="n">
        <f aca="false">O53+T52</f>
        <v>53.2188867406233</v>
      </c>
    </row>
    <row r="54" customFormat="false" ht="19.15" hidden="false" customHeight="true" outlineLevel="0" collapsed="false">
      <c r="A54" s="36" t="n">
        <f aca="false">A53+7</f>
        <v>37226</v>
      </c>
      <c r="B54" s="37" t="n">
        <v>0.356840993132594</v>
      </c>
      <c r="C54" s="37" t="n">
        <f aca="false">$G54*C$5</f>
        <v>0.2</v>
      </c>
      <c r="D54" s="37" t="n">
        <f aca="false">$G54*D$5</f>
        <v>0.275</v>
      </c>
      <c r="E54" s="37" t="n">
        <f aca="false">$G54*E$5</f>
        <v>0.375</v>
      </c>
      <c r="F54" s="37" t="n">
        <f aca="false">$G54*F$5</f>
        <v>0.45</v>
      </c>
      <c r="G54" s="37" t="n">
        <v>0.5</v>
      </c>
      <c r="H54" s="37" t="n">
        <v>0.52</v>
      </c>
      <c r="I54" s="5"/>
      <c r="J54" s="45" t="n">
        <f aca="false">$B54*C54</f>
        <v>0.0713681986265188</v>
      </c>
      <c r="K54" s="46" t="n">
        <f aca="false">$B54*D54</f>
        <v>0.0981312731114633</v>
      </c>
      <c r="L54" s="46" t="n">
        <f aca="false">$B54*E54</f>
        <v>0.133815372424723</v>
      </c>
      <c r="M54" s="46" t="n">
        <f aca="false">$B54*F54</f>
        <v>0.160578446909667</v>
      </c>
      <c r="N54" s="47" t="n">
        <f aca="false">$B54*G54</f>
        <v>0.178420496566297</v>
      </c>
      <c r="O54" s="47" t="n">
        <f aca="false">$B54*H54</f>
        <v>0.185557316428949</v>
      </c>
      <c r="P54" s="41" t="s">
        <v>31</v>
      </c>
      <c r="Q54" s="48" t="n">
        <f aca="false">SUM(N50:N54)-4*R49</f>
        <v>1.32121977573029</v>
      </c>
      <c r="R54" s="43" t="n">
        <f aca="false">N54/7</f>
        <v>0.0254886423666138</v>
      </c>
      <c r="S54" s="49" t="n">
        <f aca="false">N54/12*20*22*7.48/7</f>
        <v>6.99068497974996</v>
      </c>
      <c r="T54" s="72" t="n">
        <f aca="false">O54+T53</f>
        <v>53.4044440570523</v>
      </c>
    </row>
    <row r="55" customFormat="false" ht="19.15" hidden="false" customHeight="true" outlineLevel="0" collapsed="false">
      <c r="A55" s="36" t="n">
        <f aca="false">A54+7</f>
        <v>37233</v>
      </c>
      <c r="B55" s="37" t="n">
        <v>0.305863708399366</v>
      </c>
      <c r="C55" s="37" t="n">
        <f aca="false">$G55*C$5</f>
        <v>0.16</v>
      </c>
      <c r="D55" s="37" t="n">
        <f aca="false">$G55*D$5</f>
        <v>0.22</v>
      </c>
      <c r="E55" s="37" t="n">
        <f aca="false">$G55*E$5</f>
        <v>0.3</v>
      </c>
      <c r="F55" s="37" t="n">
        <f aca="false">$G55*F$5</f>
        <v>0.36</v>
      </c>
      <c r="G55" s="37" t="n">
        <v>0.4</v>
      </c>
      <c r="H55" s="37" t="n">
        <v>0.45</v>
      </c>
      <c r="I55" s="5"/>
      <c r="J55" s="45" t="n">
        <f aca="false">$B55*C55</f>
        <v>0.0489381933438986</v>
      </c>
      <c r="K55" s="46" t="n">
        <f aca="false">$B55*D55</f>
        <v>0.0672900158478605</v>
      </c>
      <c r="L55" s="46" t="n">
        <f aca="false">$B55*E55</f>
        <v>0.0917591125198098</v>
      </c>
      <c r="M55" s="46" t="n">
        <f aca="false">$B55*F55</f>
        <v>0.110110935023772</v>
      </c>
      <c r="N55" s="47" t="n">
        <f aca="false">$B55*G55</f>
        <v>0.122345483359746</v>
      </c>
      <c r="O55" s="47" t="n">
        <f aca="false">$B55*H55</f>
        <v>0.137638668779715</v>
      </c>
      <c r="P55" s="41"/>
      <c r="Q55" s="48"/>
      <c r="R55" s="43" t="n">
        <f aca="false">N55/7</f>
        <v>0.0174779261942495</v>
      </c>
      <c r="S55" s="49" t="n">
        <f aca="false">N55/12*20*22*7.48/7</f>
        <v>4.79361255754283</v>
      </c>
      <c r="T55" s="72" t="n">
        <f aca="false">O55+T54</f>
        <v>53.542082725832</v>
      </c>
    </row>
    <row r="56" customFormat="false" ht="19.15" hidden="false" customHeight="true" outlineLevel="0" collapsed="false">
      <c r="A56" s="36" t="n">
        <f aca="false">A55+7</f>
        <v>37240</v>
      </c>
      <c r="B56" s="37" t="n">
        <v>0.285472794506075</v>
      </c>
      <c r="C56" s="37" t="n">
        <f aca="false">$G56*C$5</f>
        <v>0.16</v>
      </c>
      <c r="D56" s="37" t="n">
        <f aca="false">$G56*D$5</f>
        <v>0.22</v>
      </c>
      <c r="E56" s="37" t="n">
        <f aca="false">$G56*E$5</f>
        <v>0.3</v>
      </c>
      <c r="F56" s="37" t="n">
        <f aca="false">$G56*F$5</f>
        <v>0.36</v>
      </c>
      <c r="G56" s="37" t="n">
        <v>0.4</v>
      </c>
      <c r="H56" s="37" t="n">
        <v>0.41</v>
      </c>
      <c r="I56" s="5"/>
      <c r="J56" s="45" t="n">
        <f aca="false">$B56*C56</f>
        <v>0.045675647120972</v>
      </c>
      <c r="K56" s="46" t="n">
        <f aca="false">$B56*D56</f>
        <v>0.0628040147913365</v>
      </c>
      <c r="L56" s="46" t="n">
        <f aca="false">$B56*E56</f>
        <v>0.0856418383518225</v>
      </c>
      <c r="M56" s="46" t="n">
        <f aca="false">$B56*F56</f>
        <v>0.102770206022187</v>
      </c>
      <c r="N56" s="47" t="n">
        <f aca="false">$B56*G56</f>
        <v>0.11418911780243</v>
      </c>
      <c r="O56" s="47" t="n">
        <f aca="false">$B56*H56</f>
        <v>0.117043845747491</v>
      </c>
      <c r="P56" s="41"/>
      <c r="Q56" s="48"/>
      <c r="R56" s="43" t="n">
        <f aca="false">N56/7</f>
        <v>0.0163127311146329</v>
      </c>
      <c r="S56" s="49" t="n">
        <f aca="false">N56/12*20*22*7.48/7</f>
        <v>4.47403838703997</v>
      </c>
      <c r="T56" s="72" t="n">
        <f aca="false">O56+T55</f>
        <v>53.6591265715795</v>
      </c>
    </row>
    <row r="57" customFormat="false" ht="19.15" hidden="false" customHeight="true" outlineLevel="0" collapsed="false">
      <c r="A57" s="36" t="n">
        <f aca="false">A56+7</f>
        <v>37247</v>
      </c>
      <c r="B57" s="37" t="n">
        <v>0.254886423666138</v>
      </c>
      <c r="C57" s="37" t="n">
        <f aca="false">$G57*C$5</f>
        <v>0.16</v>
      </c>
      <c r="D57" s="37" t="n">
        <f aca="false">$G57*D$5</f>
        <v>0.22</v>
      </c>
      <c r="E57" s="37" t="n">
        <f aca="false">$G57*E$5</f>
        <v>0.3</v>
      </c>
      <c r="F57" s="37" t="n">
        <f aca="false">$G57*F$5</f>
        <v>0.36</v>
      </c>
      <c r="G57" s="37" t="n">
        <v>0.4</v>
      </c>
      <c r="H57" s="37" t="n">
        <v>0.4</v>
      </c>
      <c r="I57" s="5"/>
      <c r="J57" s="45" t="n">
        <f aca="false">$B57*C57</f>
        <v>0.0407818277865822</v>
      </c>
      <c r="K57" s="46" t="n">
        <f aca="false">$B57*D57</f>
        <v>0.0560750132065505</v>
      </c>
      <c r="L57" s="46" t="n">
        <f aca="false">$B57*E57</f>
        <v>0.0764659270998415</v>
      </c>
      <c r="M57" s="46" t="n">
        <f aca="false">$B57*F57</f>
        <v>0.0917591125198098</v>
      </c>
      <c r="N57" s="47" t="n">
        <f aca="false">$B57*G57</f>
        <v>0.101954569466455</v>
      </c>
      <c r="O57" s="47" t="n">
        <f aca="false">$B57*H57</f>
        <v>0.101954569466455</v>
      </c>
      <c r="P57" s="41"/>
      <c r="Q57" s="48"/>
      <c r="R57" s="43" t="n">
        <f aca="false">N57/7</f>
        <v>0.0145649384952079</v>
      </c>
      <c r="S57" s="49" t="n">
        <f aca="false">N57/12*20*22*7.48/7</f>
        <v>3.99467713128569</v>
      </c>
      <c r="T57" s="72" t="n">
        <f aca="false">O57+T56</f>
        <v>53.761081141046</v>
      </c>
    </row>
    <row r="58" customFormat="false" ht="19.15" hidden="false" customHeight="true" outlineLevel="0" collapsed="false">
      <c r="A58" s="36" t="n">
        <f aca="false">A57+7</f>
        <v>37254</v>
      </c>
      <c r="B58" s="37" t="n">
        <v>0.214104595879556</v>
      </c>
      <c r="C58" s="37" t="n">
        <f aca="false">$G58*C$5</f>
        <v>0.16</v>
      </c>
      <c r="D58" s="37" t="n">
        <f aca="false">$G58*D$5</f>
        <v>0.22</v>
      </c>
      <c r="E58" s="37" t="n">
        <f aca="false">$G58*E$5</f>
        <v>0.3</v>
      </c>
      <c r="F58" s="37" t="n">
        <f aca="false">$G58*F$5</f>
        <v>0.36</v>
      </c>
      <c r="G58" s="37" t="n">
        <v>0.4</v>
      </c>
      <c r="H58" s="37" t="n">
        <v>0.4</v>
      </c>
      <c r="I58" s="5"/>
      <c r="J58" s="50" t="n">
        <f aca="false">$B58*C58</f>
        <v>0.034256735340729</v>
      </c>
      <c r="K58" s="51" t="n">
        <f aca="false">$B58*D58</f>
        <v>0.0471030110935024</v>
      </c>
      <c r="L58" s="51" t="n">
        <f aca="false">$B58*E58</f>
        <v>0.0642313787638669</v>
      </c>
      <c r="M58" s="51" t="n">
        <f aca="false">$B58*F58</f>
        <v>0.0770776545166403</v>
      </c>
      <c r="N58" s="52" t="n">
        <f aca="false">$B58*G58</f>
        <v>0.0856418383518225</v>
      </c>
      <c r="O58" s="52" t="n">
        <f aca="false">$B58*H58</f>
        <v>0.0856418383518225</v>
      </c>
      <c r="P58" s="53" t="s">
        <v>32</v>
      </c>
      <c r="Q58" s="54" t="n">
        <v>0.47</v>
      </c>
      <c r="R58" s="55" t="n">
        <f aca="false">N58/7</f>
        <v>0.0122345483359746</v>
      </c>
      <c r="S58" s="56" t="n">
        <f aca="false">N58/12*20*22*7.48/7</f>
        <v>3.35552879027998</v>
      </c>
      <c r="T58" s="72" t="n">
        <f aca="false">O58+T57</f>
        <v>53.8467229793978</v>
      </c>
    </row>
    <row r="59" customFormat="false" ht="19.15" hidden="false" customHeight="true" outlineLevel="0" collapsed="false">
      <c r="A59" s="57" t="s">
        <v>33</v>
      </c>
      <c r="B59" s="58" t="n">
        <f aca="false">SUM(B7:B58)</f>
        <v>57.9190491283677</v>
      </c>
      <c r="C59" s="59"/>
      <c r="D59" s="59"/>
      <c r="E59" s="59"/>
      <c r="F59" s="59"/>
      <c r="G59" s="37"/>
      <c r="H59" s="37"/>
      <c r="I59" s="5"/>
      <c r="J59" s="53" t="n">
        <f aca="false">SUM(J7:J58)</f>
        <v>20.9269586394436</v>
      </c>
      <c r="K59" s="32" t="n">
        <f aca="false">SUM(K7:K58)</f>
        <v>28.774568129235</v>
      </c>
      <c r="L59" s="32" t="n">
        <f aca="false">SUM(L7:L58)</f>
        <v>39.2380474489568</v>
      </c>
      <c r="M59" s="32" t="n">
        <f aca="false">SUM(M7:M58)</f>
        <v>47.0856569387481</v>
      </c>
      <c r="N59" s="52" t="n">
        <f aca="false">SUM(N7:N58)</f>
        <v>52.317396598609</v>
      </c>
      <c r="O59" s="52" t="n">
        <f aca="false">SUM(O7:O58)</f>
        <v>53.8467229793978</v>
      </c>
      <c r="P59" s="53"/>
      <c r="Q59" s="52" t="n">
        <f aca="false">SUM(Q7:Q58)</f>
        <v>52.3161659282152</v>
      </c>
      <c r="R59" s="5"/>
    </row>
  </sheetData>
  <mergeCells count="2">
    <mergeCell ref="J5:N5"/>
    <mergeCell ref="P6:Q6"/>
  </mergeCells>
  <printOptions headings="false" gridLines="tru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10.72"/>
    <col collapsed="false" customWidth="true" hidden="true" outlineLevel="0" max="3" min="3" style="2" width="0.53"/>
    <col collapsed="false" customWidth="true" hidden="true" outlineLevel="0" max="6" min="4" style="2" width="8.99"/>
    <col collapsed="false" customWidth="true" hidden="false" outlineLevel="0" max="7" min="7" style="3" width="10.26"/>
    <col collapsed="false" customWidth="true" hidden="false" outlineLevel="0" max="8" min="8" style="1" width="2.99"/>
    <col collapsed="false" customWidth="true" hidden="false" outlineLevel="0" max="9" min="9" style="2" width="10.72"/>
    <col collapsed="false" customWidth="true" hidden="false" outlineLevel="0" max="12" min="10" style="2" width="11.26"/>
    <col collapsed="false" customWidth="true" hidden="false" outlineLevel="0" max="13" min="13" style="4" width="11.26"/>
    <col collapsed="false" customWidth="false" hidden="false" outlineLevel="0" max="14" min="14" style="1" width="9.17"/>
    <col collapsed="false" customWidth="true" hidden="false" outlineLevel="0" max="15" min="15" style="4" width="7.72"/>
    <col collapsed="false" customWidth="false" hidden="false" outlineLevel="0" max="257" min="16" style="1" width="9.17"/>
  </cols>
  <sheetData>
    <row r="1" customFormat="false" ht="13" hidden="false" customHeight="false" outlineLevel="0" collapsed="false">
      <c r="A1" s="69"/>
      <c r="B1" s="4"/>
      <c r="G1" s="70"/>
    </row>
    <row r="3" customFormat="false" ht="13.5" hidden="false" customHeight="false" outlineLevel="0" collapsed="false"/>
    <row r="4" customFormat="false" ht="21" hidden="false" customHeight="true" outlineLevel="0" collapsed="false">
      <c r="A4" s="73" t="s">
        <v>58</v>
      </c>
      <c r="B4" s="74"/>
      <c r="C4" s="74"/>
      <c r="D4" s="74"/>
      <c r="E4" s="74"/>
      <c r="F4" s="74"/>
      <c r="G4" s="75"/>
      <c r="H4" s="76"/>
      <c r="I4" s="74"/>
      <c r="J4" s="74"/>
      <c r="K4" s="74"/>
      <c r="L4" s="74"/>
      <c r="M4" s="77"/>
      <c r="O4" s="78"/>
    </row>
    <row r="5" customFormat="false" ht="33.75" hidden="false" customHeight="true" outlineLevel="0" collapsed="false">
      <c r="A5" s="79"/>
      <c r="B5" s="80" t="s">
        <v>2</v>
      </c>
      <c r="C5" s="81"/>
      <c r="D5" s="81"/>
      <c r="E5" s="81"/>
      <c r="F5" s="81"/>
      <c r="G5" s="82" t="s">
        <v>3</v>
      </c>
      <c r="H5" s="83"/>
      <c r="I5" s="84" t="s">
        <v>59</v>
      </c>
      <c r="J5" s="84"/>
      <c r="K5" s="84"/>
      <c r="L5" s="84"/>
      <c r="M5" s="84"/>
      <c r="N5" s="85" t="s">
        <v>60</v>
      </c>
      <c r="O5" s="71"/>
    </row>
    <row r="6" customFormat="false" ht="26.5" hidden="false" customHeight="false" outlineLevel="0" collapsed="false">
      <c r="A6" s="86" t="s">
        <v>6</v>
      </c>
      <c r="B6" s="87" t="s">
        <v>61</v>
      </c>
      <c r="C6" s="88" t="s">
        <v>53</v>
      </c>
      <c r="D6" s="88" t="s">
        <v>9</v>
      </c>
      <c r="E6" s="88" t="s">
        <v>10</v>
      </c>
      <c r="F6" s="88" t="s">
        <v>11</v>
      </c>
      <c r="G6" s="89" t="s">
        <v>12</v>
      </c>
      <c r="H6" s="90"/>
      <c r="I6" s="91" t="s">
        <v>13</v>
      </c>
      <c r="J6" s="87" t="s">
        <v>14</v>
      </c>
      <c r="K6" s="87" t="s">
        <v>15</v>
      </c>
      <c r="L6" s="87" t="s">
        <v>16</v>
      </c>
      <c r="M6" s="92" t="s">
        <v>17</v>
      </c>
      <c r="N6" s="93" t="s">
        <v>20</v>
      </c>
      <c r="O6" s="94"/>
      <c r="P6" s="95" t="s">
        <v>18</v>
      </c>
      <c r="Q6" s="95" t="s">
        <v>19</v>
      </c>
    </row>
    <row r="7" customFormat="false" ht="15.5" hidden="false" customHeight="false" outlineLevel="0" collapsed="false">
      <c r="A7" s="96" t="n">
        <v>36897</v>
      </c>
      <c r="B7" s="97" t="n">
        <v>0.2325</v>
      </c>
      <c r="C7" s="98" t="n">
        <f aca="false">G7*0.3</f>
        <v>0.12</v>
      </c>
      <c r="D7" s="98" t="n">
        <f aca="false">G7*0.55</f>
        <v>0.22</v>
      </c>
      <c r="E7" s="98" t="n">
        <f aca="false">G7*0.75</f>
        <v>0.3</v>
      </c>
      <c r="F7" s="98" t="n">
        <f aca="false">G7*0.9</f>
        <v>0.36</v>
      </c>
      <c r="G7" s="98" t="n">
        <v>0.4</v>
      </c>
      <c r="H7" s="99"/>
      <c r="I7" s="100" t="n">
        <f aca="false">$B7*C7</f>
        <v>0.0279</v>
      </c>
      <c r="J7" s="101" t="n">
        <f aca="false">$B7*D7</f>
        <v>0.05115</v>
      </c>
      <c r="K7" s="101" t="n">
        <f aca="false">$B7*E7</f>
        <v>0.06975</v>
      </c>
      <c r="L7" s="101" t="n">
        <f aca="false">$B7*F7</f>
        <v>0.0837</v>
      </c>
      <c r="M7" s="102" t="n">
        <f aca="false">$B7*G7</f>
        <v>0.093</v>
      </c>
      <c r="N7" s="103" t="n">
        <f aca="false">M7/12*20*20*7.48/7</f>
        <v>3.31257142857143</v>
      </c>
      <c r="O7" s="94"/>
      <c r="P7" s="104"/>
      <c r="Q7" s="105" t="n">
        <f aca="false">M7/7</f>
        <v>0.0132857142857143</v>
      </c>
      <c r="R7" s="105"/>
    </row>
    <row r="8" customFormat="false" ht="15.5" hidden="false" customHeight="false" outlineLevel="0" collapsed="false">
      <c r="A8" s="96" t="n">
        <f aca="false">A7+7</f>
        <v>36904</v>
      </c>
      <c r="B8" s="97" t="n">
        <v>0.298928571428571</v>
      </c>
      <c r="C8" s="98" t="n">
        <f aca="false">G8*0.3</f>
        <v>0.12</v>
      </c>
      <c r="D8" s="98" t="n">
        <f aca="false">G8*0.55</f>
        <v>0.22</v>
      </c>
      <c r="E8" s="98" t="n">
        <f aca="false">G8*0.75</f>
        <v>0.3</v>
      </c>
      <c r="F8" s="98" t="n">
        <f aca="false">G8*0.9</f>
        <v>0.36</v>
      </c>
      <c r="G8" s="98" t="n">
        <v>0.4</v>
      </c>
      <c r="H8" s="99"/>
      <c r="I8" s="106" t="n">
        <f aca="false">$B8*C8</f>
        <v>0.0358714285714286</v>
      </c>
      <c r="J8" s="107" t="n">
        <f aca="false">$B8*D8</f>
        <v>0.0657642857142857</v>
      </c>
      <c r="K8" s="107" t="n">
        <f aca="false">$B8*E8</f>
        <v>0.0896785714285714</v>
      </c>
      <c r="L8" s="107" t="n">
        <f aca="false">$B8*F8</f>
        <v>0.107614285714286</v>
      </c>
      <c r="M8" s="108" t="n">
        <f aca="false">$B8*G8</f>
        <v>0.119571428571429</v>
      </c>
      <c r="N8" s="103" t="n">
        <f aca="false">M8/12*20*20*7.48/7</f>
        <v>4.25902040816327</v>
      </c>
      <c r="O8" s="94"/>
      <c r="P8" s="105"/>
      <c r="Q8" s="105" t="n">
        <f aca="false">M8/7</f>
        <v>0.0170816326530612</v>
      </c>
      <c r="R8" s="105"/>
    </row>
    <row r="9" customFormat="false" ht="15.5" hidden="false" customHeight="false" outlineLevel="0" collapsed="false">
      <c r="A9" s="96" t="n">
        <f aca="false">A8+7</f>
        <v>36911</v>
      </c>
      <c r="B9" s="97" t="n">
        <v>0.321071428571429</v>
      </c>
      <c r="C9" s="98" t="n">
        <f aca="false">G9*0.3</f>
        <v>0.12</v>
      </c>
      <c r="D9" s="98" t="n">
        <f aca="false">G9*0.55</f>
        <v>0.22</v>
      </c>
      <c r="E9" s="98" t="n">
        <f aca="false">G9*0.75</f>
        <v>0.3</v>
      </c>
      <c r="F9" s="98" t="n">
        <f aca="false">G9*0.9</f>
        <v>0.36</v>
      </c>
      <c r="G9" s="98" t="n">
        <v>0.4</v>
      </c>
      <c r="H9" s="99"/>
      <c r="I9" s="106" t="n">
        <f aca="false">$B9*C9</f>
        <v>0.0385285714285714</v>
      </c>
      <c r="J9" s="107" t="n">
        <f aca="false">$B9*D9</f>
        <v>0.0706357142857143</v>
      </c>
      <c r="K9" s="107" t="n">
        <f aca="false">$B9*E9</f>
        <v>0.0963214285714286</v>
      </c>
      <c r="L9" s="107" t="n">
        <f aca="false">$B9*F9</f>
        <v>0.115585714285714</v>
      </c>
      <c r="M9" s="108" t="n">
        <f aca="false">$B9*G9</f>
        <v>0.128428571428571</v>
      </c>
      <c r="N9" s="103" t="n">
        <f aca="false">M9/12*20*20*7.48/7</f>
        <v>4.57450340136054</v>
      </c>
      <c r="O9" s="94"/>
      <c r="P9" s="105"/>
      <c r="Q9" s="105" t="n">
        <f aca="false">M9/7</f>
        <v>0.0183469387755102</v>
      </c>
      <c r="R9" s="105"/>
    </row>
    <row r="10" customFormat="false" ht="15.5" hidden="false" customHeight="false" outlineLevel="0" collapsed="false">
      <c r="A10" s="96" t="n">
        <f aca="false">A9+7</f>
        <v>36918</v>
      </c>
      <c r="B10" s="97" t="n">
        <v>0.3875</v>
      </c>
      <c r="C10" s="98" t="n">
        <f aca="false">G10*0.3</f>
        <v>0.12</v>
      </c>
      <c r="D10" s="98" t="n">
        <f aca="false">G10*0.55</f>
        <v>0.22</v>
      </c>
      <c r="E10" s="98" t="n">
        <f aca="false">G10*0.75</f>
        <v>0.3</v>
      </c>
      <c r="F10" s="98" t="n">
        <f aca="false">G10*0.9</f>
        <v>0.36</v>
      </c>
      <c r="G10" s="98" t="n">
        <v>0.4</v>
      </c>
      <c r="H10" s="99"/>
      <c r="I10" s="106" t="n">
        <f aca="false">$B10*C10</f>
        <v>0.0465</v>
      </c>
      <c r="J10" s="107" t="n">
        <f aca="false">$B10*D10</f>
        <v>0.08525</v>
      </c>
      <c r="K10" s="107" t="n">
        <f aca="false">$B10*E10</f>
        <v>0.11625</v>
      </c>
      <c r="L10" s="107" t="n">
        <f aca="false">$B10*F10</f>
        <v>0.1395</v>
      </c>
      <c r="M10" s="108" t="n">
        <f aca="false">$B10*G10</f>
        <v>0.155</v>
      </c>
      <c r="N10" s="103" t="n">
        <f aca="false">M10/12*20*20*7.48/7</f>
        <v>5.52095238095238</v>
      </c>
      <c r="O10" s="94" t="s">
        <v>21</v>
      </c>
      <c r="P10" s="105" t="n">
        <f aca="false">SUM(M7:M10)</f>
        <v>0.496</v>
      </c>
      <c r="Q10" s="105" t="n">
        <f aca="false">M10/7</f>
        <v>0.0221428571428571</v>
      </c>
      <c r="R10" s="105"/>
    </row>
    <row r="11" customFormat="false" ht="15.5" hidden="false" customHeight="false" outlineLevel="0" collapsed="false">
      <c r="A11" s="96" t="n">
        <f aca="false">A10+7</f>
        <v>36925</v>
      </c>
      <c r="B11" s="97" t="n">
        <v>0.323287356321839</v>
      </c>
      <c r="C11" s="98" t="n">
        <f aca="false">G11*0.3</f>
        <v>0.12</v>
      </c>
      <c r="D11" s="98" t="n">
        <f aca="false">G11*0.55</f>
        <v>0.22</v>
      </c>
      <c r="E11" s="98" t="n">
        <f aca="false">G11*0.75</f>
        <v>0.3</v>
      </c>
      <c r="F11" s="98" t="n">
        <f aca="false">G11*0.9</f>
        <v>0.36</v>
      </c>
      <c r="G11" s="98" t="n">
        <v>0.4</v>
      </c>
      <c r="H11" s="99"/>
      <c r="I11" s="106" t="n">
        <f aca="false">$B11*C11</f>
        <v>0.0387944827586207</v>
      </c>
      <c r="J11" s="107" t="n">
        <f aca="false">$B11*D11</f>
        <v>0.0711232183908046</v>
      </c>
      <c r="K11" s="107" t="n">
        <f aca="false">$B11*E11</f>
        <v>0.0969862068965517</v>
      </c>
      <c r="L11" s="107" t="n">
        <f aca="false">$B11*F11</f>
        <v>0.116383448275862</v>
      </c>
      <c r="M11" s="108" t="n">
        <f aca="false">$B11*G11</f>
        <v>0.129314942528736</v>
      </c>
      <c r="N11" s="103" t="n">
        <f aca="false">M11/12*20*20*7.48/7</f>
        <v>4.60607509578544</v>
      </c>
      <c r="O11" s="94"/>
      <c r="P11" s="105"/>
      <c r="Q11" s="105" t="n">
        <f aca="false">M11/7</f>
        <v>0.0184735632183908</v>
      </c>
      <c r="R11" s="105"/>
    </row>
    <row r="12" customFormat="false" ht="15.5" hidden="false" customHeight="false" outlineLevel="0" collapsed="false">
      <c r="A12" s="96" t="n">
        <f aca="false">A11+7</f>
        <v>36932</v>
      </c>
      <c r="B12" s="97" t="n">
        <v>0.362712643678161</v>
      </c>
      <c r="C12" s="98" t="n">
        <f aca="false">G12*0.3</f>
        <v>0.12</v>
      </c>
      <c r="D12" s="98" t="n">
        <f aca="false">G12*0.55</f>
        <v>0.22</v>
      </c>
      <c r="E12" s="98" t="n">
        <f aca="false">G12*0.75</f>
        <v>0.3</v>
      </c>
      <c r="F12" s="98" t="n">
        <f aca="false">G12*0.9</f>
        <v>0.36</v>
      </c>
      <c r="G12" s="98" t="n">
        <v>0.4</v>
      </c>
      <c r="H12" s="99"/>
      <c r="I12" s="106" t="n">
        <f aca="false">$B12*C12</f>
        <v>0.0435255172413793</v>
      </c>
      <c r="J12" s="107" t="n">
        <f aca="false">$B12*D12</f>
        <v>0.0797967816091954</v>
      </c>
      <c r="K12" s="107" t="n">
        <f aca="false">$B12*E12</f>
        <v>0.108813793103448</v>
      </c>
      <c r="L12" s="107" t="n">
        <f aca="false">$B12*F12</f>
        <v>0.130576551724138</v>
      </c>
      <c r="M12" s="108" t="n">
        <f aca="false">$B12*G12</f>
        <v>0.145085057471264</v>
      </c>
      <c r="N12" s="103" t="n">
        <f aca="false">M12/12*20*20*7.48/7</f>
        <v>5.16779157088123</v>
      </c>
      <c r="O12" s="94"/>
      <c r="P12" s="105"/>
      <c r="Q12" s="105" t="n">
        <f aca="false">M12/7</f>
        <v>0.0207264367816092</v>
      </c>
      <c r="R12" s="105"/>
    </row>
    <row r="13" customFormat="false" ht="15.5" hidden="false" customHeight="false" outlineLevel="0" collapsed="false">
      <c r="A13" s="96" t="n">
        <f aca="false">A12+7</f>
        <v>36939</v>
      </c>
      <c r="B13" s="97" t="n">
        <v>0.417908045977012</v>
      </c>
      <c r="C13" s="98" t="n">
        <f aca="false">G13*0.3</f>
        <v>0.12</v>
      </c>
      <c r="D13" s="98" t="n">
        <f aca="false">G13*0.55</f>
        <v>0.22</v>
      </c>
      <c r="E13" s="98" t="n">
        <f aca="false">G13*0.75</f>
        <v>0.3</v>
      </c>
      <c r="F13" s="98" t="n">
        <f aca="false">G13*0.9</f>
        <v>0.36</v>
      </c>
      <c r="G13" s="98" t="n">
        <v>0.4</v>
      </c>
      <c r="H13" s="99"/>
      <c r="I13" s="106" t="n">
        <f aca="false">$B13*C13</f>
        <v>0.0501489655172414</v>
      </c>
      <c r="J13" s="107" t="n">
        <f aca="false">$B13*D13</f>
        <v>0.0919397701149426</v>
      </c>
      <c r="K13" s="107" t="n">
        <f aca="false">$B13*E13</f>
        <v>0.125372413793104</v>
      </c>
      <c r="L13" s="107" t="n">
        <f aca="false">$B13*F13</f>
        <v>0.150446896551724</v>
      </c>
      <c r="M13" s="108" t="n">
        <f aca="false">$B13*G13</f>
        <v>0.167163218390805</v>
      </c>
      <c r="N13" s="103" t="n">
        <f aca="false">M13/12*20*20*7.48/7</f>
        <v>5.95419463601533</v>
      </c>
      <c r="O13" s="94"/>
      <c r="P13" s="105"/>
      <c r="Q13" s="105" t="n">
        <f aca="false">M13/7</f>
        <v>0.0238804597701149</v>
      </c>
      <c r="R13" s="105"/>
    </row>
    <row r="14" customFormat="false" ht="15.5" hidden="false" customHeight="false" outlineLevel="0" collapsed="false">
      <c r="A14" s="96" t="n">
        <f aca="false">A13+7</f>
        <v>36946</v>
      </c>
      <c r="B14" s="97" t="n">
        <v>0.473103448275862</v>
      </c>
      <c r="C14" s="98" t="n">
        <f aca="false">G14*0.3</f>
        <v>0.12</v>
      </c>
      <c r="D14" s="98" t="n">
        <f aca="false">G14*0.55</f>
        <v>0.22</v>
      </c>
      <c r="E14" s="98" t="n">
        <f aca="false">G14*0.75</f>
        <v>0.3</v>
      </c>
      <c r="F14" s="98" t="n">
        <f aca="false">G14*0.9</f>
        <v>0.36</v>
      </c>
      <c r="G14" s="98" t="n">
        <v>0.4</v>
      </c>
      <c r="H14" s="99"/>
      <c r="I14" s="106" t="n">
        <f aca="false">$B14*C14</f>
        <v>0.0567724137931034</v>
      </c>
      <c r="J14" s="107" t="n">
        <f aca="false">$B14*D14</f>
        <v>0.10408275862069</v>
      </c>
      <c r="K14" s="107" t="n">
        <f aca="false">$B14*E14</f>
        <v>0.141931034482759</v>
      </c>
      <c r="L14" s="107" t="n">
        <f aca="false">$B14*F14</f>
        <v>0.17031724137931</v>
      </c>
      <c r="M14" s="108" t="n">
        <f aca="false">$B14*G14</f>
        <v>0.189241379310345</v>
      </c>
      <c r="N14" s="103" t="n">
        <f aca="false">M14/12*20*20*7.48/7</f>
        <v>6.74059770114943</v>
      </c>
      <c r="O14" s="94"/>
      <c r="P14" s="105"/>
      <c r="Q14" s="105" t="n">
        <f aca="false">M14/7</f>
        <v>0.0270344827586207</v>
      </c>
      <c r="R14" s="105"/>
    </row>
    <row r="15" customFormat="false" ht="15.5" hidden="false" customHeight="false" outlineLevel="0" collapsed="false">
      <c r="A15" s="96" t="n">
        <f aca="false">A14+7</f>
        <v>36953</v>
      </c>
      <c r="B15" s="97" t="n">
        <v>0.600059149722736</v>
      </c>
      <c r="C15" s="98" t="n">
        <f aca="false">G15*0.3</f>
        <v>0.126</v>
      </c>
      <c r="D15" s="98" t="n">
        <f aca="false">G15*0.55</f>
        <v>0.231</v>
      </c>
      <c r="E15" s="98" t="n">
        <f aca="false">G15*0.75</f>
        <v>0.315</v>
      </c>
      <c r="F15" s="98" t="n">
        <f aca="false">G15*0.9</f>
        <v>0.378</v>
      </c>
      <c r="G15" s="98" t="n">
        <v>0.42</v>
      </c>
      <c r="H15" s="99"/>
      <c r="I15" s="106" t="n">
        <f aca="false">$B15*C15</f>
        <v>0.0756074528650647</v>
      </c>
      <c r="J15" s="107" t="n">
        <f aca="false">$B15*D15</f>
        <v>0.138613663585952</v>
      </c>
      <c r="K15" s="107" t="n">
        <f aca="false">$B15*E15</f>
        <v>0.189018632162662</v>
      </c>
      <c r="L15" s="107" t="n">
        <f aca="false">$B15*F15</f>
        <v>0.226822358595194</v>
      </c>
      <c r="M15" s="108" t="n">
        <f aca="false">$B15*G15</f>
        <v>0.252024842883549</v>
      </c>
      <c r="N15" s="103" t="n">
        <f aca="false">M15/12*20*20*7.48/7</f>
        <v>8.97688487985213</v>
      </c>
      <c r="O15" s="94" t="s">
        <v>22</v>
      </c>
      <c r="P15" s="105" t="n">
        <f aca="false">SUM(M11:M15)-2*Q15</f>
        <v>0.81082234261797</v>
      </c>
      <c r="Q15" s="105" t="n">
        <f aca="false">M15/7</f>
        <v>0.0360035489833641</v>
      </c>
      <c r="R15" s="105"/>
    </row>
    <row r="16" customFormat="false" ht="15.5" hidden="false" customHeight="false" outlineLevel="0" collapsed="false">
      <c r="A16" s="96" t="n">
        <f aca="false">A15+7</f>
        <v>36960</v>
      </c>
      <c r="B16" s="97" t="n">
        <v>0.679478743068392</v>
      </c>
      <c r="C16" s="98" t="n">
        <f aca="false">G16*0.3</f>
        <v>0.184258064516129</v>
      </c>
      <c r="D16" s="98" t="n">
        <f aca="false">G16*0.55</f>
        <v>0.337806451612903</v>
      </c>
      <c r="E16" s="98" t="n">
        <f aca="false">G16*0.75</f>
        <v>0.460645161290323</v>
      </c>
      <c r="F16" s="98" t="n">
        <f aca="false">G16*0.9</f>
        <v>0.552774193548387</v>
      </c>
      <c r="G16" s="98" t="n">
        <v>0.614193548387097</v>
      </c>
      <c r="H16" s="99"/>
      <c r="I16" s="106" t="n">
        <f aca="false">$B16*C16</f>
        <v>0.125199438077634</v>
      </c>
      <c r="J16" s="107" t="n">
        <f aca="false">$B16*D16</f>
        <v>0.229532303142329</v>
      </c>
      <c r="K16" s="107" t="n">
        <f aca="false">$B16*E16</f>
        <v>0.312998595194085</v>
      </c>
      <c r="L16" s="107" t="n">
        <f aca="false">$B16*F16</f>
        <v>0.375598314232902</v>
      </c>
      <c r="M16" s="108" t="n">
        <f aca="false">$B16*G16</f>
        <v>0.41733146025878</v>
      </c>
      <c r="N16" s="103" t="n">
        <f aca="false">M16/12*20*20*7.48/7</f>
        <v>14.8649491558842</v>
      </c>
      <c r="O16" s="94"/>
      <c r="P16" s="105"/>
      <c r="Q16" s="105" t="n">
        <f aca="false">M16/7</f>
        <v>0.0596187800369686</v>
      </c>
      <c r="R16" s="105"/>
    </row>
    <row r="17" customFormat="false" ht="15.5" hidden="false" customHeight="false" outlineLevel="0" collapsed="false">
      <c r="A17" s="96" t="n">
        <f aca="false">A16+7</f>
        <v>36967</v>
      </c>
      <c r="B17" s="97" t="n">
        <v>0.767722735674677</v>
      </c>
      <c r="C17" s="98" t="n">
        <f aca="false">G17*0.3</f>
        <v>0.192</v>
      </c>
      <c r="D17" s="98" t="n">
        <f aca="false">G17*0.55</f>
        <v>0.352</v>
      </c>
      <c r="E17" s="98" t="n">
        <f aca="false">G17*0.75</f>
        <v>0.48</v>
      </c>
      <c r="F17" s="98" t="n">
        <f aca="false">G17*0.9</f>
        <v>0.576</v>
      </c>
      <c r="G17" s="98" t="n">
        <v>0.64</v>
      </c>
      <c r="H17" s="99"/>
      <c r="I17" s="106" t="n">
        <f aca="false">$B17*C17</f>
        <v>0.147402765249538</v>
      </c>
      <c r="J17" s="107" t="n">
        <f aca="false">$B17*D17</f>
        <v>0.270238402957486</v>
      </c>
      <c r="K17" s="107" t="n">
        <f aca="false">$B17*E17</f>
        <v>0.368506913123845</v>
      </c>
      <c r="L17" s="107" t="n">
        <f aca="false">$B17*F17</f>
        <v>0.442208295748614</v>
      </c>
      <c r="M17" s="108" t="n">
        <f aca="false">$B17*G17</f>
        <v>0.491342550831793</v>
      </c>
      <c r="N17" s="103" t="n">
        <f aca="false">M17/12*20*20*7.48/7</f>
        <v>17.501153715342</v>
      </c>
      <c r="O17" s="94"/>
      <c r="P17" s="105"/>
      <c r="Q17" s="105" t="n">
        <f aca="false">M17/7</f>
        <v>0.0701917929759704</v>
      </c>
      <c r="R17" s="105"/>
    </row>
    <row r="18" customFormat="false" ht="15.5" hidden="false" customHeight="false" outlineLevel="0" collapsed="false">
      <c r="A18" s="96" t="n">
        <f aca="false">A17+7</f>
        <v>36974</v>
      </c>
      <c r="B18" s="97" t="n">
        <v>0.847142329020333</v>
      </c>
      <c r="C18" s="98" t="n">
        <f aca="false">G18*0.3</f>
        <v>0.199898734177215</v>
      </c>
      <c r="D18" s="98" t="n">
        <f aca="false">G18*0.55</f>
        <v>0.366481012658228</v>
      </c>
      <c r="E18" s="98" t="n">
        <f aca="false">G18*0.75</f>
        <v>0.499746835443038</v>
      </c>
      <c r="F18" s="98" t="n">
        <f aca="false">G18*0.9</f>
        <v>0.599696202531646</v>
      </c>
      <c r="G18" s="98" t="n">
        <v>0.666329113924051</v>
      </c>
      <c r="H18" s="99"/>
      <c r="I18" s="106" t="n">
        <f aca="false">$B18*C18</f>
        <v>0.169342679239102</v>
      </c>
      <c r="J18" s="107" t="n">
        <f aca="false">$B18*D18</f>
        <v>0.310461578605021</v>
      </c>
      <c r="K18" s="107" t="n">
        <f aca="false">$B18*E18</f>
        <v>0.423356698097756</v>
      </c>
      <c r="L18" s="107" t="n">
        <f aca="false">$B18*F18</f>
        <v>0.508028037717307</v>
      </c>
      <c r="M18" s="108" t="n">
        <f aca="false">$B18*G18</f>
        <v>0.564475597463675</v>
      </c>
      <c r="N18" s="103" t="n">
        <f aca="false">M18/12*20*20*7.48/7</f>
        <v>20.106083185849</v>
      </c>
      <c r="O18" s="94"/>
      <c r="P18" s="105"/>
      <c r="Q18" s="105" t="n">
        <f aca="false">M18/7</f>
        <v>0.0806393710662393</v>
      </c>
      <c r="R18" s="105"/>
    </row>
    <row r="19" customFormat="false" ht="15.5" hidden="false" customHeight="false" outlineLevel="0" collapsed="false">
      <c r="A19" s="96" t="n">
        <f aca="false">A18+7</f>
        <v>36981</v>
      </c>
      <c r="B19" s="97" t="n">
        <v>0.944210720887246</v>
      </c>
      <c r="C19" s="98" t="n">
        <f aca="false">G19*0.3</f>
        <v>0.214883720930233</v>
      </c>
      <c r="D19" s="98" t="n">
        <f aca="false">G19*0.55</f>
        <v>0.393953488372093</v>
      </c>
      <c r="E19" s="98" t="n">
        <f aca="false">G19*0.75</f>
        <v>0.537209302325582</v>
      </c>
      <c r="F19" s="98" t="n">
        <f aca="false">G19*0.9</f>
        <v>0.644651162790698</v>
      </c>
      <c r="G19" s="98" t="n">
        <v>0.716279069767442</v>
      </c>
      <c r="H19" s="99"/>
      <c r="I19" s="106" t="n">
        <f aca="false">$B19*C19</f>
        <v>0.202895513046469</v>
      </c>
      <c r="J19" s="107" t="n">
        <f aca="false">$B19*D19</f>
        <v>0.371975107251859</v>
      </c>
      <c r="K19" s="107" t="n">
        <f aca="false">$B19*E19</f>
        <v>0.507238782616172</v>
      </c>
      <c r="L19" s="107" t="n">
        <f aca="false">$B19*F19</f>
        <v>0.608686539139406</v>
      </c>
      <c r="M19" s="108" t="n">
        <f aca="false">$B19*G19</f>
        <v>0.676318376821562</v>
      </c>
      <c r="N19" s="103" t="n">
        <f aca="false">M19/12*20*20*7.48/7</f>
        <v>24.0898164696442</v>
      </c>
      <c r="O19" s="94" t="s">
        <v>23</v>
      </c>
      <c r="P19" s="105" t="n">
        <f aca="false">SUM(M16:M19)+2*Q15</f>
        <v>2.22147508334254</v>
      </c>
      <c r="Q19" s="105" t="n">
        <f aca="false">M19/7</f>
        <v>0.0966169109745089</v>
      </c>
      <c r="R19" s="105"/>
    </row>
    <row r="20" customFormat="false" ht="15.5" hidden="false" customHeight="false" outlineLevel="0" collapsed="false">
      <c r="A20" s="96" t="n">
        <f aca="false">A19+7</f>
        <v>36988</v>
      </c>
      <c r="B20" s="97" t="n">
        <v>1.03851317752362</v>
      </c>
      <c r="C20" s="98" t="n">
        <f aca="false">G20*0.3</f>
        <v>0.221617021276596</v>
      </c>
      <c r="D20" s="98" t="n">
        <f aca="false">G20*0.55</f>
        <v>0.406297872340426</v>
      </c>
      <c r="E20" s="98" t="n">
        <f aca="false">G20*0.75</f>
        <v>0.554042553191489</v>
      </c>
      <c r="F20" s="98" t="n">
        <f aca="false">G20*0.9</f>
        <v>0.664851063829787</v>
      </c>
      <c r="G20" s="98" t="n">
        <v>0.738723404255319</v>
      </c>
      <c r="H20" s="99"/>
      <c r="I20" s="106" t="n">
        <f aca="false">$B20*C20</f>
        <v>0.230152196959277</v>
      </c>
      <c r="J20" s="107" t="n">
        <f aca="false">$B20*D20</f>
        <v>0.421945694425341</v>
      </c>
      <c r="K20" s="107" t="n">
        <f aca="false">$B20*E20</f>
        <v>0.575380492398193</v>
      </c>
      <c r="L20" s="107" t="n">
        <f aca="false">$B20*F20</f>
        <v>0.690456590877831</v>
      </c>
      <c r="M20" s="108" t="n">
        <f aca="false">$B20*G20</f>
        <v>0.767173989864257</v>
      </c>
      <c r="N20" s="103" t="n">
        <f aca="false">M20/12*20*20*7.48/7</f>
        <v>27.3260068770697</v>
      </c>
      <c r="O20" s="94"/>
      <c r="P20" s="105"/>
      <c r="Q20" s="105" t="n">
        <f aca="false">M20/7</f>
        <v>0.109596284266322</v>
      </c>
      <c r="R20" s="105"/>
    </row>
    <row r="21" customFormat="false" ht="15.5" hidden="false" customHeight="false" outlineLevel="0" collapsed="false">
      <c r="A21" s="96" t="n">
        <f aca="false">A20+7</f>
        <v>36995</v>
      </c>
      <c r="B21" s="97" t="n">
        <v>1.14502734957732</v>
      </c>
      <c r="C21" s="98" t="n">
        <f aca="false">G21*0.3</f>
        <v>0.226153846153846</v>
      </c>
      <c r="D21" s="98" t="n">
        <f aca="false">G21*0.55</f>
        <v>0.414615384615385</v>
      </c>
      <c r="E21" s="98" t="n">
        <f aca="false">G21*0.75</f>
        <v>0.565384615384615</v>
      </c>
      <c r="F21" s="98" t="n">
        <f aca="false">G21*0.9</f>
        <v>0.678461538461538</v>
      </c>
      <c r="G21" s="98" t="n">
        <v>0.753846153846154</v>
      </c>
      <c r="H21" s="99"/>
      <c r="I21" s="106" t="n">
        <f aca="false">$B21*C21</f>
        <v>0.258952339058256</v>
      </c>
      <c r="J21" s="107" t="n">
        <f aca="false">$B21*D21</f>
        <v>0.474745954940137</v>
      </c>
      <c r="K21" s="107" t="n">
        <f aca="false">$B21*E21</f>
        <v>0.647380847645641</v>
      </c>
      <c r="L21" s="107" t="n">
        <f aca="false">$B21*F21</f>
        <v>0.776857017174769</v>
      </c>
      <c r="M21" s="108" t="n">
        <f aca="false">$B21*G21</f>
        <v>0.863174463527522</v>
      </c>
      <c r="N21" s="103" t="n">
        <f aca="false">M21/12*20*20*7.48/7</f>
        <v>30.7454523199327</v>
      </c>
      <c r="O21" s="94"/>
      <c r="P21" s="105"/>
      <c r="Q21" s="105" t="n">
        <f aca="false">M21/7</f>
        <v>0.123310637646789</v>
      </c>
      <c r="R21" s="105"/>
    </row>
    <row r="22" customFormat="false" ht="15.5" hidden="false" customHeight="false" outlineLevel="0" collapsed="false">
      <c r="A22" s="96" t="n">
        <f aca="false">A21+7</f>
        <v>37002</v>
      </c>
      <c r="B22" s="97" t="n">
        <v>1.2249129786176</v>
      </c>
      <c r="C22" s="98" t="n">
        <f aca="false">G22*0.3</f>
        <v>0.243</v>
      </c>
      <c r="D22" s="98" t="n">
        <f aca="false">G22*0.55</f>
        <v>0.4455</v>
      </c>
      <c r="E22" s="98" t="n">
        <f aca="false">G22*0.75</f>
        <v>0.6075</v>
      </c>
      <c r="F22" s="98" t="n">
        <f aca="false">G22*0.9</f>
        <v>0.729</v>
      </c>
      <c r="G22" s="98" t="n">
        <v>0.81</v>
      </c>
      <c r="H22" s="99"/>
      <c r="I22" s="106" t="n">
        <f aca="false">$B22*C22</f>
        <v>0.297653853804078</v>
      </c>
      <c r="J22" s="107" t="n">
        <f aca="false">$B22*D22</f>
        <v>0.545698731974142</v>
      </c>
      <c r="K22" s="107" t="n">
        <f aca="false">$B22*E22</f>
        <v>0.744134634510194</v>
      </c>
      <c r="L22" s="107" t="n">
        <f aca="false">$B22*F22</f>
        <v>0.892961561412233</v>
      </c>
      <c r="M22" s="108" t="n">
        <f aca="false">$B22*G22</f>
        <v>0.992179512680259</v>
      </c>
      <c r="N22" s="103" t="n">
        <f aca="false">M22/12*20*20*7.48/7</f>
        <v>35.3404893088016</v>
      </c>
      <c r="O22" s="94"/>
      <c r="P22" s="105"/>
      <c r="Q22" s="105" t="n">
        <f aca="false">M22/7</f>
        <v>0.141739930382894</v>
      </c>
      <c r="R22" s="105"/>
    </row>
    <row r="23" customFormat="false" ht="15.5" hidden="false" customHeight="false" outlineLevel="0" collapsed="false">
      <c r="A23" s="96" t="n">
        <f aca="false">A22+7</f>
        <v>37009</v>
      </c>
      <c r="B23" s="97" t="n">
        <v>1.29592242665341</v>
      </c>
      <c r="C23" s="98" t="n">
        <f aca="false">G23*0.3</f>
        <v>0.249917355371901</v>
      </c>
      <c r="D23" s="98" t="n">
        <f aca="false">G23*0.55</f>
        <v>0.458181818181818</v>
      </c>
      <c r="E23" s="98" t="n">
        <f aca="false">G23*0.75</f>
        <v>0.624793388429752</v>
      </c>
      <c r="F23" s="98" t="n">
        <f aca="false">G23*0.9</f>
        <v>0.749752066115703</v>
      </c>
      <c r="G23" s="98" t="n">
        <v>0.83305785123967</v>
      </c>
      <c r="H23" s="99"/>
      <c r="I23" s="106" t="n">
        <f aca="false">$B23*C23</f>
        <v>0.323873505636355</v>
      </c>
      <c r="J23" s="107" t="n">
        <f aca="false">$B23*D23</f>
        <v>0.593768093666652</v>
      </c>
      <c r="K23" s="107" t="n">
        <f aca="false">$B23*E23</f>
        <v>0.809683764090889</v>
      </c>
      <c r="L23" s="107" t="n">
        <f aca="false">$B23*F23</f>
        <v>0.971620516909066</v>
      </c>
      <c r="M23" s="108" t="n">
        <f aca="false">$B23*G23</f>
        <v>1.07957835212118</v>
      </c>
      <c r="N23" s="103" t="n">
        <f aca="false">M23/12*20*20*7.48/7</f>
        <v>38.4535527326974</v>
      </c>
      <c r="O23" s="94" t="s">
        <v>24</v>
      </c>
      <c r="P23" s="105" t="n">
        <f aca="false">SUM(M20:M23)+2*Q24</f>
        <v>4.05056022429472</v>
      </c>
      <c r="Q23" s="105" t="n">
        <f aca="false">M23/7</f>
        <v>0.154225478874455</v>
      </c>
      <c r="R23" s="105"/>
    </row>
    <row r="24" customFormat="false" ht="15.5" hidden="false" customHeight="false" outlineLevel="0" collapsed="false">
      <c r="A24" s="96" t="n">
        <f aca="false">A23+7</f>
        <v>37016</v>
      </c>
      <c r="B24" s="97" t="n">
        <v>1.41559399353735</v>
      </c>
      <c r="C24" s="98" t="n">
        <f aca="false">G24*0.3</f>
        <v>0.258461538461538</v>
      </c>
      <c r="D24" s="98" t="n">
        <f aca="false">G24*0.55</f>
        <v>0.473846153846154</v>
      </c>
      <c r="E24" s="98" t="n">
        <f aca="false">G24*0.75</f>
        <v>0.646153846153846</v>
      </c>
      <c r="F24" s="98" t="n">
        <f aca="false">G24*0.9</f>
        <v>0.775384615384615</v>
      </c>
      <c r="G24" s="98" t="n">
        <v>0.861538461538462</v>
      </c>
      <c r="H24" s="99"/>
      <c r="I24" s="106" t="n">
        <f aca="false">$B24*C24</f>
        <v>0.365876601406577</v>
      </c>
      <c r="J24" s="107" t="n">
        <f aca="false">$B24*D24</f>
        <v>0.670773769245391</v>
      </c>
      <c r="K24" s="107" t="n">
        <f aca="false">$B24*E24</f>
        <v>0.914691503516442</v>
      </c>
      <c r="L24" s="107" t="n">
        <f aca="false">$B24*F24</f>
        <v>1.09762980421973</v>
      </c>
      <c r="M24" s="108" t="n">
        <f aca="false">$B24*G24</f>
        <v>1.21958867135526</v>
      </c>
      <c r="N24" s="103" t="n">
        <f aca="false">M24/12*20*20*7.48/7</f>
        <v>43.4405869606539</v>
      </c>
      <c r="O24" s="94"/>
      <c r="P24" s="105"/>
      <c r="Q24" s="105" t="n">
        <f aca="false">M24/7</f>
        <v>0.174226953050751</v>
      </c>
      <c r="R24" s="105"/>
    </row>
    <row r="25" customFormat="false" ht="15.5" hidden="false" customHeight="false" outlineLevel="0" collapsed="false">
      <c r="A25" s="96" t="n">
        <f aca="false">A24+7</f>
        <v>37023</v>
      </c>
      <c r="B25" s="97" t="n">
        <v>1.4791142368371</v>
      </c>
      <c r="C25" s="98" t="n">
        <f aca="false">G25*0.3</f>
        <v>0.2712</v>
      </c>
      <c r="D25" s="98" t="n">
        <f aca="false">G25*0.55</f>
        <v>0.4972</v>
      </c>
      <c r="E25" s="98" t="n">
        <f aca="false">G25*0.75</f>
        <v>0.678</v>
      </c>
      <c r="F25" s="98" t="n">
        <f aca="false">G25*0.9</f>
        <v>0.8136</v>
      </c>
      <c r="G25" s="98" t="n">
        <v>0.904</v>
      </c>
      <c r="H25" s="99"/>
      <c r="I25" s="106" t="n">
        <f aca="false">$B25*C25</f>
        <v>0.401135781030223</v>
      </c>
      <c r="J25" s="107" t="n">
        <f aca="false">$B25*D25</f>
        <v>0.735415598555408</v>
      </c>
      <c r="K25" s="107" t="n">
        <f aca="false">$B25*E25</f>
        <v>1.00283945257556</v>
      </c>
      <c r="L25" s="107" t="n">
        <f aca="false">$B25*F25</f>
        <v>1.20340734309067</v>
      </c>
      <c r="M25" s="108" t="n">
        <f aca="false">$B25*G25</f>
        <v>1.33711927010074</v>
      </c>
      <c r="N25" s="103" t="n">
        <f aca="false">M25/12*20*20*7.48/7</f>
        <v>47.6269149540645</v>
      </c>
      <c r="O25" s="94"/>
      <c r="P25" s="105"/>
      <c r="Q25" s="105" t="n">
        <f aca="false">M25/7</f>
        <v>0.19101703858582</v>
      </c>
      <c r="R25" s="105"/>
    </row>
    <row r="26" customFormat="false" ht="15.5" hidden="false" customHeight="false" outlineLevel="0" collapsed="false">
      <c r="A26" s="96" t="n">
        <f aca="false">A25+7</f>
        <v>37030</v>
      </c>
      <c r="B26" s="97" t="n">
        <v>1.54263448013686</v>
      </c>
      <c r="C26" s="98" t="n">
        <f aca="false">G26*0.3</f>
        <v>0.281513513513514</v>
      </c>
      <c r="D26" s="98" t="n">
        <f aca="false">G26*0.55</f>
        <v>0.516108108108108</v>
      </c>
      <c r="E26" s="98" t="n">
        <f aca="false">G26*0.75</f>
        <v>0.703783783783784</v>
      </c>
      <c r="F26" s="98" t="n">
        <f aca="false">G26*0.9</f>
        <v>0.844540540540541</v>
      </c>
      <c r="G26" s="98" t="n">
        <v>0.938378378378379</v>
      </c>
      <c r="H26" s="99"/>
      <c r="I26" s="106" t="n">
        <f aca="false">$B26*C26</f>
        <v>0.434272452570419</v>
      </c>
      <c r="J26" s="107" t="n">
        <f aca="false">$B26*D26</f>
        <v>0.796166163045768</v>
      </c>
      <c r="K26" s="107" t="n">
        <f aca="false">$B26*E26</f>
        <v>1.08568113142605</v>
      </c>
      <c r="L26" s="107" t="n">
        <f aca="false">$B26*F26</f>
        <v>1.30281735771126</v>
      </c>
      <c r="M26" s="108" t="n">
        <f aca="false">$B26*G26</f>
        <v>1.4475748419014</v>
      </c>
      <c r="N26" s="103" t="n">
        <f aca="false">M26/12*20*20*7.48/7</f>
        <v>51.5612372258212</v>
      </c>
      <c r="O26" s="94"/>
      <c r="P26" s="105"/>
      <c r="Q26" s="105" t="n">
        <f aca="false">M26/7</f>
        <v>0.206796405985914</v>
      </c>
      <c r="R26" s="105"/>
    </row>
    <row r="27" customFormat="false" ht="15.5" hidden="false" customHeight="false" outlineLevel="0" collapsed="false">
      <c r="A27" s="96" t="n">
        <f aca="false">A26+7</f>
        <v>37037</v>
      </c>
      <c r="B27" s="97" t="n">
        <v>1.58800608249382</v>
      </c>
      <c r="C27" s="98" t="n">
        <f aca="false">G27*0.3</f>
        <v>0.288615384615385</v>
      </c>
      <c r="D27" s="98" t="n">
        <f aca="false">G27*0.55</f>
        <v>0.529128205128205</v>
      </c>
      <c r="E27" s="98" t="n">
        <f aca="false">G27*0.75</f>
        <v>0.721538461538462</v>
      </c>
      <c r="F27" s="98" t="n">
        <f aca="false">G27*0.9</f>
        <v>0.865846153846154</v>
      </c>
      <c r="G27" s="98" t="n">
        <v>0.962051282051282</v>
      </c>
      <c r="H27" s="99"/>
      <c r="I27" s="106" t="n">
        <f aca="false">$B27*C27</f>
        <v>0.458322986270525</v>
      </c>
      <c r="J27" s="107" t="n">
        <f aca="false">$B27*D27</f>
        <v>0.840258808162629</v>
      </c>
      <c r="K27" s="107" t="n">
        <f aca="false">$B27*E27</f>
        <v>1.14580746567631</v>
      </c>
      <c r="L27" s="107" t="n">
        <f aca="false">$B27*F27</f>
        <v>1.37496895881157</v>
      </c>
      <c r="M27" s="108" t="n">
        <f aca="false">$B27*G27</f>
        <v>1.52774328756842</v>
      </c>
      <c r="N27" s="103" t="n">
        <f aca="false">M27/12*20*20*7.48/7</f>
        <v>54.4167609095798</v>
      </c>
      <c r="O27" s="94"/>
      <c r="P27" s="105"/>
      <c r="Q27" s="105" t="n">
        <f aca="false">M27/7</f>
        <v>0.218249041081202</v>
      </c>
      <c r="R27" s="105"/>
    </row>
    <row r="28" customFormat="false" ht="15.5" hidden="false" customHeight="false" outlineLevel="0" collapsed="false">
      <c r="A28" s="96" t="n">
        <f aca="false">A27+7</f>
        <v>37044</v>
      </c>
      <c r="B28" s="97" t="n">
        <v>1.64245200532218</v>
      </c>
      <c r="C28" s="98" t="n">
        <f aca="false">G28*0.3</f>
        <v>0.292711656441718</v>
      </c>
      <c r="D28" s="98" t="n">
        <f aca="false">G28*0.55</f>
        <v>0.536638036809816</v>
      </c>
      <c r="E28" s="98" t="n">
        <f aca="false">G28*0.75</f>
        <v>0.731779141104294</v>
      </c>
      <c r="F28" s="98" t="n">
        <f aca="false">G28*0.9</f>
        <v>0.878134969325153</v>
      </c>
      <c r="G28" s="98" t="n">
        <v>0.975705521472393</v>
      </c>
      <c r="H28" s="99"/>
      <c r="I28" s="106" t="n">
        <f aca="false">$B28*C28</f>
        <v>0.480764847103877</v>
      </c>
      <c r="J28" s="107" t="n">
        <f aca="false">$B28*D28</f>
        <v>0.881402219690441</v>
      </c>
      <c r="K28" s="107" t="n">
        <f aca="false">$B28*E28</f>
        <v>1.20191211775969</v>
      </c>
      <c r="L28" s="107" t="n">
        <f aca="false">$B28*F28</f>
        <v>1.44229454131163</v>
      </c>
      <c r="M28" s="108" t="n">
        <f aca="false">$B28*G28</f>
        <v>1.60254949034626</v>
      </c>
      <c r="N28" s="103" t="n">
        <f aca="false">M28/12*20*20*7.48/7</f>
        <v>57.0812866085238</v>
      </c>
      <c r="O28" s="94" t="s">
        <v>25</v>
      </c>
      <c r="P28" s="105" t="n">
        <f aca="false">SUM(M24:M28)-2*Q28-2*Q23</f>
        <v>6.36825332056708</v>
      </c>
      <c r="Q28" s="105" t="n">
        <f aca="false">M28/7</f>
        <v>0.228935641478037</v>
      </c>
      <c r="R28" s="105"/>
    </row>
    <row r="29" customFormat="false" ht="15.5" hidden="false" customHeight="false" outlineLevel="0" collapsed="false">
      <c r="A29" s="96" t="n">
        <f aca="false">A28+7</f>
        <v>37051</v>
      </c>
      <c r="B29" s="97" t="n">
        <v>1.77958452722063</v>
      </c>
      <c r="C29" s="98" t="n">
        <f aca="false">G29*0.3</f>
        <v>0.296470588235294</v>
      </c>
      <c r="D29" s="98" t="n">
        <f aca="false">G29*0.55</f>
        <v>0.543529411764706</v>
      </c>
      <c r="E29" s="98" t="n">
        <f aca="false">G29*0.75</f>
        <v>0.741176470588235</v>
      </c>
      <c r="F29" s="98" t="n">
        <f aca="false">G29*0.9</f>
        <v>0.889411764705883</v>
      </c>
      <c r="G29" s="98" t="n">
        <v>0.988235294117647</v>
      </c>
      <c r="H29" s="99"/>
      <c r="I29" s="106" t="n">
        <f aca="false">$B29*C29</f>
        <v>0.527594471599528</v>
      </c>
      <c r="J29" s="107" t="n">
        <f aca="false">$B29*D29</f>
        <v>0.967256531265802</v>
      </c>
      <c r="K29" s="107" t="n">
        <f aca="false">$B29*E29</f>
        <v>1.31898617899882</v>
      </c>
      <c r="L29" s="107" t="n">
        <f aca="false">$B29*F29</f>
        <v>1.58278341479858</v>
      </c>
      <c r="M29" s="108" t="n">
        <f aca="false">$B29*G29</f>
        <v>1.75864823866509</v>
      </c>
      <c r="N29" s="103" t="n">
        <f aca="false">M29/12*20*20*7.48/7</f>
        <v>62.6413753581662</v>
      </c>
      <c r="O29" s="94"/>
      <c r="P29" s="105"/>
      <c r="Q29" s="105" t="n">
        <f aca="false">M29/7</f>
        <v>0.251235462666442</v>
      </c>
      <c r="R29" s="105"/>
    </row>
    <row r="30" customFormat="false" ht="15.5" hidden="false" customHeight="false" outlineLevel="0" collapsed="false">
      <c r="A30" s="96" t="n">
        <f aca="false">A29+7</f>
        <v>37058</v>
      </c>
      <c r="B30" s="97" t="n">
        <v>1.81869627507163</v>
      </c>
      <c r="C30" s="98" t="n">
        <f aca="false">G30*0.3</f>
        <v>0.305454545454546</v>
      </c>
      <c r="D30" s="98" t="n">
        <f aca="false">G30*0.55</f>
        <v>0.56</v>
      </c>
      <c r="E30" s="98" t="n">
        <f aca="false">G30*0.75</f>
        <v>0.763636363636364</v>
      </c>
      <c r="F30" s="98" t="n">
        <f aca="false">G30*0.9</f>
        <v>0.916363636363637</v>
      </c>
      <c r="G30" s="98" t="n">
        <v>1.01818181818182</v>
      </c>
      <c r="H30" s="99"/>
      <c r="I30" s="106" t="n">
        <f aca="false">$B30*C30</f>
        <v>0.555529044021881</v>
      </c>
      <c r="J30" s="107" t="n">
        <f aca="false">$B30*D30</f>
        <v>1.01846991404012</v>
      </c>
      <c r="K30" s="107" t="n">
        <f aca="false">$B30*E30</f>
        <v>1.3888226100547</v>
      </c>
      <c r="L30" s="107" t="n">
        <f aca="false">$B30*F30</f>
        <v>1.66658713206564</v>
      </c>
      <c r="M30" s="108" t="n">
        <f aca="false">$B30*G30</f>
        <v>1.85176348007294</v>
      </c>
      <c r="N30" s="103" t="n">
        <f aca="false">M30/12*20*20*7.48/7</f>
        <v>65.9580515759313</v>
      </c>
      <c r="O30" s="94"/>
      <c r="P30" s="105"/>
      <c r="Q30" s="105" t="n">
        <f aca="false">M30/7</f>
        <v>0.264537640010419</v>
      </c>
      <c r="R30" s="105"/>
    </row>
    <row r="31" customFormat="false" ht="15.5" hidden="false" customHeight="false" outlineLevel="0" collapsed="false">
      <c r="A31" s="96" t="n">
        <f aca="false">A30+7</f>
        <v>37065</v>
      </c>
      <c r="B31" s="97" t="n">
        <v>1.84803008595989</v>
      </c>
      <c r="C31" s="98" t="n">
        <f aca="false">G31*0.3</f>
        <v>0.315351955307263</v>
      </c>
      <c r="D31" s="98" t="n">
        <f aca="false">G31*0.55</f>
        <v>0.578145251396648</v>
      </c>
      <c r="E31" s="98" t="n">
        <f aca="false">G31*0.75</f>
        <v>0.788379888268156</v>
      </c>
      <c r="F31" s="98" t="n">
        <f aca="false">G31*0.9</f>
        <v>0.946055865921788</v>
      </c>
      <c r="G31" s="98" t="n">
        <v>1.05117318435754</v>
      </c>
      <c r="H31" s="99"/>
      <c r="I31" s="106" t="n">
        <f aca="false">$B31*C31</f>
        <v>0.582779901074098</v>
      </c>
      <c r="J31" s="107" t="n">
        <f aca="false">$B31*D31</f>
        <v>1.06842981863585</v>
      </c>
      <c r="K31" s="107" t="n">
        <f aca="false">$B31*E31</f>
        <v>1.45694975268525</v>
      </c>
      <c r="L31" s="107" t="n">
        <f aca="false">$B31*F31</f>
        <v>1.7483397032223</v>
      </c>
      <c r="M31" s="108" t="n">
        <f aca="false">$B31*G31</f>
        <v>1.94259967024699</v>
      </c>
      <c r="N31" s="103" t="n">
        <f aca="false">M31/12*20*20*7.48/7</f>
        <v>69.1935501592739</v>
      </c>
      <c r="O31" s="94"/>
      <c r="P31" s="105"/>
      <c r="Q31" s="105" t="n">
        <f aca="false">M31/7</f>
        <v>0.277514238606714</v>
      </c>
      <c r="R31" s="105"/>
    </row>
    <row r="32" customFormat="false" ht="15.5" hidden="false" customHeight="false" outlineLevel="0" collapsed="false">
      <c r="A32" s="96" t="n">
        <f aca="false">A31+7</f>
        <v>37072</v>
      </c>
      <c r="B32" s="97" t="n">
        <v>1.84803008595989</v>
      </c>
      <c r="C32" s="98" t="n">
        <f aca="false">G32*0.3</f>
        <v>0.319292817679558</v>
      </c>
      <c r="D32" s="98" t="n">
        <f aca="false">G32*0.55</f>
        <v>0.585370165745856</v>
      </c>
      <c r="E32" s="98" t="n">
        <f aca="false">G32*0.75</f>
        <v>0.798232044198895</v>
      </c>
      <c r="F32" s="98" t="n">
        <f aca="false">G32*0.9</f>
        <v>0.957878453038674</v>
      </c>
      <c r="G32" s="98" t="n">
        <v>1.06430939226519</v>
      </c>
      <c r="H32" s="99"/>
      <c r="I32" s="106" t="n">
        <f aca="false">$B32*C32</f>
        <v>0.590062733302728</v>
      </c>
      <c r="J32" s="107" t="n">
        <f aca="false">$B32*D32</f>
        <v>1.08178167772167</v>
      </c>
      <c r="K32" s="107" t="n">
        <f aca="false">$B32*E32</f>
        <v>1.47515683325682</v>
      </c>
      <c r="L32" s="107" t="n">
        <f aca="false">$B32*F32</f>
        <v>1.77018819990818</v>
      </c>
      <c r="M32" s="108" t="n">
        <f aca="false">$B32*G32</f>
        <v>1.96687577767576</v>
      </c>
      <c r="N32" s="103" t="n">
        <f aca="false">M32/12*20*20*7.48/7</f>
        <v>70.0582419857842</v>
      </c>
      <c r="O32" s="94" t="s">
        <v>26</v>
      </c>
      <c r="P32" s="105" t="n">
        <f aca="false">SUM(M29:M32)+2*Q28</f>
        <v>7.97775844961686</v>
      </c>
      <c r="Q32" s="105" t="n">
        <f aca="false">M32/7</f>
        <v>0.28098225395368</v>
      </c>
      <c r="R32" s="105"/>
    </row>
    <row r="33" customFormat="false" ht="15.5" hidden="false" customHeight="false" outlineLevel="0" collapsed="false">
      <c r="A33" s="96" t="n">
        <f aca="false">A32+7</f>
        <v>37079</v>
      </c>
      <c r="B33" s="97" t="n">
        <v>1.86455324357405</v>
      </c>
      <c r="C33" s="98" t="n">
        <f aca="false">G33*0.3</f>
        <v>0.323005524861878</v>
      </c>
      <c r="D33" s="98" t="n">
        <f aca="false">G33*0.55</f>
        <v>0.592176795580111</v>
      </c>
      <c r="E33" s="98" t="n">
        <f aca="false">G33*0.75</f>
        <v>0.807513812154696</v>
      </c>
      <c r="F33" s="98" t="n">
        <f aca="false">G33*0.9</f>
        <v>0.969016574585635</v>
      </c>
      <c r="G33" s="98" t="n">
        <v>1.07668508287293</v>
      </c>
      <c r="H33" s="99"/>
      <c r="I33" s="106" t="n">
        <f aca="false">$B33*C33</f>
        <v>0.602260999073554</v>
      </c>
      <c r="J33" s="107" t="n">
        <f aca="false">$B33*D33</f>
        <v>1.10414516496818</v>
      </c>
      <c r="K33" s="107" t="n">
        <f aca="false">$B33*E33</f>
        <v>1.50565249768389</v>
      </c>
      <c r="L33" s="107" t="n">
        <f aca="false">$B33*F33</f>
        <v>1.80678299722066</v>
      </c>
      <c r="M33" s="108" t="n">
        <f aca="false">$B33*G33</f>
        <v>2.00753666357851</v>
      </c>
      <c r="N33" s="103" t="n">
        <f aca="false">M33/12*20*20*7.48/7</f>
        <v>71.5065440169871</v>
      </c>
      <c r="O33" s="94"/>
      <c r="P33" s="105"/>
      <c r="Q33" s="105" t="n">
        <f aca="false">M33/7</f>
        <v>0.286790951939788</v>
      </c>
      <c r="R33" s="105"/>
    </row>
    <row r="34" customFormat="false" ht="15.5" hidden="false" customHeight="false" outlineLevel="0" collapsed="false">
      <c r="A34" s="96" t="n">
        <f aca="false">A33+7</f>
        <v>37086</v>
      </c>
      <c r="B34" s="97" t="n">
        <v>1.86455324357405</v>
      </c>
      <c r="C34" s="98" t="n">
        <f aca="false">G34*0.3</f>
        <v>0.322860335195531</v>
      </c>
      <c r="D34" s="98" t="n">
        <f aca="false">G34*0.55</f>
        <v>0.59191061452514</v>
      </c>
      <c r="E34" s="98" t="n">
        <f aca="false">G34*0.75</f>
        <v>0.807150837988827</v>
      </c>
      <c r="F34" s="98" t="n">
        <f aca="false">G34*0.9</f>
        <v>0.968581005586592</v>
      </c>
      <c r="G34" s="98" t="n">
        <v>1.07620111731844</v>
      </c>
      <c r="H34" s="99"/>
      <c r="I34" s="106" t="n">
        <f aca="false">$B34*C34</f>
        <v>0.601990285210232</v>
      </c>
      <c r="J34" s="107" t="n">
        <f aca="false">$B34*D34</f>
        <v>1.10364885621876</v>
      </c>
      <c r="K34" s="107" t="n">
        <f aca="false">$B34*E34</f>
        <v>1.50497571302558</v>
      </c>
      <c r="L34" s="107" t="n">
        <f aca="false">$B34*F34</f>
        <v>1.8059708556307</v>
      </c>
      <c r="M34" s="108" t="n">
        <f aca="false">$B34*G34</f>
        <v>2.00663428403411</v>
      </c>
      <c r="N34" s="103" t="n">
        <f aca="false">M34/12*20*20*7.48/7</f>
        <v>71.4744021170244</v>
      </c>
      <c r="O34" s="94"/>
      <c r="P34" s="105"/>
      <c r="Q34" s="105" t="n">
        <f aca="false">M34/7</f>
        <v>0.286662040576301</v>
      </c>
      <c r="R34" s="105"/>
    </row>
    <row r="35" customFormat="false" ht="15.5" hidden="false" customHeight="false" outlineLevel="0" collapsed="false">
      <c r="A35" s="96" t="n">
        <f aca="false">A34+7</f>
        <v>37093</v>
      </c>
      <c r="B35" s="97" t="n">
        <v>1.79549571603427</v>
      </c>
      <c r="C35" s="98" t="n">
        <f aca="false">G35*0.3</f>
        <v>0.322636363636364</v>
      </c>
      <c r="D35" s="98" t="n">
        <f aca="false">G35*0.55</f>
        <v>0.5915</v>
      </c>
      <c r="E35" s="98" t="n">
        <f aca="false">G35*0.75</f>
        <v>0.806590909090909</v>
      </c>
      <c r="F35" s="98" t="n">
        <f aca="false">G35*0.9</f>
        <v>0.967909090909091</v>
      </c>
      <c r="G35" s="98" t="n">
        <v>1.07545454545455</v>
      </c>
      <c r="H35" s="99"/>
      <c r="I35" s="106" t="n">
        <f aca="false">$B35*C35</f>
        <v>0.579292208745966</v>
      </c>
      <c r="J35" s="107" t="n">
        <f aca="false">$B35*D35</f>
        <v>1.06203571603427</v>
      </c>
      <c r="K35" s="107" t="n">
        <f aca="false">$B35*E35</f>
        <v>1.44823052186492</v>
      </c>
      <c r="L35" s="107" t="n">
        <f aca="false">$B35*F35</f>
        <v>1.7378766262379</v>
      </c>
      <c r="M35" s="108" t="n">
        <f aca="false">$B35*G35</f>
        <v>1.93097402915322</v>
      </c>
      <c r="N35" s="103" t="n">
        <f aca="false">M35/12*20*20*7.48/7</f>
        <v>68.7794558955528</v>
      </c>
      <c r="O35" s="94"/>
      <c r="P35" s="105"/>
      <c r="Q35" s="105" t="n">
        <f aca="false">M35/7</f>
        <v>0.275853432736174</v>
      </c>
      <c r="R35" s="105"/>
    </row>
    <row r="36" customFormat="false" ht="15.5" hidden="false" customHeight="false" outlineLevel="0" collapsed="false">
      <c r="A36" s="96" t="n">
        <f aca="false">A35+7</f>
        <v>37100</v>
      </c>
      <c r="B36" s="97" t="n">
        <v>1.79549571603427</v>
      </c>
      <c r="C36" s="98" t="n">
        <f aca="false">G36*0.3</f>
        <v>0.322325581395349</v>
      </c>
      <c r="D36" s="98" t="n">
        <f aca="false">G36*0.55</f>
        <v>0.59093023255814</v>
      </c>
      <c r="E36" s="98" t="n">
        <f aca="false">G36*0.75</f>
        <v>0.805813953488372</v>
      </c>
      <c r="F36" s="98" t="n">
        <f aca="false">G36*0.9</f>
        <v>0.966976744186047</v>
      </c>
      <c r="G36" s="98" t="n">
        <v>1.07441860465116</v>
      </c>
      <c r="H36" s="99"/>
      <c r="I36" s="106" t="n">
        <f aca="false">$B36*C36</f>
        <v>0.578734200563605</v>
      </c>
      <c r="J36" s="107" t="n">
        <f aca="false">$B36*D36</f>
        <v>1.06101270103328</v>
      </c>
      <c r="K36" s="107" t="n">
        <f aca="false">$B36*E36</f>
        <v>1.44683550140901</v>
      </c>
      <c r="L36" s="107" t="n">
        <f aca="false">$B36*F36</f>
        <v>1.73620260169081</v>
      </c>
      <c r="M36" s="108" t="n">
        <f aca="false">$B36*G36</f>
        <v>1.92911400187868</v>
      </c>
      <c r="N36" s="103" t="n">
        <f aca="false">M36/12*20*20*7.48/7</f>
        <v>68.7132034954883</v>
      </c>
      <c r="O36" s="94" t="s">
        <v>27</v>
      </c>
      <c r="P36" s="105" t="n">
        <f aca="false">SUM(M33:M36)+3*Q37</f>
        <v>8.66282289714598</v>
      </c>
      <c r="Q36" s="105" t="n">
        <f aca="false">M36/7</f>
        <v>0.275587714554098</v>
      </c>
      <c r="R36" s="105"/>
    </row>
    <row r="37" customFormat="false" ht="15.5" hidden="false" customHeight="false" outlineLevel="0" collapsed="false">
      <c r="A37" s="96" t="n">
        <f aca="false">A36+7</f>
        <v>37107</v>
      </c>
      <c r="B37" s="97" t="n">
        <v>1.71562561382832</v>
      </c>
      <c r="C37" s="98" t="n">
        <f aca="false">G37*0.3</f>
        <v>0.321745454545455</v>
      </c>
      <c r="D37" s="98" t="n">
        <f aca="false">G37*0.55</f>
        <v>0.589866666666667</v>
      </c>
      <c r="E37" s="98" t="n">
        <f aca="false">G37*0.75</f>
        <v>0.804363636363636</v>
      </c>
      <c r="F37" s="98" t="n">
        <f aca="false">G37*0.9</f>
        <v>0.965236363636364</v>
      </c>
      <c r="G37" s="98" t="n">
        <v>1.07248484848485</v>
      </c>
      <c r="H37" s="99"/>
      <c r="I37" s="106" t="n">
        <f aca="false">$B37*C37</f>
        <v>0.551994742951019</v>
      </c>
      <c r="J37" s="107" t="n">
        <f aca="false">$B37*D37</f>
        <v>1.01199036207687</v>
      </c>
      <c r="K37" s="107" t="n">
        <f aca="false">$B37*E37</f>
        <v>1.37998685737755</v>
      </c>
      <c r="L37" s="107" t="n">
        <f aca="false">$B37*F37</f>
        <v>1.65598422885306</v>
      </c>
      <c r="M37" s="108" t="n">
        <f aca="false">$B37*G37</f>
        <v>1.8399824765034</v>
      </c>
      <c r="N37" s="103" t="n">
        <f aca="false">M37/12*20*20*7.48/7</f>
        <v>65.5384234487876</v>
      </c>
      <c r="O37" s="94"/>
      <c r="P37" s="105"/>
      <c r="Q37" s="105" t="n">
        <f aca="false">M37/7</f>
        <v>0.262854639500485</v>
      </c>
      <c r="R37" s="105"/>
    </row>
    <row r="38" customFormat="false" ht="15.5" hidden="false" customHeight="false" outlineLevel="0" collapsed="false">
      <c r="A38" s="96" t="n">
        <f aca="false">A37+7</f>
        <v>37114</v>
      </c>
      <c r="B38" s="97" t="n">
        <v>1.68621488901984</v>
      </c>
      <c r="C38" s="98" t="n">
        <f aca="false">G38*0.3</f>
        <v>0.323240506329114</v>
      </c>
      <c r="D38" s="98" t="n">
        <f aca="false">G38*0.55</f>
        <v>0.592607594936709</v>
      </c>
      <c r="E38" s="98" t="n">
        <f aca="false">G38*0.75</f>
        <v>0.808101265822785</v>
      </c>
      <c r="F38" s="98" t="n">
        <f aca="false">G38*0.9</f>
        <v>0.969721518987342</v>
      </c>
      <c r="G38" s="98" t="n">
        <v>1.07746835443038</v>
      </c>
      <c r="H38" s="99"/>
      <c r="I38" s="106" t="n">
        <f aca="false">$B38*C38</f>
        <v>0.545052954506463</v>
      </c>
      <c r="J38" s="107" t="n">
        <f aca="false">$B38*D38</f>
        <v>0.999263749928516</v>
      </c>
      <c r="K38" s="107" t="n">
        <f aca="false">$B38*E38</f>
        <v>1.36263238626616</v>
      </c>
      <c r="L38" s="107" t="n">
        <f aca="false">$B38*F38</f>
        <v>1.63515886351939</v>
      </c>
      <c r="M38" s="108" t="n">
        <f aca="false">$B38*G38</f>
        <v>1.81684318168821</v>
      </c>
      <c r="N38" s="103" t="n">
        <f aca="false">M38/12*20*20*7.48/7</f>
        <v>64.7142238048944</v>
      </c>
      <c r="O38" s="94"/>
      <c r="P38" s="105"/>
      <c r="Q38" s="105" t="n">
        <f aca="false">M38/7</f>
        <v>0.259549025955459</v>
      </c>
      <c r="R38" s="105"/>
    </row>
    <row r="39" customFormat="false" ht="15.5" hidden="false" customHeight="false" outlineLevel="0" collapsed="false">
      <c r="A39" s="96" t="n">
        <f aca="false">A38+7</f>
        <v>37121</v>
      </c>
      <c r="B39" s="97" t="n">
        <v>1.62739343940287</v>
      </c>
      <c r="C39" s="98" t="n">
        <f aca="false">G39*0.3</f>
        <v>0.32256</v>
      </c>
      <c r="D39" s="98" t="n">
        <f aca="false">G39*0.55</f>
        <v>0.59136</v>
      </c>
      <c r="E39" s="98" t="n">
        <f aca="false">G39*0.75</f>
        <v>0.8064</v>
      </c>
      <c r="F39" s="98" t="n">
        <f aca="false">G39*0.9</f>
        <v>0.96768</v>
      </c>
      <c r="G39" s="98" t="n">
        <v>1.0752</v>
      </c>
      <c r="H39" s="99"/>
      <c r="I39" s="106" t="n">
        <f aca="false">$B39*C39</f>
        <v>0.524932027813789</v>
      </c>
      <c r="J39" s="107" t="n">
        <f aca="false">$B39*D39</f>
        <v>0.96237538432528</v>
      </c>
      <c r="K39" s="107" t="n">
        <f aca="false">$B39*E39</f>
        <v>1.31233006953447</v>
      </c>
      <c r="L39" s="107" t="n">
        <f aca="false">$B39*F39</f>
        <v>1.57479608344137</v>
      </c>
      <c r="M39" s="108" t="n">
        <f aca="false">$B39*G39</f>
        <v>1.74977342604596</v>
      </c>
      <c r="N39" s="103" t="n">
        <f aca="false">M39/12*20*20*7.48/7</f>
        <v>62.3252629848753</v>
      </c>
      <c r="O39" s="94"/>
      <c r="P39" s="105"/>
      <c r="Q39" s="105" t="n">
        <f aca="false">M39/7</f>
        <v>0.24996763229228</v>
      </c>
      <c r="R39" s="105"/>
    </row>
    <row r="40" customFormat="false" ht="15.5" hidden="false" customHeight="false" outlineLevel="0" collapsed="false">
      <c r="A40" s="96" t="n">
        <f aca="false">A39+7</f>
        <v>37128</v>
      </c>
      <c r="B40" s="97" t="n">
        <v>1.55876841484973</v>
      </c>
      <c r="C40" s="98" t="n">
        <f aca="false">G40*0.3</f>
        <v>0.321902097902098</v>
      </c>
      <c r="D40" s="98" t="n">
        <f aca="false">G40*0.55</f>
        <v>0.590153846153846</v>
      </c>
      <c r="E40" s="98" t="n">
        <f aca="false">G40*0.75</f>
        <v>0.804755244755245</v>
      </c>
      <c r="F40" s="98" t="n">
        <f aca="false">G40*0.9</f>
        <v>0.965706293706294</v>
      </c>
      <c r="G40" s="98" t="n">
        <v>1.07300699300699</v>
      </c>
      <c r="H40" s="99"/>
      <c r="I40" s="106" t="n">
        <f aca="false">$B40*C40</f>
        <v>0.501770822883657</v>
      </c>
      <c r="J40" s="107" t="n">
        <f aca="false">$B40*D40</f>
        <v>0.919913175286705</v>
      </c>
      <c r="K40" s="107" t="n">
        <f aca="false">$B40*E40</f>
        <v>1.25442705720914</v>
      </c>
      <c r="L40" s="107" t="n">
        <f aca="false">$B40*F40</f>
        <v>1.50531246865097</v>
      </c>
      <c r="M40" s="108" t="n">
        <f aca="false">$B40*G40</f>
        <v>1.67256940961219</v>
      </c>
      <c r="N40" s="103" t="n">
        <f aca="false">M40/12*20*20*7.48/7</f>
        <v>59.575329447139</v>
      </c>
      <c r="O40" s="94"/>
      <c r="P40" s="105"/>
      <c r="Q40" s="105" t="n">
        <f aca="false">M40/7</f>
        <v>0.238938487087456</v>
      </c>
      <c r="R40" s="105"/>
    </row>
    <row r="41" customFormat="false" ht="15.5" hidden="false" customHeight="false" outlineLevel="0" collapsed="false">
      <c r="A41" s="96" t="n">
        <f aca="false">A40+7</f>
        <v>37135</v>
      </c>
      <c r="B41" s="97" t="n">
        <v>1.4901433902966</v>
      </c>
      <c r="C41" s="98" t="n">
        <f aca="false">G41*0.3</f>
        <v>0.321176470588235</v>
      </c>
      <c r="D41" s="98" t="n">
        <f aca="false">G41*0.55</f>
        <v>0.588823529411765</v>
      </c>
      <c r="E41" s="98" t="n">
        <f aca="false">G41*0.75</f>
        <v>0.802941176470588</v>
      </c>
      <c r="F41" s="98" t="n">
        <f aca="false">G41*0.9</f>
        <v>0.963529411764706</v>
      </c>
      <c r="G41" s="98" t="n">
        <v>1.07058823529412</v>
      </c>
      <c r="H41" s="99"/>
      <c r="I41" s="106" t="n">
        <f aca="false">$B41*C41</f>
        <v>0.47859899476585</v>
      </c>
      <c r="J41" s="107" t="n">
        <f aca="false">$B41*D41</f>
        <v>0.877431490404058</v>
      </c>
      <c r="K41" s="107" t="n">
        <f aca="false">$B41*E41</f>
        <v>1.19649748691462</v>
      </c>
      <c r="L41" s="107" t="n">
        <f aca="false">$B41*F41</f>
        <v>1.43579698429755</v>
      </c>
      <c r="M41" s="108" t="n">
        <f aca="false">$B41*G41</f>
        <v>1.59532998255283</v>
      </c>
      <c r="N41" s="103" t="n">
        <f aca="false">M41/12*20*20*7.48/7</f>
        <v>56.8241346166437</v>
      </c>
      <c r="O41" s="94" t="s">
        <v>28</v>
      </c>
      <c r="P41" s="105" t="n">
        <f aca="false">SUM(M37:M41)-3*Q37-1*Q41</f>
        <v>7.65803027467931</v>
      </c>
      <c r="Q41" s="105" t="n">
        <f aca="false">M41/7</f>
        <v>0.227904283221833</v>
      </c>
      <c r="R41" s="105"/>
    </row>
    <row r="42" customFormat="false" ht="15.5" hidden="false" customHeight="false" outlineLevel="0" collapsed="false">
      <c r="A42" s="96" t="n">
        <f aca="false">A41+7</f>
        <v>37142</v>
      </c>
      <c r="B42" s="97" t="n">
        <v>1.38082191780822</v>
      </c>
      <c r="C42" s="98" t="n">
        <f aca="false">G42*0.3</f>
        <v>0.317625</v>
      </c>
      <c r="D42" s="98" t="n">
        <f aca="false">G42*0.55</f>
        <v>0.5823125</v>
      </c>
      <c r="E42" s="98" t="n">
        <f aca="false">G42*0.75</f>
        <v>0.7940625</v>
      </c>
      <c r="F42" s="98" t="n">
        <f aca="false">G42*0.9</f>
        <v>0.952875</v>
      </c>
      <c r="G42" s="98" t="n">
        <v>1.05875</v>
      </c>
      <c r="H42" s="99"/>
      <c r="I42" s="106" t="n">
        <f aca="false">$B42*C42</f>
        <v>0.438583561643836</v>
      </c>
      <c r="J42" s="107" t="n">
        <f aca="false">$B42*D42</f>
        <v>0.804069863013699</v>
      </c>
      <c r="K42" s="107" t="n">
        <f aca="false">$B42*E42</f>
        <v>1.09645890410959</v>
      </c>
      <c r="L42" s="107" t="n">
        <f aca="false">$B42*F42</f>
        <v>1.31575068493151</v>
      </c>
      <c r="M42" s="108" t="n">
        <f aca="false">$B42*G42</f>
        <v>1.46194520547945</v>
      </c>
      <c r="N42" s="103" t="n">
        <f aca="false">M42/12*20*20*7.48/7</f>
        <v>52.073095890411</v>
      </c>
      <c r="O42" s="94"/>
      <c r="P42" s="105"/>
      <c r="Q42" s="105" t="n">
        <f aca="false">M42/7</f>
        <v>0.208849315068493</v>
      </c>
      <c r="R42" s="105"/>
    </row>
    <row r="43" customFormat="false" ht="15.5" hidden="false" customHeight="false" outlineLevel="0" collapsed="false">
      <c r="A43" s="96" t="n">
        <f aca="false">A42+7</f>
        <v>37149</v>
      </c>
      <c r="B43" s="97" t="n">
        <v>1.31369863013699</v>
      </c>
      <c r="C43" s="98" t="n">
        <f aca="false">G43*0.3</f>
        <v>0.310588235294118</v>
      </c>
      <c r="D43" s="98" t="n">
        <f aca="false">G43*0.55</f>
        <v>0.569411764705883</v>
      </c>
      <c r="E43" s="98" t="n">
        <f aca="false">G43*0.75</f>
        <v>0.776470588235294</v>
      </c>
      <c r="F43" s="98" t="n">
        <f aca="false">G43*0.9</f>
        <v>0.931764705882353</v>
      </c>
      <c r="G43" s="98" t="n">
        <v>1.03529411764706</v>
      </c>
      <c r="H43" s="99"/>
      <c r="I43" s="106" t="n">
        <f aca="false">$B43*C43</f>
        <v>0.408019339242546</v>
      </c>
      <c r="J43" s="107" t="n">
        <f aca="false">$B43*D43</f>
        <v>0.748035455278002</v>
      </c>
      <c r="K43" s="107" t="n">
        <f aca="false">$B43*E43</f>
        <v>1.02004834810637</v>
      </c>
      <c r="L43" s="107" t="n">
        <f aca="false">$B43*F43</f>
        <v>1.22405801772764</v>
      </c>
      <c r="M43" s="108" t="n">
        <f aca="false">$B43*G43</f>
        <v>1.36006446414182</v>
      </c>
      <c r="N43" s="103" t="n">
        <f aca="false">M43/12*20*20*7.48/7</f>
        <v>48.444200913242</v>
      </c>
      <c r="O43" s="94"/>
      <c r="P43" s="105"/>
      <c r="Q43" s="105" t="n">
        <f aca="false">M43/7</f>
        <v>0.194294923448832</v>
      </c>
      <c r="R43" s="105"/>
    </row>
    <row r="44" customFormat="false" ht="15.5" hidden="false" customHeight="false" outlineLevel="0" collapsed="false">
      <c r="A44" s="96" t="n">
        <f aca="false">A43+7</f>
        <v>37156</v>
      </c>
      <c r="B44" s="97" t="n">
        <v>1.22739726027397</v>
      </c>
      <c r="C44" s="98" t="n">
        <f aca="false">G44*0.3</f>
        <v>0.305174311926605</v>
      </c>
      <c r="D44" s="98" t="n">
        <f aca="false">G44*0.55</f>
        <v>0.55948623853211</v>
      </c>
      <c r="E44" s="98" t="n">
        <f aca="false">G44*0.75</f>
        <v>0.762935779816514</v>
      </c>
      <c r="F44" s="98" t="n">
        <f aca="false">G44*0.9</f>
        <v>0.915522935779817</v>
      </c>
      <c r="G44" s="98" t="n">
        <v>1.01724770642202</v>
      </c>
      <c r="H44" s="99"/>
      <c r="I44" s="106" t="n">
        <f aca="false">$B44*C44</f>
        <v>0.37457011436471</v>
      </c>
      <c r="J44" s="107" t="n">
        <f aca="false">$B44*D44</f>
        <v>0.686711876335302</v>
      </c>
      <c r="K44" s="107" t="n">
        <f aca="false">$B44*E44</f>
        <v>0.936425285911776</v>
      </c>
      <c r="L44" s="107" t="n">
        <f aca="false">$B44*F44</f>
        <v>1.12371034309413</v>
      </c>
      <c r="M44" s="108" t="n">
        <f aca="false">$B44*G44</f>
        <v>1.24856704788237</v>
      </c>
      <c r="N44" s="103" t="n">
        <f aca="false">M44/12*20*20*7.48/7</f>
        <v>44.4727691340958</v>
      </c>
      <c r="O44" s="94"/>
      <c r="P44" s="105"/>
      <c r="Q44" s="105" t="n">
        <f aca="false">M44/7</f>
        <v>0.178366721126052</v>
      </c>
      <c r="R44" s="105"/>
    </row>
    <row r="45" customFormat="false" ht="15.5" hidden="false" customHeight="false" outlineLevel="0" collapsed="false">
      <c r="A45" s="96" t="n">
        <f aca="false">A44+7</f>
        <v>37163</v>
      </c>
      <c r="B45" s="97" t="n">
        <v>1.12191780821918</v>
      </c>
      <c r="C45" s="98" t="n">
        <f aca="false">G45*0.3</f>
        <v>0.291878787878788</v>
      </c>
      <c r="D45" s="98" t="n">
        <f aca="false">G45*0.55</f>
        <v>0.535111111111111</v>
      </c>
      <c r="E45" s="98" t="n">
        <f aca="false">G45*0.75</f>
        <v>0.72969696969697</v>
      </c>
      <c r="F45" s="98" t="n">
        <f aca="false">G45*0.9</f>
        <v>0.875636363636364</v>
      </c>
      <c r="G45" s="98" t="n">
        <v>0.972929292929293</v>
      </c>
      <c r="H45" s="99"/>
      <c r="I45" s="106" t="n">
        <f aca="false">$B45*C45</f>
        <v>0.32746400996264</v>
      </c>
      <c r="J45" s="107" t="n">
        <f aca="false">$B45*D45</f>
        <v>0.600350684931507</v>
      </c>
      <c r="K45" s="107" t="n">
        <f aca="false">$B45*E45</f>
        <v>0.8186600249066</v>
      </c>
      <c r="L45" s="107" t="n">
        <f aca="false">$B45*F45</f>
        <v>0.98239202988792</v>
      </c>
      <c r="M45" s="108" t="n">
        <f aca="false">$B45*G45</f>
        <v>1.09154669987547</v>
      </c>
      <c r="N45" s="103" t="n">
        <f aca="false">M45/12*20*20*7.48/7</f>
        <v>38.8798538812785</v>
      </c>
      <c r="O45" s="94" t="s">
        <v>29</v>
      </c>
      <c r="P45" s="105" t="n">
        <f aca="false">SUM(M42:M45)+1*Q46+1*Q41</f>
        <v>5.52885695891296</v>
      </c>
      <c r="Q45" s="105" t="n">
        <f aca="false">M45/7</f>
        <v>0.155935242839352</v>
      </c>
      <c r="R45" s="105"/>
    </row>
    <row r="46" customFormat="false" ht="15.5" hidden="false" customHeight="false" outlineLevel="0" collapsed="false">
      <c r="A46" s="96" t="n">
        <f aca="false">A45+7</f>
        <v>37170</v>
      </c>
      <c r="B46" s="97" t="n">
        <v>1.02751918158568</v>
      </c>
      <c r="C46" s="98" t="n">
        <f aca="false">G46*0.3</f>
        <v>0.283733333333333</v>
      </c>
      <c r="D46" s="98" t="n">
        <f aca="false">G46*0.55</f>
        <v>0.520177777777778</v>
      </c>
      <c r="E46" s="98" t="n">
        <f aca="false">G46*0.75</f>
        <v>0.709333333333333</v>
      </c>
      <c r="F46" s="98" t="n">
        <f aca="false">G46*0.9</f>
        <v>0.8512</v>
      </c>
      <c r="G46" s="98" t="n">
        <v>0.945777777777778</v>
      </c>
      <c r="H46" s="99"/>
      <c r="I46" s="106" t="n">
        <f aca="false">$B46*C46</f>
        <v>0.291541442455243</v>
      </c>
      <c r="J46" s="107" t="n">
        <f aca="false">$B46*D46</f>
        <v>0.534492644501279</v>
      </c>
      <c r="K46" s="107" t="n">
        <f aca="false">$B46*E46</f>
        <v>0.728853606138108</v>
      </c>
      <c r="L46" s="107" t="n">
        <f aca="false">$B46*F46</f>
        <v>0.874624327365729</v>
      </c>
      <c r="M46" s="108" t="n">
        <f aca="false">$B46*G46</f>
        <v>0.971804808184143</v>
      </c>
      <c r="N46" s="103" t="n">
        <f aca="false">M46/12*20*20*7.48/7</f>
        <v>34.6147617391304</v>
      </c>
      <c r="O46" s="94"/>
      <c r="P46" s="105"/>
      <c r="Q46" s="105" t="n">
        <f aca="false">M46/7</f>
        <v>0.13882925831202</v>
      </c>
      <c r="R46" s="105"/>
    </row>
    <row r="47" customFormat="false" ht="15.5" hidden="false" customHeight="false" outlineLevel="0" collapsed="false">
      <c r="A47" s="96" t="n">
        <f aca="false">A46+7</f>
        <v>37177</v>
      </c>
      <c r="B47" s="97" t="n">
        <v>0.932378516624041</v>
      </c>
      <c r="C47" s="98" t="n">
        <f aca="false">G47*0.3</f>
        <v>0.2646</v>
      </c>
      <c r="D47" s="98" t="n">
        <f aca="false">G47*0.55</f>
        <v>0.4851</v>
      </c>
      <c r="E47" s="98" t="n">
        <f aca="false">G47*0.75</f>
        <v>0.6615</v>
      </c>
      <c r="F47" s="98" t="n">
        <f aca="false">G47*0.9</f>
        <v>0.7938</v>
      </c>
      <c r="G47" s="98" t="n">
        <v>0.882</v>
      </c>
      <c r="H47" s="99"/>
      <c r="I47" s="106" t="n">
        <f aca="false">$B47*C47</f>
        <v>0.246707355498721</v>
      </c>
      <c r="J47" s="107" t="n">
        <f aca="false">$B47*D47</f>
        <v>0.452296818414322</v>
      </c>
      <c r="K47" s="107" t="n">
        <f aca="false">$B47*E47</f>
        <v>0.616768388746803</v>
      </c>
      <c r="L47" s="107" t="n">
        <f aca="false">$B47*F47</f>
        <v>0.740122066496164</v>
      </c>
      <c r="M47" s="108" t="n">
        <f aca="false">$B47*G47</f>
        <v>0.822357851662404</v>
      </c>
      <c r="N47" s="103" t="n">
        <f aca="false">M47/12*20*20*7.48/7</f>
        <v>29.2916034782609</v>
      </c>
      <c r="O47" s="94"/>
      <c r="P47" s="105"/>
      <c r="Q47" s="105" t="n">
        <f aca="false">M47/7</f>
        <v>0.117479693094629</v>
      </c>
      <c r="R47" s="105"/>
    </row>
    <row r="48" customFormat="false" ht="15.5" hidden="false" customHeight="false" outlineLevel="0" collapsed="false">
      <c r="A48" s="96" t="n">
        <f aca="false">A47+7</f>
        <v>37184</v>
      </c>
      <c r="B48" s="97" t="n">
        <v>0.837237851662404</v>
      </c>
      <c r="C48" s="98" t="n">
        <f aca="false">G48*0.3</f>
        <v>0.264</v>
      </c>
      <c r="D48" s="98" t="n">
        <f aca="false">G48*0.55</f>
        <v>0.484</v>
      </c>
      <c r="E48" s="98" t="n">
        <f aca="false">G48*0.75</f>
        <v>0.66</v>
      </c>
      <c r="F48" s="98" t="n">
        <f aca="false">G48*0.9</f>
        <v>0.792</v>
      </c>
      <c r="G48" s="98" t="n">
        <v>0.88</v>
      </c>
      <c r="H48" s="99"/>
      <c r="I48" s="106" t="n">
        <f aca="false">$B48*C48</f>
        <v>0.221030792838875</v>
      </c>
      <c r="J48" s="107" t="n">
        <f aca="false">$B48*D48</f>
        <v>0.405223120204604</v>
      </c>
      <c r="K48" s="107" t="n">
        <f aca="false">$B48*E48</f>
        <v>0.552576982097187</v>
      </c>
      <c r="L48" s="107" t="n">
        <f aca="false">$B48*F48</f>
        <v>0.663092378516624</v>
      </c>
      <c r="M48" s="108" t="n">
        <f aca="false">$B48*G48</f>
        <v>0.736769309462916</v>
      </c>
      <c r="N48" s="103" t="n">
        <f aca="false">M48/12*20*20*7.48/7</f>
        <v>26.2430211180124</v>
      </c>
      <c r="O48" s="94"/>
      <c r="P48" s="105"/>
      <c r="Q48" s="105" t="n">
        <f aca="false">M48/7</f>
        <v>0.105252758494702</v>
      </c>
      <c r="R48" s="105"/>
    </row>
    <row r="49" customFormat="false" ht="15.5" hidden="false" customHeight="false" outlineLevel="0" collapsed="false">
      <c r="A49" s="96" t="n">
        <f aca="false">A48+7</f>
        <v>37191</v>
      </c>
      <c r="B49" s="97" t="n">
        <v>0.72306905370844</v>
      </c>
      <c r="C49" s="98" t="n">
        <f aca="false">G49*0.3</f>
        <v>0.249290322580645</v>
      </c>
      <c r="D49" s="98" t="n">
        <f aca="false">G49*0.55</f>
        <v>0.457032258064516</v>
      </c>
      <c r="E49" s="98" t="n">
        <f aca="false">G49*0.75</f>
        <v>0.623225806451613</v>
      </c>
      <c r="F49" s="98" t="n">
        <f aca="false">G49*0.9</f>
        <v>0.747870967741936</v>
      </c>
      <c r="G49" s="98" t="n">
        <v>0.830967741935484</v>
      </c>
      <c r="H49" s="99"/>
      <c r="I49" s="106" t="n">
        <f aca="false">$B49*C49</f>
        <v>0.180254117647059</v>
      </c>
      <c r="J49" s="107" t="n">
        <f aca="false">$B49*D49</f>
        <v>0.330465882352941</v>
      </c>
      <c r="K49" s="107" t="n">
        <f aca="false">$B49*E49</f>
        <v>0.450635294117647</v>
      </c>
      <c r="L49" s="107" t="n">
        <f aca="false">$B49*F49</f>
        <v>0.540762352941177</v>
      </c>
      <c r="M49" s="108" t="n">
        <f aca="false">$B49*G49</f>
        <v>0.60084705882353</v>
      </c>
      <c r="N49" s="103" t="n">
        <f aca="false">M49/12*20*20*7.48/7</f>
        <v>21.4016</v>
      </c>
      <c r="O49" s="94" t="s">
        <v>30</v>
      </c>
      <c r="P49" s="105" t="n">
        <f aca="false">SUM(M46:M49)-1*Q45+4*Q50</f>
        <v>3.2391695144032</v>
      </c>
      <c r="Q49" s="105" t="n">
        <f aca="false">M49/7</f>
        <v>0.0858352941176471</v>
      </c>
      <c r="R49" s="105"/>
    </row>
    <row r="50" customFormat="false" ht="15.5" hidden="false" customHeight="false" outlineLevel="0" collapsed="false">
      <c r="A50" s="96" t="n">
        <f aca="false">A49+7</f>
        <v>37198</v>
      </c>
      <c r="B50" s="97" t="n">
        <v>0.589369241672573</v>
      </c>
      <c r="C50" s="98" t="n">
        <f aca="false">G50*0.3</f>
        <v>0.234566037735849</v>
      </c>
      <c r="D50" s="98" t="n">
        <f aca="false">G50*0.55</f>
        <v>0.430037735849057</v>
      </c>
      <c r="E50" s="98" t="n">
        <f aca="false">G50*0.75</f>
        <v>0.586415094339623</v>
      </c>
      <c r="F50" s="98" t="n">
        <f aca="false">G50*0.9</f>
        <v>0.703698113207547</v>
      </c>
      <c r="G50" s="98" t="n">
        <v>0.78188679245283</v>
      </c>
      <c r="H50" s="99"/>
      <c r="I50" s="106" t="n">
        <f aca="false">$B50*C50</f>
        <v>0.138246007782517</v>
      </c>
      <c r="J50" s="107" t="n">
        <f aca="false">$B50*D50</f>
        <v>0.253451014267949</v>
      </c>
      <c r="K50" s="107" t="n">
        <f aca="false">$B50*E50</f>
        <v>0.345615019456294</v>
      </c>
      <c r="L50" s="107" t="n">
        <f aca="false">$B50*F50</f>
        <v>0.414738023347552</v>
      </c>
      <c r="M50" s="108" t="n">
        <f aca="false">$B50*G50</f>
        <v>0.460820025941725</v>
      </c>
      <c r="N50" s="103" t="n">
        <f aca="false">M50/12*20*20*7.48/7</f>
        <v>16.4139704478291</v>
      </c>
      <c r="O50" s="94"/>
      <c r="P50" s="105"/>
      <c r="Q50" s="105" t="n">
        <f aca="false">M50/7</f>
        <v>0.0658314322773893</v>
      </c>
      <c r="R50" s="105"/>
    </row>
    <row r="51" customFormat="false" ht="15.5" hidden="false" customHeight="false" outlineLevel="0" collapsed="false">
      <c r="A51" s="96" t="n">
        <f aca="false">A50+7</f>
        <v>37205</v>
      </c>
      <c r="B51" s="97" t="n">
        <v>0.500070871722183</v>
      </c>
      <c r="C51" s="98" t="n">
        <f aca="false">G51*0.3</f>
        <v>0.213818181818182</v>
      </c>
      <c r="D51" s="98" t="n">
        <f aca="false">G51*0.55</f>
        <v>0.392</v>
      </c>
      <c r="E51" s="98" t="n">
        <f aca="false">G51*0.75</f>
        <v>0.534545454545455</v>
      </c>
      <c r="F51" s="98" t="n">
        <f aca="false">G51*0.9</f>
        <v>0.641454545454546</v>
      </c>
      <c r="G51" s="98" t="n">
        <v>0.712727272727273</v>
      </c>
      <c r="H51" s="99"/>
      <c r="I51" s="106" t="n">
        <f aca="false">$B51*C51</f>
        <v>0.10692424457187</v>
      </c>
      <c r="J51" s="107" t="n">
        <f aca="false">$B51*D51</f>
        <v>0.196027781715096</v>
      </c>
      <c r="K51" s="107" t="n">
        <f aca="false">$B51*E51</f>
        <v>0.267310611429676</v>
      </c>
      <c r="L51" s="107" t="n">
        <f aca="false">$B51*F51</f>
        <v>0.320772733715611</v>
      </c>
      <c r="M51" s="108" t="n">
        <f aca="false">$B51*G51</f>
        <v>0.356414148572901</v>
      </c>
      <c r="N51" s="103" t="n">
        <f aca="false">M51/12*20*20*7.48/7</f>
        <v>12.6951325301205</v>
      </c>
      <c r="O51" s="94"/>
      <c r="P51" s="105"/>
      <c r="Q51" s="105" t="n">
        <f aca="false">M51/7</f>
        <v>0.0509163069389859</v>
      </c>
      <c r="R51" s="105"/>
    </row>
    <row r="52" customFormat="false" ht="15.5" hidden="false" customHeight="false" outlineLevel="0" collapsed="false">
      <c r="A52" s="96" t="n">
        <f aca="false">A51+7</f>
        <v>37212</v>
      </c>
      <c r="B52" s="97" t="n">
        <v>0.419702338766832</v>
      </c>
      <c r="C52" s="98" t="n">
        <f aca="false">G52*0.3</f>
        <v>0.205333333333333</v>
      </c>
      <c r="D52" s="98" t="n">
        <f aca="false">G52*0.55</f>
        <v>0.376444444444445</v>
      </c>
      <c r="E52" s="98" t="n">
        <f aca="false">G52*0.75</f>
        <v>0.513333333333333</v>
      </c>
      <c r="F52" s="98" t="n">
        <f aca="false">G52*0.9</f>
        <v>0.616</v>
      </c>
      <c r="G52" s="98" t="n">
        <v>0.684444444444445</v>
      </c>
      <c r="H52" s="99"/>
      <c r="I52" s="106" t="n">
        <f aca="false">$B52*C52</f>
        <v>0.0861788802267895</v>
      </c>
      <c r="J52" s="107" t="n">
        <f aca="false">$B52*D52</f>
        <v>0.157994613749114</v>
      </c>
      <c r="K52" s="107" t="n">
        <f aca="false">$B52*E52</f>
        <v>0.215447200566974</v>
      </c>
      <c r="L52" s="107" t="n">
        <f aca="false">$B52*F52</f>
        <v>0.258536640680369</v>
      </c>
      <c r="M52" s="108" t="n">
        <f aca="false">$B52*G52</f>
        <v>0.287262934089298</v>
      </c>
      <c r="N52" s="103" t="n">
        <f aca="false">M52/12*20*20*7.48/7</f>
        <v>10.2320321285141</v>
      </c>
      <c r="O52" s="94"/>
      <c r="P52" s="105"/>
      <c r="Q52" s="105" t="n">
        <f aca="false">M52/7</f>
        <v>0.0410375620127569</v>
      </c>
      <c r="R52" s="105"/>
    </row>
    <row r="53" customFormat="false" ht="15.5" hidden="false" customHeight="false" outlineLevel="0" collapsed="false">
      <c r="A53" s="96" t="n">
        <f aca="false">A52+7</f>
        <v>37219</v>
      </c>
      <c r="B53" s="97" t="n">
        <v>0.366123316796598</v>
      </c>
      <c r="C53" s="98" t="n">
        <f aca="false">G53*0.3</f>
        <v>0.1792</v>
      </c>
      <c r="D53" s="98" t="n">
        <f aca="false">G53*0.55</f>
        <v>0.328533333333333</v>
      </c>
      <c r="E53" s="98" t="n">
        <f aca="false">G53*0.75</f>
        <v>0.448</v>
      </c>
      <c r="F53" s="98" t="n">
        <f aca="false">G53*0.9</f>
        <v>0.5376</v>
      </c>
      <c r="G53" s="98" t="n">
        <v>0.597333333333333</v>
      </c>
      <c r="H53" s="99"/>
      <c r="I53" s="106" t="n">
        <f aca="false">$B53*C53</f>
        <v>0.0656092983699504</v>
      </c>
      <c r="J53" s="107" t="n">
        <f aca="false">$B53*D53</f>
        <v>0.120283713678242</v>
      </c>
      <c r="K53" s="107" t="n">
        <f aca="false">$B53*E53</f>
        <v>0.164023245924876</v>
      </c>
      <c r="L53" s="107" t="n">
        <f aca="false">$B53*F53</f>
        <v>0.196827895109851</v>
      </c>
      <c r="M53" s="108" t="n">
        <f aca="false">$B53*G53</f>
        <v>0.218697661233168</v>
      </c>
      <c r="N53" s="103" t="n">
        <f aca="false">M53/12*20*20*7.48/7</f>
        <v>7.78980240963856</v>
      </c>
      <c r="O53" s="94"/>
      <c r="P53" s="105"/>
      <c r="Q53" s="105" t="n">
        <f aca="false">M53/7</f>
        <v>0.0312425230333097</v>
      </c>
      <c r="R53" s="105"/>
    </row>
    <row r="54" customFormat="false" ht="15.5" hidden="false" customHeight="false" outlineLevel="0" collapsed="false">
      <c r="A54" s="96" t="n">
        <f aca="false">A53+7</f>
        <v>37226</v>
      </c>
      <c r="B54" s="97" t="n">
        <v>0.312544294826364</v>
      </c>
      <c r="C54" s="98" t="n">
        <f aca="false">G54*0.3</f>
        <v>0.15</v>
      </c>
      <c r="D54" s="98" t="n">
        <f aca="false">G54*0.55</f>
        <v>0.275</v>
      </c>
      <c r="E54" s="98" t="n">
        <f aca="false">G54*0.75</f>
        <v>0.375</v>
      </c>
      <c r="F54" s="98" t="n">
        <f aca="false">G54*0.9</f>
        <v>0.45</v>
      </c>
      <c r="G54" s="98" t="n">
        <v>0.5</v>
      </c>
      <c r="H54" s="99"/>
      <c r="I54" s="106" t="n">
        <f aca="false">$B54*C54</f>
        <v>0.0468816442239546</v>
      </c>
      <c r="J54" s="107" t="n">
        <f aca="false">$B54*D54</f>
        <v>0.0859496810772502</v>
      </c>
      <c r="K54" s="107" t="n">
        <f aca="false">$B54*E54</f>
        <v>0.117204110559887</v>
      </c>
      <c r="L54" s="107" t="n">
        <f aca="false">$B54*F54</f>
        <v>0.140644932671864</v>
      </c>
      <c r="M54" s="108" t="n">
        <f aca="false">$B54*G54</f>
        <v>0.156272147413182</v>
      </c>
      <c r="N54" s="103" t="n">
        <f aca="false">M54/12*20*20*7.48/7</f>
        <v>5.56626506024096</v>
      </c>
      <c r="O54" s="94" t="s">
        <v>31</v>
      </c>
      <c r="P54" s="105" t="n">
        <f aca="false">SUM(M50:M54)-4*Q49</f>
        <v>1.13612574077969</v>
      </c>
      <c r="Q54" s="105" t="n">
        <f aca="false">M54/7</f>
        <v>0.0223245924875974</v>
      </c>
      <c r="R54" s="105"/>
    </row>
    <row r="55" customFormat="false" ht="15.5" hidden="false" customHeight="false" outlineLevel="0" collapsed="false">
      <c r="A55" s="96" t="n">
        <f aca="false">A54+7</f>
        <v>37233</v>
      </c>
      <c r="B55" s="97" t="n">
        <v>0.258593862555828</v>
      </c>
      <c r="C55" s="98" t="n">
        <f aca="false">G55*0.3</f>
        <v>0.12</v>
      </c>
      <c r="D55" s="98" t="n">
        <f aca="false">G55*0.55</f>
        <v>0.22</v>
      </c>
      <c r="E55" s="98" t="n">
        <f aca="false">G55*0.75</f>
        <v>0.3</v>
      </c>
      <c r="F55" s="98" t="n">
        <f aca="false">G55*0.9</f>
        <v>0.36</v>
      </c>
      <c r="G55" s="98" t="n">
        <v>0.4</v>
      </c>
      <c r="H55" s="99"/>
      <c r="I55" s="106" t="n">
        <f aca="false">$B55*C55</f>
        <v>0.0310312635066993</v>
      </c>
      <c r="J55" s="107" t="n">
        <f aca="false">$B55*D55</f>
        <v>0.0568906497622821</v>
      </c>
      <c r="K55" s="107" t="n">
        <f aca="false">$B55*E55</f>
        <v>0.0775781587667483</v>
      </c>
      <c r="L55" s="107" t="n">
        <f aca="false">$B55*F55</f>
        <v>0.093093790520098</v>
      </c>
      <c r="M55" s="108" t="n">
        <f aca="false">$B55*G55</f>
        <v>0.103437545022331</v>
      </c>
      <c r="N55" s="103" t="n">
        <f aca="false">M55/12*20*20*7.48/7</f>
        <v>3.68434684174779</v>
      </c>
      <c r="O55" s="94"/>
      <c r="P55" s="105"/>
      <c r="Q55" s="105" t="n">
        <f aca="false">M55/7</f>
        <v>0.0147767921460473</v>
      </c>
      <c r="R55" s="105"/>
    </row>
    <row r="56" customFormat="false" ht="15.5" hidden="false" customHeight="false" outlineLevel="0" collapsed="false">
      <c r="A56" s="96" t="n">
        <f aca="false">A55+7</f>
        <v>37240</v>
      </c>
      <c r="B56" s="97" t="n">
        <v>0.241354271718773</v>
      </c>
      <c r="C56" s="98" t="n">
        <f aca="false">G56*0.3</f>
        <v>0.12</v>
      </c>
      <c r="D56" s="98" t="n">
        <f aca="false">G56*0.55</f>
        <v>0.22</v>
      </c>
      <c r="E56" s="98" t="n">
        <f aca="false">G56*0.75</f>
        <v>0.3</v>
      </c>
      <c r="F56" s="98" t="n">
        <f aca="false">G56*0.9</f>
        <v>0.36</v>
      </c>
      <c r="G56" s="98" t="n">
        <v>0.4</v>
      </c>
      <c r="H56" s="99"/>
      <c r="I56" s="106" t="n">
        <f aca="false">$B56*C56</f>
        <v>0.0289625126062527</v>
      </c>
      <c r="J56" s="107" t="n">
        <f aca="false">$B56*D56</f>
        <v>0.05309793977813</v>
      </c>
      <c r="K56" s="107" t="n">
        <f aca="false">$B56*E56</f>
        <v>0.0724062815156318</v>
      </c>
      <c r="L56" s="107" t="n">
        <f aca="false">$B56*F56</f>
        <v>0.0868875378187581</v>
      </c>
      <c r="M56" s="108" t="n">
        <f aca="false">$B56*G56</f>
        <v>0.096541708687509</v>
      </c>
      <c r="N56" s="103" t="n">
        <f aca="false">M56/12*20*20*7.48/7</f>
        <v>3.43872371896461</v>
      </c>
      <c r="O56" s="94"/>
      <c r="P56" s="105"/>
      <c r="Q56" s="105" t="n">
        <f aca="false">M56/7</f>
        <v>0.0137916726696441</v>
      </c>
      <c r="R56" s="105"/>
    </row>
    <row r="57" customFormat="false" ht="15.5" hidden="false" customHeight="false" outlineLevel="0" collapsed="false">
      <c r="A57" s="96" t="n">
        <f aca="false">A56+7</f>
        <v>37247</v>
      </c>
      <c r="B57" s="97" t="n">
        <v>0.21549488546319</v>
      </c>
      <c r="C57" s="98" t="n">
        <f aca="false">G57*0.3</f>
        <v>0.12</v>
      </c>
      <c r="D57" s="98" t="n">
        <f aca="false">G57*0.55</f>
        <v>0.22</v>
      </c>
      <c r="E57" s="98" t="n">
        <f aca="false">G57*0.75</f>
        <v>0.3</v>
      </c>
      <c r="F57" s="98" t="n">
        <f aca="false">G57*0.9</f>
        <v>0.36</v>
      </c>
      <c r="G57" s="98" t="n">
        <v>0.4</v>
      </c>
      <c r="H57" s="99"/>
      <c r="I57" s="106" t="n">
        <f aca="false">$B57*C57</f>
        <v>0.0258593862555828</v>
      </c>
      <c r="J57" s="107" t="n">
        <f aca="false">$B57*D57</f>
        <v>0.0474088748019018</v>
      </c>
      <c r="K57" s="107" t="n">
        <f aca="false">$B57*E57</f>
        <v>0.0646484656389569</v>
      </c>
      <c r="L57" s="107" t="n">
        <f aca="false">$B57*F57</f>
        <v>0.0775781587667483</v>
      </c>
      <c r="M57" s="108" t="n">
        <f aca="false">$B57*G57</f>
        <v>0.0861979541852759</v>
      </c>
      <c r="N57" s="103" t="n">
        <f aca="false">M57/12*20*20*7.48/7</f>
        <v>3.07028903478983</v>
      </c>
      <c r="O57" s="94"/>
      <c r="P57" s="105"/>
      <c r="Q57" s="105" t="n">
        <f aca="false">M57/7</f>
        <v>0.0123139934550394</v>
      </c>
      <c r="R57" s="105"/>
    </row>
    <row r="58" customFormat="false" ht="16" hidden="false" customHeight="false" outlineLevel="0" collapsed="false">
      <c r="A58" s="96" t="n">
        <f aca="false">A57+7</f>
        <v>37254</v>
      </c>
      <c r="B58" s="97" t="n">
        <v>0.181015703789079</v>
      </c>
      <c r="C58" s="98" t="n">
        <f aca="false">G58*0.3</f>
        <v>0.12</v>
      </c>
      <c r="D58" s="98" t="n">
        <f aca="false">G58*0.55</f>
        <v>0.22</v>
      </c>
      <c r="E58" s="98" t="n">
        <f aca="false">G58*0.75</f>
        <v>0.3</v>
      </c>
      <c r="F58" s="98" t="n">
        <f aca="false">G58*0.9</f>
        <v>0.36</v>
      </c>
      <c r="G58" s="98" t="n">
        <v>0.4</v>
      </c>
      <c r="H58" s="99"/>
      <c r="I58" s="109" t="n">
        <f aca="false">$B58*C58</f>
        <v>0.0217218844546895</v>
      </c>
      <c r="J58" s="110" t="n">
        <f aca="false">$B58*D58</f>
        <v>0.0398234548335975</v>
      </c>
      <c r="K58" s="110" t="n">
        <f aca="false">$B58*E58</f>
        <v>0.0543047111367238</v>
      </c>
      <c r="L58" s="110" t="n">
        <f aca="false">$B58*F58</f>
        <v>0.0651656533640686</v>
      </c>
      <c r="M58" s="111" t="n">
        <f aca="false">$B58*G58</f>
        <v>0.0724062815156318</v>
      </c>
      <c r="N58" s="103" t="n">
        <f aca="false">M58/12*20*20*7.48/7</f>
        <v>2.57904278922345</v>
      </c>
      <c r="O58" s="94" t="s">
        <v>32</v>
      </c>
      <c r="P58" s="105" t="n">
        <v>0.47</v>
      </c>
      <c r="Q58" s="105" t="n">
        <f aca="false">M58/7</f>
        <v>0.0103437545022331</v>
      </c>
      <c r="R58" s="105"/>
    </row>
    <row r="59" customFormat="false" ht="16" hidden="false" customHeight="false" outlineLevel="0" collapsed="false">
      <c r="A59" s="112" t="s">
        <v>33</v>
      </c>
      <c r="B59" s="113" t="n">
        <f aca="false">SUM(B7:B58)</f>
        <v>53.3686955514819</v>
      </c>
      <c r="C59" s="114"/>
      <c r="D59" s="114"/>
      <c r="E59" s="114"/>
      <c r="F59" s="114"/>
      <c r="G59" s="98"/>
      <c r="H59" s="99"/>
      <c r="I59" s="115" t="n">
        <f aca="false">SUM(I7:I58)</f>
        <v>14.569673033792</v>
      </c>
      <c r="J59" s="116" t="n">
        <f aca="false">SUM(J7:J58)</f>
        <v>26.7110672286188</v>
      </c>
      <c r="K59" s="116" t="n">
        <f aca="false">SUM(K7:K58)</f>
        <v>36.4241825844801</v>
      </c>
      <c r="L59" s="116" t="n">
        <f aca="false">SUM(L7:L58)</f>
        <v>43.7090191013761</v>
      </c>
      <c r="M59" s="111" t="n">
        <f aca="false">SUM(M7:M58)</f>
        <v>48.5655767793068</v>
      </c>
      <c r="N59" s="117"/>
      <c r="O59" s="118"/>
      <c r="P59" s="118" t="n">
        <f aca="false">SUM(P7:P58)</f>
        <v>48.6198748063603</v>
      </c>
    </row>
  </sheetData>
  <mergeCells count="1">
    <mergeCell ref="I5:M5"/>
  </mergeCells>
  <printOptions headings="false" gridLines="tru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7.99"/>
    <col collapsed="false" customWidth="true" hidden="false" outlineLevel="0" max="3" min="3" style="2" width="0.44"/>
    <col collapsed="false" customWidth="true" hidden="true" outlineLevel="0" max="6" min="4" style="2" width="8.44"/>
    <col collapsed="false" customWidth="true" hidden="false" outlineLevel="0" max="7" min="7" style="3" width="7.72"/>
    <col collapsed="false" customWidth="true" hidden="false" outlineLevel="0" max="8" min="8" style="1" width="1.53"/>
    <col collapsed="false" customWidth="true" hidden="false" outlineLevel="0" max="12" min="9" style="2" width="11.26"/>
    <col collapsed="false" customWidth="true" hidden="false" outlineLevel="0" max="13" min="13" style="4" width="11.26"/>
    <col collapsed="false" customWidth="true" hidden="false" outlineLevel="0" max="14" min="14" style="4" width="7.99"/>
    <col collapsed="false" customWidth="false" hidden="false" outlineLevel="0" max="257" min="15" style="1" width="9.17"/>
  </cols>
  <sheetData>
    <row r="1" customFormat="false" ht="13" hidden="false" customHeight="false" outlineLevel="0" collapsed="false">
      <c r="A1" s="69"/>
      <c r="B1" s="4"/>
      <c r="G1" s="70"/>
    </row>
    <row r="3" customFormat="false" ht="13.5" hidden="false" customHeight="false" outlineLevel="0" collapsed="false"/>
    <row r="4" customFormat="false" ht="16" hidden="false" customHeight="false" outlineLevel="0" collapsed="false">
      <c r="A4" s="73" t="s">
        <v>62</v>
      </c>
      <c r="B4" s="74"/>
      <c r="C4" s="74"/>
      <c r="D4" s="74"/>
      <c r="E4" s="74"/>
      <c r="F4" s="74"/>
      <c r="G4" s="75"/>
      <c r="H4" s="76"/>
      <c r="I4" s="74"/>
      <c r="J4" s="74"/>
      <c r="K4" s="74"/>
      <c r="L4" s="74"/>
      <c r="M4" s="77"/>
      <c r="N4" s="78"/>
    </row>
    <row r="5" customFormat="false" ht="53.25" hidden="false" customHeight="true" outlineLevel="0" collapsed="false">
      <c r="A5" s="119"/>
      <c r="B5" s="120" t="s">
        <v>2</v>
      </c>
      <c r="C5" s="78"/>
      <c r="D5" s="78"/>
      <c r="E5" s="78"/>
      <c r="F5" s="78"/>
      <c r="G5" s="121" t="s">
        <v>3</v>
      </c>
      <c r="H5" s="122"/>
      <c r="I5" s="123" t="s">
        <v>63</v>
      </c>
      <c r="J5" s="123"/>
      <c r="K5" s="123"/>
      <c r="L5" s="123"/>
      <c r="M5" s="123"/>
      <c r="N5" s="71"/>
    </row>
    <row r="6" customFormat="false" ht="23.5" hidden="false" customHeight="false" outlineLevel="0" collapsed="false">
      <c r="A6" s="124" t="s">
        <v>6</v>
      </c>
      <c r="B6" s="125" t="s">
        <v>61</v>
      </c>
      <c r="C6" s="126" t="s">
        <v>53</v>
      </c>
      <c r="D6" s="126" t="s">
        <v>9</v>
      </c>
      <c r="E6" s="126" t="s">
        <v>10</v>
      </c>
      <c r="F6" s="126" t="s">
        <v>11</v>
      </c>
      <c r="G6" s="127" t="s">
        <v>12</v>
      </c>
      <c r="H6" s="128"/>
      <c r="I6" s="129" t="s">
        <v>13</v>
      </c>
      <c r="J6" s="125" t="s">
        <v>14</v>
      </c>
      <c r="K6" s="125" t="s">
        <v>15</v>
      </c>
      <c r="L6" s="125" t="s">
        <v>16</v>
      </c>
      <c r="M6" s="118" t="s">
        <v>17</v>
      </c>
      <c r="N6" s="94"/>
      <c r="O6" s="95" t="s">
        <v>18</v>
      </c>
      <c r="P6" s="95" t="s">
        <v>19</v>
      </c>
    </row>
    <row r="7" customFormat="false" ht="12.5" hidden="false" customHeight="false" outlineLevel="0" collapsed="false">
      <c r="A7" s="130" t="n">
        <v>36897</v>
      </c>
      <c r="B7" s="131" t="n">
        <v>0.214104595879556</v>
      </c>
      <c r="C7" s="131" t="n">
        <f aca="false">G7*0.4</f>
        <v>0.4</v>
      </c>
      <c r="D7" s="131" t="n">
        <f aca="false">G7*0.55</f>
        <v>0.55</v>
      </c>
      <c r="E7" s="131" t="n">
        <f aca="false">G7*0.75</f>
        <v>0.75</v>
      </c>
      <c r="F7" s="131" t="n">
        <f aca="false">G7*0.9</f>
        <v>0.9</v>
      </c>
      <c r="G7" s="104" t="n">
        <v>1</v>
      </c>
      <c r="H7" s="132"/>
      <c r="I7" s="133" t="n">
        <f aca="false">$B7*C7</f>
        <v>0.0856418383518225</v>
      </c>
      <c r="J7" s="75" t="n">
        <f aca="false">$B7*D7</f>
        <v>0.117757527733756</v>
      </c>
      <c r="K7" s="75" t="n">
        <f aca="false">$B7*E7</f>
        <v>0.160578446909667</v>
      </c>
      <c r="L7" s="75" t="n">
        <f aca="false">$B7*F7</f>
        <v>0.192694136291601</v>
      </c>
      <c r="M7" s="134" t="n">
        <f aca="false">$B7*G7</f>
        <v>0.214104595879556</v>
      </c>
      <c r="N7" s="94"/>
      <c r="O7" s="104"/>
      <c r="P7" s="105" t="n">
        <f aca="false">M7/7</f>
        <v>0.0305863708399366</v>
      </c>
    </row>
    <row r="8" customFormat="false" ht="12.5" hidden="false" customHeight="false" outlineLevel="0" collapsed="false">
      <c r="A8" s="130" t="n">
        <f aca="false">A7+7</f>
        <v>36904</v>
      </c>
      <c r="B8" s="131" t="n">
        <v>0.275277337559429</v>
      </c>
      <c r="C8" s="131" t="n">
        <f aca="false">G8*0.4</f>
        <v>0.4</v>
      </c>
      <c r="D8" s="131" t="n">
        <f aca="false">G8*0.55</f>
        <v>0.55</v>
      </c>
      <c r="E8" s="131" t="n">
        <f aca="false">G8*0.75</f>
        <v>0.75</v>
      </c>
      <c r="F8" s="131" t="n">
        <f aca="false">G8*0.9</f>
        <v>0.9</v>
      </c>
      <c r="G8" s="104" t="n">
        <v>1</v>
      </c>
      <c r="H8" s="132"/>
      <c r="I8" s="135" t="n">
        <f aca="false">$B8*C8</f>
        <v>0.110110935023772</v>
      </c>
      <c r="J8" s="136" t="n">
        <f aca="false">$B8*D8</f>
        <v>0.151402535657686</v>
      </c>
      <c r="K8" s="136" t="n">
        <f aca="false">$B8*E8</f>
        <v>0.206458003169572</v>
      </c>
      <c r="L8" s="136" t="n">
        <f aca="false">$B8*F8</f>
        <v>0.247749603803487</v>
      </c>
      <c r="M8" s="137" t="n">
        <f aca="false">$B8*G8</f>
        <v>0.275277337559429</v>
      </c>
      <c r="N8" s="94"/>
      <c r="O8" s="105"/>
      <c r="P8" s="105" t="n">
        <f aca="false">M8/7</f>
        <v>0.0393253339370614</v>
      </c>
    </row>
    <row r="9" customFormat="false" ht="12.5" hidden="false" customHeight="false" outlineLevel="0" collapsed="false">
      <c r="A9" s="130" t="n">
        <f aca="false">A8+7</f>
        <v>36911</v>
      </c>
      <c r="B9" s="131" t="n">
        <v>0.295668251452721</v>
      </c>
      <c r="C9" s="131" t="n">
        <f aca="false">G9*0.4</f>
        <v>0.4</v>
      </c>
      <c r="D9" s="131" t="n">
        <f aca="false">G9*0.55</f>
        <v>0.55</v>
      </c>
      <c r="E9" s="131" t="n">
        <f aca="false">G9*0.75</f>
        <v>0.75</v>
      </c>
      <c r="F9" s="131" t="n">
        <f aca="false">G9*0.9</f>
        <v>0.9</v>
      </c>
      <c r="G9" s="104" t="n">
        <v>1</v>
      </c>
      <c r="H9" s="132"/>
      <c r="I9" s="135" t="n">
        <f aca="false">$B9*C9</f>
        <v>0.118267300581088</v>
      </c>
      <c r="J9" s="136" t="n">
        <f aca="false">$B9*D9</f>
        <v>0.162617538298996</v>
      </c>
      <c r="K9" s="136" t="n">
        <f aca="false">$B9*E9</f>
        <v>0.22175118858954</v>
      </c>
      <c r="L9" s="136" t="n">
        <f aca="false">$B9*F9</f>
        <v>0.266101426307449</v>
      </c>
      <c r="M9" s="137" t="n">
        <f aca="false">$B9*G9</f>
        <v>0.295668251452721</v>
      </c>
      <c r="N9" s="94"/>
      <c r="O9" s="105"/>
      <c r="P9" s="105" t="n">
        <f aca="false">M9/7</f>
        <v>0.0422383216361029</v>
      </c>
    </row>
    <row r="10" customFormat="false" ht="12.5" hidden="false" customHeight="false" outlineLevel="0" collapsed="false">
      <c r="A10" s="130" t="n">
        <f aca="false">A9+7</f>
        <v>36918</v>
      </c>
      <c r="B10" s="131" t="n">
        <v>0.356840993132594</v>
      </c>
      <c r="C10" s="131" t="n">
        <f aca="false">G10*0.4</f>
        <v>0.4</v>
      </c>
      <c r="D10" s="131" t="n">
        <f aca="false">G10*0.55</f>
        <v>0.55</v>
      </c>
      <c r="E10" s="131" t="n">
        <f aca="false">G10*0.75</f>
        <v>0.75</v>
      </c>
      <c r="F10" s="131" t="n">
        <f aca="false">G10*0.9</f>
        <v>0.9</v>
      </c>
      <c r="G10" s="104" t="n">
        <v>1</v>
      </c>
      <c r="H10" s="132"/>
      <c r="I10" s="135" t="n">
        <f aca="false">$B10*C10</f>
        <v>0.142736397253038</v>
      </c>
      <c r="J10" s="136" t="n">
        <f aca="false">$B10*D10</f>
        <v>0.196262546222927</v>
      </c>
      <c r="K10" s="136" t="n">
        <f aca="false">$B10*E10</f>
        <v>0.267630744849445</v>
      </c>
      <c r="L10" s="136" t="n">
        <f aca="false">$B10*F10</f>
        <v>0.321156893819334</v>
      </c>
      <c r="M10" s="137" t="n">
        <f aca="false">$B10*G10</f>
        <v>0.356840993132594</v>
      </c>
      <c r="N10" s="94" t="s">
        <v>21</v>
      </c>
      <c r="O10" s="105" t="n">
        <f aca="false">SUM(M7:M10)</f>
        <v>1.1418911780243</v>
      </c>
      <c r="P10" s="105" t="n">
        <f aca="false">M10/7</f>
        <v>0.0509772847332277</v>
      </c>
    </row>
    <row r="11" customFormat="false" ht="12.5" hidden="false" customHeight="false" outlineLevel="0" collapsed="false">
      <c r="A11" s="130" t="n">
        <f aca="false">A10+7</f>
        <v>36925</v>
      </c>
      <c r="B11" s="131" t="n">
        <v>0.418013734812467</v>
      </c>
      <c r="C11" s="131" t="n">
        <f aca="false">G11*0.4</f>
        <v>0.4</v>
      </c>
      <c r="D11" s="131" t="n">
        <f aca="false">G11*0.55</f>
        <v>0.55</v>
      </c>
      <c r="E11" s="131" t="n">
        <f aca="false">G11*0.75</f>
        <v>0.75</v>
      </c>
      <c r="F11" s="131" t="n">
        <f aca="false">G11*0.9</f>
        <v>0.9</v>
      </c>
      <c r="G11" s="104" t="n">
        <v>1</v>
      </c>
      <c r="H11" s="132"/>
      <c r="I11" s="135" t="n">
        <f aca="false">$B11*C11</f>
        <v>0.167205493924987</v>
      </c>
      <c r="J11" s="136" t="n">
        <f aca="false">$B11*D11</f>
        <v>0.229907554146857</v>
      </c>
      <c r="K11" s="136" t="n">
        <f aca="false">$B11*E11</f>
        <v>0.31351030110935</v>
      </c>
      <c r="L11" s="136" t="n">
        <f aca="false">$B11*F11</f>
        <v>0.37621236133122</v>
      </c>
      <c r="M11" s="137" t="n">
        <f aca="false">$B11*G11</f>
        <v>0.418013734812467</v>
      </c>
      <c r="N11" s="94"/>
      <c r="O11" s="105"/>
      <c r="P11" s="105" t="n">
        <f aca="false">M11/7</f>
        <v>0.0597162478303524</v>
      </c>
    </row>
    <row r="12" customFormat="false" ht="12.5" hidden="false" customHeight="false" outlineLevel="0" collapsed="false">
      <c r="A12" s="130" t="n">
        <f aca="false">A11+7</f>
        <v>36932</v>
      </c>
      <c r="B12" s="131" t="n">
        <v>0.468991019545695</v>
      </c>
      <c r="C12" s="131" t="n">
        <f aca="false">G12*0.4</f>
        <v>0.4</v>
      </c>
      <c r="D12" s="131" t="n">
        <f aca="false">G12*0.55</f>
        <v>0.55</v>
      </c>
      <c r="E12" s="131" t="n">
        <f aca="false">G12*0.75</f>
        <v>0.75</v>
      </c>
      <c r="F12" s="131" t="n">
        <f aca="false">G12*0.9</f>
        <v>0.9</v>
      </c>
      <c r="G12" s="104" t="n">
        <v>1</v>
      </c>
      <c r="H12" s="132"/>
      <c r="I12" s="135" t="n">
        <f aca="false">$B12*C12</f>
        <v>0.187596407818278</v>
      </c>
      <c r="J12" s="136" t="n">
        <f aca="false">$B12*D12</f>
        <v>0.257945060750132</v>
      </c>
      <c r="K12" s="136" t="n">
        <f aca="false">$B12*E12</f>
        <v>0.351743264659271</v>
      </c>
      <c r="L12" s="136" t="n">
        <f aca="false">$B12*F12</f>
        <v>0.422091917591125</v>
      </c>
      <c r="M12" s="137" t="n">
        <f aca="false">$B12*G12</f>
        <v>0.468991019545695</v>
      </c>
      <c r="N12" s="94"/>
      <c r="O12" s="105"/>
      <c r="P12" s="105" t="n">
        <f aca="false">M12/7</f>
        <v>0.0669987170779564</v>
      </c>
    </row>
    <row r="13" customFormat="false" ht="12.5" hidden="false" customHeight="false" outlineLevel="0" collapsed="false">
      <c r="A13" s="130" t="n">
        <f aca="false">A12+7</f>
        <v>36939</v>
      </c>
      <c r="B13" s="131" t="n">
        <v>0.540359218172213</v>
      </c>
      <c r="C13" s="131" t="n">
        <f aca="false">G13*0.4</f>
        <v>0.4</v>
      </c>
      <c r="D13" s="131" t="n">
        <f aca="false">G13*0.55</f>
        <v>0.55</v>
      </c>
      <c r="E13" s="131" t="n">
        <f aca="false">G13*0.75</f>
        <v>0.75</v>
      </c>
      <c r="F13" s="131" t="n">
        <f aca="false">G13*0.9</f>
        <v>0.9</v>
      </c>
      <c r="G13" s="104" t="n">
        <v>1</v>
      </c>
      <c r="H13" s="132"/>
      <c r="I13" s="135" t="n">
        <f aca="false">$B13*C13</f>
        <v>0.216143687268885</v>
      </c>
      <c r="J13" s="136" t="n">
        <f aca="false">$B13*D13</f>
        <v>0.297197569994717</v>
      </c>
      <c r="K13" s="136" t="n">
        <f aca="false">$B13*E13</f>
        <v>0.40526941362916</v>
      </c>
      <c r="L13" s="136" t="n">
        <f aca="false">$B13*F13</f>
        <v>0.486323296354992</v>
      </c>
      <c r="M13" s="137" t="n">
        <f aca="false">$B13*G13</f>
        <v>0.540359218172213</v>
      </c>
      <c r="N13" s="94"/>
      <c r="O13" s="105"/>
      <c r="P13" s="105" t="n">
        <f aca="false">M13/7</f>
        <v>0.0771941740246019</v>
      </c>
    </row>
    <row r="14" customFormat="false" ht="12.5" hidden="false" customHeight="false" outlineLevel="0" collapsed="false">
      <c r="A14" s="130" t="n">
        <f aca="false">A13+7</f>
        <v>36946</v>
      </c>
      <c r="B14" s="131" t="n">
        <v>0.611727416798732</v>
      </c>
      <c r="C14" s="131" t="n">
        <f aca="false">G14*0.4</f>
        <v>0.4</v>
      </c>
      <c r="D14" s="131" t="n">
        <f aca="false">G14*0.55</f>
        <v>0.55</v>
      </c>
      <c r="E14" s="131" t="n">
        <f aca="false">G14*0.75</f>
        <v>0.75</v>
      </c>
      <c r="F14" s="131" t="n">
        <f aca="false">G14*0.9</f>
        <v>0.9</v>
      </c>
      <c r="G14" s="104" t="n">
        <v>1</v>
      </c>
      <c r="H14" s="132"/>
      <c r="I14" s="135" t="n">
        <f aca="false">$B14*C14</f>
        <v>0.244690966719493</v>
      </c>
      <c r="J14" s="136" t="n">
        <f aca="false">$B14*D14</f>
        <v>0.336450079239303</v>
      </c>
      <c r="K14" s="136" t="n">
        <f aca="false">$B14*E14</f>
        <v>0.458795562599049</v>
      </c>
      <c r="L14" s="136" t="n">
        <f aca="false">$B14*F14</f>
        <v>0.550554675118859</v>
      </c>
      <c r="M14" s="137" t="n">
        <f aca="false">$B14*G14</f>
        <v>0.611727416798732</v>
      </c>
      <c r="N14" s="94"/>
      <c r="O14" s="105"/>
      <c r="P14" s="105" t="n">
        <f aca="false">M14/7</f>
        <v>0.0873896309712474</v>
      </c>
    </row>
    <row r="15" customFormat="false" ht="12.5" hidden="false" customHeight="false" outlineLevel="0" collapsed="false">
      <c r="A15" s="130" t="n">
        <f aca="false">A14+7</f>
        <v>36953</v>
      </c>
      <c r="B15" s="131" t="n">
        <v>0.693291072371897</v>
      </c>
      <c r="C15" s="131" t="n">
        <f aca="false">G15*0.4</f>
        <v>0.407272727272727</v>
      </c>
      <c r="D15" s="131" t="n">
        <f aca="false">G15*0.55</f>
        <v>0.56</v>
      </c>
      <c r="E15" s="131" t="n">
        <f aca="false">G15*0.75</f>
        <v>0.763636363636364</v>
      </c>
      <c r="F15" s="131" t="n">
        <f aca="false">G15*0.9</f>
        <v>0.916363636363637</v>
      </c>
      <c r="G15" s="104" t="n">
        <v>1.01818181818182</v>
      </c>
      <c r="H15" s="132"/>
      <c r="I15" s="135" t="n">
        <f aca="false">$B15*C15</f>
        <v>0.282358545838736</v>
      </c>
      <c r="J15" s="136" t="n">
        <f aca="false">$B15*D15</f>
        <v>0.388243000528262</v>
      </c>
      <c r="K15" s="136" t="n">
        <f aca="false">$B15*E15</f>
        <v>0.52942227344763</v>
      </c>
      <c r="L15" s="136" t="n">
        <f aca="false">$B15*F15</f>
        <v>0.635306728137156</v>
      </c>
      <c r="M15" s="137" t="n">
        <f aca="false">$B15*G15</f>
        <v>0.70589636459684</v>
      </c>
      <c r="N15" s="94" t="s">
        <v>22</v>
      </c>
      <c r="O15" s="105" t="n">
        <f aca="false">SUM(M11:M15)-2*P15</f>
        <v>2.54330307832685</v>
      </c>
      <c r="P15" s="105" t="n">
        <f aca="false">M15/7</f>
        <v>0.100842337799549</v>
      </c>
    </row>
    <row r="16" customFormat="false" ht="12.5" hidden="false" customHeight="false" outlineLevel="0" collapsed="false">
      <c r="A16" s="130" t="n">
        <f aca="false">A15+7</f>
        <v>36960</v>
      </c>
      <c r="B16" s="131" t="n">
        <v>0.785050184891706</v>
      </c>
      <c r="C16" s="131" t="n">
        <f aca="false">G16*0.4</f>
        <v>0.412903225806452</v>
      </c>
      <c r="D16" s="131" t="n">
        <f aca="false">G16*0.55</f>
        <v>0.567741935483871</v>
      </c>
      <c r="E16" s="131" t="n">
        <f aca="false">G16*0.75</f>
        <v>0.774193548387097</v>
      </c>
      <c r="F16" s="131" t="n">
        <f aca="false">G16*0.9</f>
        <v>0.929032258064516</v>
      </c>
      <c r="G16" s="104" t="n">
        <v>1.03225806451613</v>
      </c>
      <c r="H16" s="132"/>
      <c r="I16" s="135" t="n">
        <f aca="false">$B16*C16</f>
        <v>0.324149753761737</v>
      </c>
      <c r="J16" s="136" t="n">
        <f aca="false">$B16*D16</f>
        <v>0.445705911422388</v>
      </c>
      <c r="K16" s="136" t="n">
        <f aca="false">$B16*E16</f>
        <v>0.607780788303256</v>
      </c>
      <c r="L16" s="136" t="n">
        <f aca="false">$B16*F16</f>
        <v>0.729336945963908</v>
      </c>
      <c r="M16" s="137" t="n">
        <f aca="false">$B16*G16</f>
        <v>0.810374384404342</v>
      </c>
      <c r="N16" s="94"/>
      <c r="O16" s="105"/>
      <c r="P16" s="105" t="n">
        <f aca="false">M16/7</f>
        <v>0.11576776920062</v>
      </c>
    </row>
    <row r="17" customFormat="false" ht="12.5" hidden="false" customHeight="false" outlineLevel="0" collapsed="false">
      <c r="A17" s="130" t="n">
        <f aca="false">A16+7</f>
        <v>36967</v>
      </c>
      <c r="B17" s="131" t="n">
        <v>0.887004754358162</v>
      </c>
      <c r="C17" s="131" t="n">
        <f aca="false">G17*0.4</f>
        <v>0.417142857142857</v>
      </c>
      <c r="D17" s="131" t="n">
        <f aca="false">G17*0.55</f>
        <v>0.573571428571429</v>
      </c>
      <c r="E17" s="131" t="n">
        <f aca="false">G17*0.75</f>
        <v>0.782142857142857</v>
      </c>
      <c r="F17" s="131" t="n">
        <f aca="false">G17*0.9</f>
        <v>0.938571428571429</v>
      </c>
      <c r="G17" s="104" t="n">
        <v>1.04285714285714</v>
      </c>
      <c r="H17" s="132"/>
      <c r="I17" s="135" t="n">
        <f aca="false">$B17*C17</f>
        <v>0.370007697532262</v>
      </c>
      <c r="J17" s="136" t="n">
        <f aca="false">$B17*D17</f>
        <v>0.50876058410686</v>
      </c>
      <c r="K17" s="136" t="n">
        <f aca="false">$B17*E17</f>
        <v>0.693764432872991</v>
      </c>
      <c r="L17" s="136" t="n">
        <f aca="false">$B17*F17</f>
        <v>0.832517319447589</v>
      </c>
      <c r="M17" s="137" t="n">
        <f aca="false">$B17*G17</f>
        <v>0.925019243830654</v>
      </c>
      <c r="N17" s="94"/>
      <c r="O17" s="105"/>
      <c r="P17" s="105" t="n">
        <f aca="false">M17/7</f>
        <v>0.132145606261522</v>
      </c>
    </row>
    <row r="18" customFormat="false" ht="12.5" hidden="false" customHeight="false" outlineLevel="0" collapsed="false">
      <c r="A18" s="130" t="n">
        <f aca="false">A17+7</f>
        <v>36974</v>
      </c>
      <c r="B18" s="131" t="n">
        <v>0.978763866877972</v>
      </c>
      <c r="C18" s="131" t="n">
        <f aca="false">G18*0.4</f>
        <v>0.420253164556962</v>
      </c>
      <c r="D18" s="131" t="n">
        <f aca="false">G18*0.55</f>
        <v>0.577848101265823</v>
      </c>
      <c r="E18" s="131" t="n">
        <f aca="false">G18*0.75</f>
        <v>0.787974683544304</v>
      </c>
      <c r="F18" s="131" t="n">
        <f aca="false">G18*0.9</f>
        <v>0.945569620253164</v>
      </c>
      <c r="G18" s="104" t="n">
        <v>1.05063291139241</v>
      </c>
      <c r="H18" s="132"/>
      <c r="I18" s="135" t="n">
        <f aca="false">$B18*C18</f>
        <v>0.411328612409477</v>
      </c>
      <c r="J18" s="136" t="n">
        <f aca="false">$B18*D18</f>
        <v>0.56557684206303</v>
      </c>
      <c r="K18" s="136" t="n">
        <f aca="false">$B18*E18</f>
        <v>0.771241148267769</v>
      </c>
      <c r="L18" s="136" t="n">
        <f aca="false">$B18*F18</f>
        <v>0.925489377921322</v>
      </c>
      <c r="M18" s="137" t="n">
        <f aca="false">$B18*G18</f>
        <v>1.02832153102369</v>
      </c>
      <c r="N18" s="94"/>
      <c r="O18" s="105"/>
      <c r="P18" s="105" t="n">
        <f aca="false">M18/7</f>
        <v>0.146903075860527</v>
      </c>
    </row>
    <row r="19" customFormat="false" ht="12.5" hidden="false" customHeight="false" outlineLevel="0" collapsed="false">
      <c r="A19" s="130" t="n">
        <f aca="false">A18+7</f>
        <v>36981</v>
      </c>
      <c r="B19" s="131" t="n">
        <v>1.09091389329107</v>
      </c>
      <c r="C19" s="131" t="n">
        <f aca="false">G19*0.4</f>
        <v>0.432558139534884</v>
      </c>
      <c r="D19" s="131" t="n">
        <f aca="false">G19*0.55</f>
        <v>0.594767441860465</v>
      </c>
      <c r="E19" s="131" t="n">
        <f aca="false">G19*0.75</f>
        <v>0.811046511627907</v>
      </c>
      <c r="F19" s="131" t="n">
        <f aca="false">G19*0.9</f>
        <v>0.973255813953489</v>
      </c>
      <c r="G19" s="104" t="n">
        <v>1.08139534883721</v>
      </c>
      <c r="H19" s="132"/>
      <c r="I19" s="135" t="n">
        <f aca="false">$B19*C19</f>
        <v>0.471883684074743</v>
      </c>
      <c r="J19" s="136" t="n">
        <f aca="false">$B19*D19</f>
        <v>0.648840065602772</v>
      </c>
      <c r="K19" s="136" t="n">
        <f aca="false">$B19*E19</f>
        <v>0.884781907640143</v>
      </c>
      <c r="L19" s="136" t="n">
        <f aca="false">$B19*F19</f>
        <v>1.06173828916817</v>
      </c>
      <c r="M19" s="137" t="n">
        <f aca="false">$B19*G19</f>
        <v>1.17970921018686</v>
      </c>
      <c r="N19" s="94" t="s">
        <v>23</v>
      </c>
      <c r="O19" s="105" t="n">
        <f aca="false">SUM(M16:M19)+2*P15</f>
        <v>4.14510904504464</v>
      </c>
      <c r="P19" s="105" t="n">
        <f aca="false">M19/7</f>
        <v>0.168529887169551</v>
      </c>
    </row>
    <row r="20" customFormat="false" ht="12.5" hidden="false" customHeight="false" outlineLevel="0" collapsed="false">
      <c r="A20" s="130" t="n">
        <f aca="false">A19+7</f>
        <v>36988</v>
      </c>
      <c r="B20" s="131" t="n">
        <v>1.19286846275753</v>
      </c>
      <c r="C20" s="131" t="n">
        <f aca="false">G20*0.4</f>
        <v>0.434042553191489</v>
      </c>
      <c r="D20" s="131" t="n">
        <f aca="false">G20*0.55</f>
        <v>0.596808510638298</v>
      </c>
      <c r="E20" s="131" t="n">
        <f aca="false">G20*0.75</f>
        <v>0.813829787234043</v>
      </c>
      <c r="F20" s="131" t="n">
        <f aca="false">G20*0.9</f>
        <v>0.976595744680851</v>
      </c>
      <c r="G20" s="104" t="n">
        <v>1.08510638297872</v>
      </c>
      <c r="H20" s="132"/>
      <c r="I20" s="135" t="n">
        <f aca="false">$B20*C20</f>
        <v>0.517755673196884</v>
      </c>
      <c r="J20" s="136" t="n">
        <f aca="false">$B20*D20</f>
        <v>0.711914050645716</v>
      </c>
      <c r="K20" s="136" t="n">
        <f aca="false">$B20*E20</f>
        <v>0.970791887244158</v>
      </c>
      <c r="L20" s="136" t="n">
        <f aca="false">$B20*F20</f>
        <v>1.16495026469299</v>
      </c>
      <c r="M20" s="137" t="n">
        <f aca="false">$B20*G20</f>
        <v>1.29438918299221</v>
      </c>
      <c r="N20" s="94"/>
      <c r="O20" s="105"/>
      <c r="P20" s="105" t="n">
        <f aca="false">M20/7</f>
        <v>0.184912740427459</v>
      </c>
    </row>
    <row r="21" customFormat="false" ht="12.5" hidden="false" customHeight="false" outlineLevel="0" collapsed="false">
      <c r="A21" s="130" t="n">
        <f aca="false">A20+7</f>
        <v>36995</v>
      </c>
      <c r="B21" s="131" t="n">
        <v>1.31521394611727</v>
      </c>
      <c r="C21" s="131" t="n">
        <f aca="false">G21*0.4</f>
        <v>0.438461538461538</v>
      </c>
      <c r="D21" s="131" t="n">
        <f aca="false">G21*0.55</f>
        <v>0.602884615384615</v>
      </c>
      <c r="E21" s="131" t="n">
        <f aca="false">G21*0.75</f>
        <v>0.822115384615385</v>
      </c>
      <c r="F21" s="131" t="n">
        <f aca="false">G21*0.9</f>
        <v>0.986538461538462</v>
      </c>
      <c r="G21" s="104" t="n">
        <v>1.09615384615385</v>
      </c>
      <c r="H21" s="132"/>
      <c r="I21" s="135" t="n">
        <f aca="false">$B21*C21</f>
        <v>0.576670730220651</v>
      </c>
      <c r="J21" s="136" t="n">
        <f aca="false">$B21*D21</f>
        <v>0.792922254053395</v>
      </c>
      <c r="K21" s="136" t="n">
        <f aca="false">$B21*E21</f>
        <v>1.08125761916372</v>
      </c>
      <c r="L21" s="136" t="n">
        <f aca="false">$B21*F21</f>
        <v>1.29750914299646</v>
      </c>
      <c r="M21" s="137" t="n">
        <f aca="false">$B21*G21</f>
        <v>1.44167682555163</v>
      </c>
      <c r="N21" s="94"/>
      <c r="O21" s="105"/>
      <c r="P21" s="105" t="n">
        <f aca="false">M21/7</f>
        <v>0.205953832221661</v>
      </c>
    </row>
    <row r="22" customFormat="false" ht="12.5" hidden="false" customHeight="false" outlineLevel="0" collapsed="false">
      <c r="A22" s="130" t="n">
        <f aca="false">A21+7</f>
        <v>37002</v>
      </c>
      <c r="B22" s="131" t="n">
        <v>1.40697305863708</v>
      </c>
      <c r="C22" s="131" t="n">
        <f aca="false">G22*0.4</f>
        <v>0.446428571428571</v>
      </c>
      <c r="D22" s="131" t="n">
        <f aca="false">G22*0.55</f>
        <v>0.613839285714286</v>
      </c>
      <c r="E22" s="131" t="n">
        <f aca="false">G22*0.75</f>
        <v>0.837053571428571</v>
      </c>
      <c r="F22" s="131" t="n">
        <f aca="false">G22*0.9</f>
        <v>1.00446428571429</v>
      </c>
      <c r="G22" s="104" t="n">
        <v>1.11607142857143</v>
      </c>
      <c r="H22" s="132"/>
      <c r="I22" s="135" t="n">
        <f aca="false">$B22*C22</f>
        <v>0.628112972605841</v>
      </c>
      <c r="J22" s="136" t="n">
        <f aca="false">$B22*D22</f>
        <v>0.863655337333031</v>
      </c>
      <c r="K22" s="136" t="n">
        <f aca="false">$B22*E22</f>
        <v>1.17771182363595</v>
      </c>
      <c r="L22" s="136" t="n">
        <f aca="false">$B22*F22</f>
        <v>1.41325418836314</v>
      </c>
      <c r="M22" s="137" t="n">
        <f aca="false">$B22*G22</f>
        <v>1.5702824315146</v>
      </c>
      <c r="N22" s="94"/>
      <c r="O22" s="105"/>
      <c r="P22" s="105" t="n">
        <f aca="false">M22/7</f>
        <v>0.224326061644943</v>
      </c>
    </row>
    <row r="23" customFormat="false" ht="12.5" hidden="false" customHeight="false" outlineLevel="0" collapsed="false">
      <c r="A23" s="130" t="n">
        <f aca="false">A22+7</f>
        <v>37009</v>
      </c>
      <c r="B23" s="131" t="n">
        <v>1.48853671421025</v>
      </c>
      <c r="C23" s="131" t="n">
        <f aca="false">G23*0.4</f>
        <v>0.446280991735537</v>
      </c>
      <c r="D23" s="131" t="n">
        <f aca="false">G23*0.55</f>
        <v>0.613636363636364</v>
      </c>
      <c r="E23" s="131" t="n">
        <f aca="false">G23*0.75</f>
        <v>0.836776859504132</v>
      </c>
      <c r="F23" s="131" t="n">
        <f aca="false">G23*0.9</f>
        <v>1.00413223140496</v>
      </c>
      <c r="G23" s="104" t="n">
        <v>1.11570247933884</v>
      </c>
      <c r="H23" s="132"/>
      <c r="I23" s="135" t="n">
        <f aca="false">$B23*C23</f>
        <v>0.664305641052508</v>
      </c>
      <c r="J23" s="136" t="n">
        <f aca="false">$B23*D23</f>
        <v>0.913420256447198</v>
      </c>
      <c r="K23" s="136" t="n">
        <f aca="false">$B23*E23</f>
        <v>1.24557307697345</v>
      </c>
      <c r="L23" s="136" t="n">
        <f aca="false">$B23*F23</f>
        <v>1.49468769236814</v>
      </c>
      <c r="M23" s="137" t="n">
        <f aca="false">$B23*G23</f>
        <v>1.66076410263127</v>
      </c>
      <c r="N23" s="94" t="s">
        <v>24</v>
      </c>
      <c r="O23" s="105" t="n">
        <f aca="false">SUM(M20:M23)+2*P24</f>
        <v>6.49145032851719</v>
      </c>
      <c r="P23" s="105" t="n">
        <f aca="false">M23/7</f>
        <v>0.23725201466161</v>
      </c>
    </row>
    <row r="24" customFormat="false" ht="12.5" hidden="false" customHeight="false" outlineLevel="0" collapsed="false">
      <c r="A24" s="130" t="n">
        <f aca="false">A23+7</f>
        <v>37016</v>
      </c>
      <c r="B24" s="131" t="n">
        <v>1.5904912836767</v>
      </c>
      <c r="C24" s="131" t="n">
        <f aca="false">G24*0.4</f>
        <v>0.461538461538462</v>
      </c>
      <c r="D24" s="131" t="n">
        <f aca="false">G24*0.55</f>
        <v>0.634615384615385</v>
      </c>
      <c r="E24" s="131" t="n">
        <f aca="false">G24*0.75</f>
        <v>0.865384615384615</v>
      </c>
      <c r="F24" s="131" t="n">
        <f aca="false">G24*0.9</f>
        <v>1.03846153846154</v>
      </c>
      <c r="G24" s="104" t="n">
        <v>1.15384615384615</v>
      </c>
      <c r="H24" s="132"/>
      <c r="I24" s="135" t="n">
        <f aca="false">$B24*C24</f>
        <v>0.734072900158479</v>
      </c>
      <c r="J24" s="136" t="n">
        <f aca="false">$B24*D24</f>
        <v>1.00935023771791</v>
      </c>
      <c r="K24" s="136" t="n">
        <f aca="false">$B24*E24</f>
        <v>1.37638668779715</v>
      </c>
      <c r="L24" s="136" t="n">
        <f aca="false">$B24*F24</f>
        <v>1.65166402535658</v>
      </c>
      <c r="M24" s="137" t="n">
        <f aca="false">$B24*G24</f>
        <v>1.8351822503962</v>
      </c>
      <c r="N24" s="94"/>
      <c r="O24" s="105"/>
      <c r="P24" s="105" t="n">
        <f aca="false">M24/7</f>
        <v>0.262168892913742</v>
      </c>
    </row>
    <row r="25" customFormat="false" ht="12.5" hidden="false" customHeight="false" outlineLevel="0" collapsed="false">
      <c r="A25" s="130" t="n">
        <f aca="false">A24+7</f>
        <v>37023</v>
      </c>
      <c r="B25" s="131" t="n">
        <v>1.66185948230322</v>
      </c>
      <c r="C25" s="131" t="n">
        <f aca="false">G25*0.4</f>
        <v>0.461538461538462</v>
      </c>
      <c r="D25" s="131" t="n">
        <f aca="false">G25*0.55</f>
        <v>0.634615384615385</v>
      </c>
      <c r="E25" s="131" t="n">
        <f aca="false">G25*0.75</f>
        <v>0.865384615384615</v>
      </c>
      <c r="F25" s="131" t="n">
        <f aca="false">G25*0.9</f>
        <v>1.03846153846154</v>
      </c>
      <c r="G25" s="104" t="n">
        <v>1.15384615384615</v>
      </c>
      <c r="H25" s="132"/>
      <c r="I25" s="135" t="n">
        <f aca="false">$B25*C25</f>
        <v>0.767012068755333</v>
      </c>
      <c r="J25" s="136" t="n">
        <f aca="false">$B25*D25</f>
        <v>1.05464159453858</v>
      </c>
      <c r="K25" s="136" t="n">
        <f aca="false">$B25*E25</f>
        <v>1.43814762891625</v>
      </c>
      <c r="L25" s="136" t="n">
        <f aca="false">$B25*F25</f>
        <v>1.7257771546995</v>
      </c>
      <c r="M25" s="137" t="n">
        <f aca="false">$B25*G25</f>
        <v>1.91753017188833</v>
      </c>
      <c r="N25" s="94"/>
      <c r="O25" s="105"/>
      <c r="P25" s="105" t="n">
        <f aca="false">M25/7</f>
        <v>0.273932881698333</v>
      </c>
    </row>
    <row r="26" customFormat="false" ht="12.5" hidden="false" customHeight="false" outlineLevel="0" collapsed="false">
      <c r="A26" s="130" t="n">
        <f aca="false">A25+7</f>
        <v>37030</v>
      </c>
      <c r="B26" s="131" t="n">
        <v>1.73322768092974</v>
      </c>
      <c r="C26" s="131" t="n">
        <f aca="false">G26*0.4</f>
        <v>0.461538461538462</v>
      </c>
      <c r="D26" s="131" t="n">
        <f aca="false">G26*0.55</f>
        <v>0.634615384615385</v>
      </c>
      <c r="E26" s="131" t="n">
        <f aca="false">G26*0.75</f>
        <v>0.865384615384615</v>
      </c>
      <c r="F26" s="131" t="n">
        <f aca="false">G26*0.9</f>
        <v>1.03846153846154</v>
      </c>
      <c r="G26" s="104" t="n">
        <v>1.15384615384615</v>
      </c>
      <c r="H26" s="132"/>
      <c r="I26" s="135" t="n">
        <f aca="false">$B26*C26</f>
        <v>0.799951237352188</v>
      </c>
      <c r="J26" s="136" t="n">
        <f aca="false">$B26*D26</f>
        <v>1.09993295135926</v>
      </c>
      <c r="K26" s="136" t="n">
        <f aca="false">$B26*E26</f>
        <v>1.49990857003535</v>
      </c>
      <c r="L26" s="136" t="n">
        <f aca="false">$B26*F26</f>
        <v>1.79989028404242</v>
      </c>
      <c r="M26" s="137" t="n">
        <f aca="false">$B26*G26</f>
        <v>1.99987809338047</v>
      </c>
      <c r="N26" s="94"/>
      <c r="O26" s="105"/>
      <c r="P26" s="105" t="n">
        <f aca="false">M26/7</f>
        <v>0.285696870482924</v>
      </c>
    </row>
    <row r="27" customFormat="false" ht="12.5" hidden="false" customHeight="false" outlineLevel="0" collapsed="false">
      <c r="A27" s="130" t="n">
        <f aca="false">A26+7</f>
        <v>37037</v>
      </c>
      <c r="B27" s="131" t="n">
        <v>1.78420496566297</v>
      </c>
      <c r="C27" s="131" t="n">
        <f aca="false">G27*0.4</f>
        <v>0.461538461538462</v>
      </c>
      <c r="D27" s="131" t="n">
        <f aca="false">G27*0.55</f>
        <v>0.634615384615385</v>
      </c>
      <c r="E27" s="131" t="n">
        <f aca="false">G27*0.75</f>
        <v>0.865384615384615</v>
      </c>
      <c r="F27" s="131" t="n">
        <f aca="false">G27*0.9</f>
        <v>1.03846153846154</v>
      </c>
      <c r="G27" s="104" t="n">
        <v>1.15384615384615</v>
      </c>
      <c r="H27" s="132"/>
      <c r="I27" s="135" t="n">
        <f aca="false">$B27*C27</f>
        <v>0.82347921492137</v>
      </c>
      <c r="J27" s="136" t="n">
        <f aca="false">$B27*D27</f>
        <v>1.13228392051688</v>
      </c>
      <c r="K27" s="136" t="n">
        <f aca="false">$B27*E27</f>
        <v>1.54402352797757</v>
      </c>
      <c r="L27" s="136" t="n">
        <f aca="false">$B27*F27</f>
        <v>1.85282823357308</v>
      </c>
      <c r="M27" s="137" t="n">
        <f aca="false">$B27*G27</f>
        <v>2.05869803730343</v>
      </c>
      <c r="N27" s="94"/>
      <c r="O27" s="105"/>
      <c r="P27" s="105" t="n">
        <f aca="false">M27/7</f>
        <v>0.294099719614775</v>
      </c>
    </row>
    <row r="28" customFormat="false" ht="12.5" hidden="false" customHeight="false" outlineLevel="0" collapsed="false">
      <c r="A28" s="130" t="n">
        <f aca="false">A27+7</f>
        <v>37044</v>
      </c>
      <c r="B28" s="131" t="n">
        <v>1.84537770734284</v>
      </c>
      <c r="C28" s="131" t="n">
        <f aca="false">G28*0.4</f>
        <v>0.461538461538462</v>
      </c>
      <c r="D28" s="131" t="n">
        <f aca="false">G28*0.55</f>
        <v>0.634615384615385</v>
      </c>
      <c r="E28" s="131" t="n">
        <f aca="false">G28*0.75</f>
        <v>0.865384615384615</v>
      </c>
      <c r="F28" s="131" t="n">
        <f aca="false">G28*0.9</f>
        <v>1.03846153846154</v>
      </c>
      <c r="G28" s="104" t="n">
        <v>1.15384615384615</v>
      </c>
      <c r="H28" s="132"/>
      <c r="I28" s="135" t="n">
        <f aca="false">$B28*C28</f>
        <v>0.851712788004389</v>
      </c>
      <c r="J28" s="136" t="n">
        <f aca="false">$B28*D28</f>
        <v>1.17110508350603</v>
      </c>
      <c r="K28" s="136" t="n">
        <f aca="false">$B28*E28</f>
        <v>1.59696147750823</v>
      </c>
      <c r="L28" s="136" t="n">
        <f aca="false">$B28*F28</f>
        <v>1.91635377300987</v>
      </c>
      <c r="M28" s="137" t="n">
        <f aca="false">$B28*G28</f>
        <v>2.12928197001097</v>
      </c>
      <c r="N28" s="94" t="s">
        <v>25</v>
      </c>
      <c r="O28" s="105" t="n">
        <f aca="false">SUM(M24:M28)-2*P28-2*P23</f>
        <v>8.85770021651019</v>
      </c>
      <c r="P28" s="105" t="n">
        <f aca="false">M28/7</f>
        <v>0.304183138572996</v>
      </c>
    </row>
    <row r="29" customFormat="false" ht="12.5" hidden="false" customHeight="false" outlineLevel="0" collapsed="false">
      <c r="A29" s="130" t="n">
        <f aca="false">A28+7</f>
        <v>37051</v>
      </c>
      <c r="B29" s="131" t="n">
        <v>1.85557316428949</v>
      </c>
      <c r="C29" s="131" t="n">
        <f aca="false">G29*0.4</f>
        <v>0.461538461538462</v>
      </c>
      <c r="D29" s="131" t="n">
        <f aca="false">G29*0.55</f>
        <v>0.634615384615385</v>
      </c>
      <c r="E29" s="131" t="n">
        <f aca="false">G29*0.75</f>
        <v>0.865384615384615</v>
      </c>
      <c r="F29" s="131" t="n">
        <f aca="false">G29*0.9</f>
        <v>1.03846153846154</v>
      </c>
      <c r="G29" s="104" t="n">
        <v>1.15384615384615</v>
      </c>
      <c r="H29" s="132"/>
      <c r="I29" s="135" t="n">
        <f aca="false">$B29*C29</f>
        <v>0.856418383518225</v>
      </c>
      <c r="J29" s="136" t="n">
        <f aca="false">$B29*D29</f>
        <v>1.17757527733756</v>
      </c>
      <c r="K29" s="136" t="n">
        <f aca="false">$B29*E29</f>
        <v>1.60578446909667</v>
      </c>
      <c r="L29" s="136" t="n">
        <f aca="false">$B29*F29</f>
        <v>1.92694136291601</v>
      </c>
      <c r="M29" s="137" t="n">
        <f aca="false">$B29*G29</f>
        <v>2.14104595879556</v>
      </c>
      <c r="N29" s="94"/>
      <c r="O29" s="105"/>
      <c r="P29" s="105" t="n">
        <f aca="false">M29/7</f>
        <v>0.305863708399366</v>
      </c>
    </row>
    <row r="30" customFormat="false" ht="12.5" hidden="false" customHeight="false" outlineLevel="0" collapsed="false">
      <c r="A30" s="130" t="n">
        <f aca="false">A29+7</f>
        <v>37058</v>
      </c>
      <c r="B30" s="131" t="n">
        <v>1.89635499207607</v>
      </c>
      <c r="C30" s="131" t="n">
        <f aca="false">G30*0.4</f>
        <v>0.461538461538462</v>
      </c>
      <c r="D30" s="131" t="n">
        <f aca="false">G30*0.55</f>
        <v>0.634615384615385</v>
      </c>
      <c r="E30" s="131" t="n">
        <f aca="false">G30*0.75</f>
        <v>0.865384615384615</v>
      </c>
      <c r="F30" s="131" t="n">
        <f aca="false">G30*0.9</f>
        <v>1.03846153846154</v>
      </c>
      <c r="G30" s="104" t="n">
        <v>1.15384615384615</v>
      </c>
      <c r="H30" s="132"/>
      <c r="I30" s="135" t="n">
        <f aca="false">$B30*C30</f>
        <v>0.875240765573571</v>
      </c>
      <c r="J30" s="136" t="n">
        <f aca="false">$B30*D30</f>
        <v>1.20345605266366</v>
      </c>
      <c r="K30" s="136" t="n">
        <f aca="false">$B30*E30</f>
        <v>1.64107643545044</v>
      </c>
      <c r="L30" s="136" t="n">
        <f aca="false">$B30*F30</f>
        <v>1.96929172254053</v>
      </c>
      <c r="M30" s="137" t="n">
        <f aca="false">$B30*G30</f>
        <v>2.18810191393393</v>
      </c>
      <c r="N30" s="94"/>
      <c r="O30" s="105"/>
      <c r="P30" s="105" t="n">
        <f aca="false">M30/7</f>
        <v>0.312585987704847</v>
      </c>
    </row>
    <row r="31" customFormat="false" ht="12.5" hidden="false" customHeight="false" outlineLevel="0" collapsed="false">
      <c r="A31" s="130" t="n">
        <f aca="false">A30+7</f>
        <v>37065</v>
      </c>
      <c r="B31" s="131" t="n">
        <v>1.92694136291601</v>
      </c>
      <c r="C31" s="131" t="n">
        <f aca="false">G31*0.4</f>
        <v>0.461538461538462</v>
      </c>
      <c r="D31" s="131" t="n">
        <f aca="false">G31*0.55</f>
        <v>0.634615384615385</v>
      </c>
      <c r="E31" s="131" t="n">
        <f aca="false">G31*0.75</f>
        <v>0.865384615384615</v>
      </c>
      <c r="F31" s="131" t="n">
        <f aca="false">G31*0.9</f>
        <v>1.03846153846154</v>
      </c>
      <c r="G31" s="104" t="n">
        <v>1.15384615384615</v>
      </c>
      <c r="H31" s="132"/>
      <c r="I31" s="135" t="n">
        <f aca="false">$B31*C31</f>
        <v>0.88935755211508</v>
      </c>
      <c r="J31" s="136" t="n">
        <f aca="false">$B31*D31</f>
        <v>1.22286663415823</v>
      </c>
      <c r="K31" s="136" t="n">
        <f aca="false">$B31*E31</f>
        <v>1.66754541021577</v>
      </c>
      <c r="L31" s="136" t="n">
        <f aca="false">$B31*F31</f>
        <v>2.00105449225893</v>
      </c>
      <c r="M31" s="137" t="n">
        <f aca="false">$B31*G31</f>
        <v>2.2233938802877</v>
      </c>
      <c r="N31" s="94"/>
      <c r="O31" s="105"/>
      <c r="P31" s="105" t="n">
        <f aca="false">M31/7</f>
        <v>0.317627697183957</v>
      </c>
    </row>
    <row r="32" customFormat="false" ht="12.5" hidden="false" customHeight="false" outlineLevel="0" collapsed="false">
      <c r="A32" s="130" t="n">
        <f aca="false">A31+7</f>
        <v>37072</v>
      </c>
      <c r="B32" s="131" t="n">
        <v>1.92694136291601</v>
      </c>
      <c r="C32" s="131" t="n">
        <f aca="false">G32*0.4</f>
        <v>0.461538461538462</v>
      </c>
      <c r="D32" s="131" t="n">
        <f aca="false">G32*0.55</f>
        <v>0.634615384615385</v>
      </c>
      <c r="E32" s="131" t="n">
        <f aca="false">G32*0.75</f>
        <v>0.865384615384615</v>
      </c>
      <c r="F32" s="131" t="n">
        <f aca="false">G32*0.9</f>
        <v>1.03846153846154</v>
      </c>
      <c r="G32" s="104" t="n">
        <v>1.15384615384615</v>
      </c>
      <c r="H32" s="132"/>
      <c r="I32" s="135" t="n">
        <f aca="false">$B32*C32</f>
        <v>0.88935755211508</v>
      </c>
      <c r="J32" s="136" t="n">
        <f aca="false">$B32*D32</f>
        <v>1.22286663415823</v>
      </c>
      <c r="K32" s="136" t="n">
        <f aca="false">$B32*E32</f>
        <v>1.66754541021577</v>
      </c>
      <c r="L32" s="136" t="n">
        <f aca="false">$B32*F32</f>
        <v>2.00105449225893</v>
      </c>
      <c r="M32" s="137" t="n">
        <f aca="false">$B32*G32</f>
        <v>2.2233938802877</v>
      </c>
      <c r="N32" s="94" t="s">
        <v>26</v>
      </c>
      <c r="O32" s="105" t="n">
        <f aca="false">SUM(M29:M32)+2*P28</f>
        <v>9.38430191045088</v>
      </c>
      <c r="P32" s="105" t="n">
        <f aca="false">M32/7</f>
        <v>0.317627697183957</v>
      </c>
    </row>
    <row r="33" customFormat="false" ht="12.5" hidden="false" customHeight="false" outlineLevel="0" collapsed="false">
      <c r="A33" s="130" t="n">
        <f aca="false">A32+7</f>
        <v>37079</v>
      </c>
      <c r="B33" s="131" t="n">
        <v>1.92694136291601</v>
      </c>
      <c r="C33" s="131" t="n">
        <f aca="false">G33*0.4</f>
        <v>0.461538461538462</v>
      </c>
      <c r="D33" s="131" t="n">
        <f aca="false">G33*0.55</f>
        <v>0.634615384615385</v>
      </c>
      <c r="E33" s="131" t="n">
        <f aca="false">G33*0.75</f>
        <v>0.865384615384615</v>
      </c>
      <c r="F33" s="131" t="n">
        <f aca="false">G33*0.9</f>
        <v>1.03846153846154</v>
      </c>
      <c r="G33" s="104" t="n">
        <v>1.15384615384615</v>
      </c>
      <c r="H33" s="132"/>
      <c r="I33" s="135" t="n">
        <f aca="false">$B33*C33</f>
        <v>0.88935755211508</v>
      </c>
      <c r="J33" s="136" t="n">
        <f aca="false">$B33*D33</f>
        <v>1.22286663415823</v>
      </c>
      <c r="K33" s="136" t="n">
        <f aca="false">$B33*E33</f>
        <v>1.66754541021577</v>
      </c>
      <c r="L33" s="136" t="n">
        <f aca="false">$B33*F33</f>
        <v>2.00105449225893</v>
      </c>
      <c r="M33" s="137" t="n">
        <f aca="false">$B33*G33</f>
        <v>2.2233938802877</v>
      </c>
      <c r="N33" s="94"/>
      <c r="O33" s="105"/>
      <c r="P33" s="105" t="n">
        <f aca="false">M33/7</f>
        <v>0.317627697183957</v>
      </c>
    </row>
    <row r="34" customFormat="false" ht="12.5" hidden="false" customHeight="false" outlineLevel="0" collapsed="false">
      <c r="A34" s="130" t="n">
        <f aca="false">A33+7</f>
        <v>37086</v>
      </c>
      <c r="B34" s="131" t="n">
        <v>1.92694136291601</v>
      </c>
      <c r="C34" s="131" t="n">
        <f aca="false">G34*0.4</f>
        <v>0.461538461538462</v>
      </c>
      <c r="D34" s="131" t="n">
        <f aca="false">G34*0.55</f>
        <v>0.634615384615385</v>
      </c>
      <c r="E34" s="131" t="n">
        <f aca="false">G34*0.75</f>
        <v>0.865384615384615</v>
      </c>
      <c r="F34" s="131" t="n">
        <f aca="false">G34*0.9</f>
        <v>1.03846153846154</v>
      </c>
      <c r="G34" s="104" t="n">
        <v>1.15384615384615</v>
      </c>
      <c r="H34" s="132"/>
      <c r="I34" s="135" t="n">
        <f aca="false">$B34*C34</f>
        <v>0.88935755211508</v>
      </c>
      <c r="J34" s="136" t="n">
        <f aca="false">$B34*D34</f>
        <v>1.22286663415823</v>
      </c>
      <c r="K34" s="136" t="n">
        <f aca="false">$B34*E34</f>
        <v>1.66754541021577</v>
      </c>
      <c r="L34" s="136" t="n">
        <f aca="false">$B34*F34</f>
        <v>2.00105449225893</v>
      </c>
      <c r="M34" s="137" t="n">
        <f aca="false">$B34*G34</f>
        <v>2.2233938802877</v>
      </c>
      <c r="N34" s="94"/>
      <c r="O34" s="105"/>
      <c r="P34" s="105" t="n">
        <f aca="false">M34/7</f>
        <v>0.317627697183957</v>
      </c>
    </row>
    <row r="35" customFormat="false" ht="12.5" hidden="false" customHeight="false" outlineLevel="0" collapsed="false">
      <c r="A35" s="130" t="n">
        <f aca="false">A34+7</f>
        <v>37093</v>
      </c>
      <c r="B35" s="131" t="n">
        <v>1.85557316428949</v>
      </c>
      <c r="C35" s="131" t="n">
        <f aca="false">G35*0.4</f>
        <v>0.461538461538462</v>
      </c>
      <c r="D35" s="131" t="n">
        <f aca="false">G35*0.55</f>
        <v>0.634615384615385</v>
      </c>
      <c r="E35" s="131" t="n">
        <f aca="false">G35*0.75</f>
        <v>0.865384615384615</v>
      </c>
      <c r="F35" s="131" t="n">
        <f aca="false">G35*0.9</f>
        <v>1.03846153846154</v>
      </c>
      <c r="G35" s="104" t="n">
        <v>1.15384615384615</v>
      </c>
      <c r="H35" s="132"/>
      <c r="I35" s="135" t="n">
        <f aca="false">$B35*C35</f>
        <v>0.856418383518225</v>
      </c>
      <c r="J35" s="136" t="n">
        <f aca="false">$B35*D35</f>
        <v>1.17757527733756</v>
      </c>
      <c r="K35" s="136" t="n">
        <f aca="false">$B35*E35</f>
        <v>1.60578446909667</v>
      </c>
      <c r="L35" s="136" t="n">
        <f aca="false">$B35*F35</f>
        <v>1.92694136291601</v>
      </c>
      <c r="M35" s="137" t="n">
        <f aca="false">$B35*G35</f>
        <v>2.14104595879556</v>
      </c>
      <c r="N35" s="94"/>
      <c r="O35" s="105"/>
      <c r="P35" s="105" t="n">
        <f aca="false">M35/7</f>
        <v>0.305863708399366</v>
      </c>
    </row>
    <row r="36" customFormat="false" ht="12.5" hidden="false" customHeight="false" outlineLevel="0" collapsed="false">
      <c r="A36" s="130" t="n">
        <f aca="false">A35+7</f>
        <v>37100</v>
      </c>
      <c r="B36" s="131" t="n">
        <v>1.85557316428949</v>
      </c>
      <c r="C36" s="131" t="n">
        <f aca="false">G36*0.4</f>
        <v>0.44</v>
      </c>
      <c r="D36" s="131" t="n">
        <f aca="false">G36*0.55</f>
        <v>0.605</v>
      </c>
      <c r="E36" s="131" t="n">
        <f aca="false">G36*0.75</f>
        <v>0.825</v>
      </c>
      <c r="F36" s="131" t="n">
        <f aca="false">G36*0.9</f>
        <v>0.99</v>
      </c>
      <c r="G36" s="104" t="n">
        <v>1.1</v>
      </c>
      <c r="H36" s="132"/>
      <c r="I36" s="135" t="n">
        <f aca="false">$B36*C36</f>
        <v>0.816452192287375</v>
      </c>
      <c r="J36" s="136" t="n">
        <f aca="false">$B36*D36</f>
        <v>1.12262176439514</v>
      </c>
      <c r="K36" s="136" t="n">
        <f aca="false">$B36*E36</f>
        <v>1.53084786053883</v>
      </c>
      <c r="L36" s="136" t="n">
        <f aca="false">$B36*F36</f>
        <v>1.83701743264659</v>
      </c>
      <c r="M36" s="137" t="n">
        <f aca="false">$B36*G36</f>
        <v>2.04113048071844</v>
      </c>
      <c r="N36" s="94" t="s">
        <v>27</v>
      </c>
      <c r="O36" s="105" t="n">
        <f aca="false">SUM(M33:M36)+3*P37</f>
        <v>9.31715754398797</v>
      </c>
      <c r="P36" s="105" t="n">
        <f aca="false">M36/7</f>
        <v>0.291590068674062</v>
      </c>
    </row>
    <row r="37" customFormat="false" ht="12.5" hidden="false" customHeight="false" outlineLevel="0" collapsed="false">
      <c r="A37" s="130" t="n">
        <f aca="false">A36+7</f>
        <v>37107</v>
      </c>
      <c r="B37" s="131" t="n">
        <v>1.78420496566297</v>
      </c>
      <c r="C37" s="131" t="n">
        <f aca="false">G37*0.4</f>
        <v>0.36</v>
      </c>
      <c r="D37" s="131" t="n">
        <f aca="false">G37*0.55</f>
        <v>0.495</v>
      </c>
      <c r="E37" s="131" t="n">
        <f aca="false">G37*0.75</f>
        <v>0.675</v>
      </c>
      <c r="F37" s="131" t="n">
        <f aca="false">G37*0.9</f>
        <v>0.81</v>
      </c>
      <c r="G37" s="104" t="n">
        <v>0.9</v>
      </c>
      <c r="H37" s="132"/>
      <c r="I37" s="135" t="n">
        <f aca="false">$B37*C37</f>
        <v>0.642313787638669</v>
      </c>
      <c r="J37" s="136" t="n">
        <f aca="false">$B37*D37</f>
        <v>0.88318145800317</v>
      </c>
      <c r="K37" s="136" t="n">
        <f aca="false">$B37*E37</f>
        <v>1.2043383518225</v>
      </c>
      <c r="L37" s="136" t="n">
        <f aca="false">$B37*F37</f>
        <v>1.44520602218701</v>
      </c>
      <c r="M37" s="137" t="n">
        <f aca="false">$B37*G37</f>
        <v>1.60578446909667</v>
      </c>
      <c r="N37" s="94"/>
      <c r="O37" s="105"/>
      <c r="P37" s="105" t="n">
        <f aca="false">M37/7</f>
        <v>0.229397781299525</v>
      </c>
    </row>
    <row r="38" customFormat="false" ht="12.5" hidden="false" customHeight="false" outlineLevel="0" collapsed="false">
      <c r="A38" s="130" t="n">
        <f aca="false">A37+7</f>
        <v>37114</v>
      </c>
      <c r="B38" s="131" t="n">
        <v>1.75361859482303</v>
      </c>
      <c r="C38" s="131" t="n">
        <f aca="false">G38*0.4</f>
        <v>0.28</v>
      </c>
      <c r="D38" s="131" t="n">
        <f aca="false">G38*0.55</f>
        <v>0.385</v>
      </c>
      <c r="E38" s="131" t="n">
        <f aca="false">G38*0.75</f>
        <v>0.525</v>
      </c>
      <c r="F38" s="131" t="n">
        <f aca="false">G38*0.9</f>
        <v>0.63</v>
      </c>
      <c r="G38" s="104" t="n">
        <v>0.7</v>
      </c>
      <c r="H38" s="132"/>
      <c r="I38" s="135" t="n">
        <f aca="false">$B38*C38</f>
        <v>0.491013206550449</v>
      </c>
      <c r="J38" s="136" t="n">
        <f aca="false">$B38*D38</f>
        <v>0.675143159006867</v>
      </c>
      <c r="K38" s="136" t="n">
        <f aca="false">$B38*E38</f>
        <v>0.920649762282092</v>
      </c>
      <c r="L38" s="136" t="n">
        <f aca="false">$B38*F38</f>
        <v>1.10477971473851</v>
      </c>
      <c r="M38" s="137" t="n">
        <f aca="false">$B38*G38</f>
        <v>1.22753301637612</v>
      </c>
      <c r="N38" s="94"/>
      <c r="O38" s="105"/>
      <c r="P38" s="105" t="n">
        <f aca="false">M38/7</f>
        <v>0.175361859482303</v>
      </c>
    </row>
    <row r="39" customFormat="false" ht="12.5" hidden="false" customHeight="false" outlineLevel="0" collapsed="false">
      <c r="A39" s="130" t="n">
        <f aca="false">A38+7</f>
        <v>37121</v>
      </c>
      <c r="B39" s="131" t="n">
        <v>1.69244585314316</v>
      </c>
      <c r="C39" s="131" t="n">
        <f aca="false">G39*0.4</f>
        <v>0.24</v>
      </c>
      <c r="D39" s="131" t="n">
        <f aca="false">G39*0.55</f>
        <v>0.33</v>
      </c>
      <c r="E39" s="131" t="n">
        <f aca="false">G39*0.75</f>
        <v>0.45</v>
      </c>
      <c r="F39" s="131" t="n">
        <f aca="false">G39*0.9</f>
        <v>0.54</v>
      </c>
      <c r="G39" s="104" t="n">
        <v>0.6</v>
      </c>
      <c r="H39" s="132"/>
      <c r="I39" s="135" t="n">
        <f aca="false">$B39*C39</f>
        <v>0.406187004754358</v>
      </c>
      <c r="J39" s="136" t="n">
        <f aca="false">$B39*D39</f>
        <v>0.558507131537242</v>
      </c>
      <c r="K39" s="136" t="n">
        <f aca="false">$B39*E39</f>
        <v>0.761600633914421</v>
      </c>
      <c r="L39" s="136" t="n">
        <f aca="false">$B39*F39</f>
        <v>0.913920760697306</v>
      </c>
      <c r="M39" s="137" t="n">
        <f aca="false">$B39*G39</f>
        <v>1.0154675118859</v>
      </c>
      <c r="N39" s="94"/>
      <c r="O39" s="105"/>
      <c r="P39" s="105" t="n">
        <f aca="false">M39/7</f>
        <v>0.145066787412271</v>
      </c>
    </row>
    <row r="40" customFormat="false" ht="12.5" hidden="false" customHeight="false" outlineLevel="0" collapsed="false">
      <c r="A40" s="130" t="n">
        <f aca="false">A39+7</f>
        <v>37128</v>
      </c>
      <c r="B40" s="131" t="n">
        <v>1.62107765451664</v>
      </c>
      <c r="C40" s="131" t="n">
        <f aca="false">G40*0.4</f>
        <v>0.38</v>
      </c>
      <c r="D40" s="131" t="n">
        <f aca="false">G40*0.55</f>
        <v>0.5225</v>
      </c>
      <c r="E40" s="131" t="n">
        <f aca="false">G40*0.75</f>
        <v>0.7125</v>
      </c>
      <c r="F40" s="131" t="n">
        <f aca="false">G40*0.9</f>
        <v>0.855</v>
      </c>
      <c r="G40" s="104" t="n">
        <v>0.95</v>
      </c>
      <c r="H40" s="132"/>
      <c r="I40" s="135" t="n">
        <f aca="false">$B40*C40</f>
        <v>0.616009508716323</v>
      </c>
      <c r="J40" s="136" t="n">
        <f aca="false">$B40*D40</f>
        <v>0.847013074484945</v>
      </c>
      <c r="K40" s="136" t="n">
        <f aca="false">$B40*E40</f>
        <v>1.15501782884311</v>
      </c>
      <c r="L40" s="136" t="n">
        <f aca="false">$B40*F40</f>
        <v>1.38602139461173</v>
      </c>
      <c r="M40" s="137" t="n">
        <f aca="false">$B40*G40</f>
        <v>1.54002377179081</v>
      </c>
      <c r="N40" s="94"/>
      <c r="O40" s="105"/>
      <c r="P40" s="105" t="n">
        <f aca="false">M40/7</f>
        <v>0.220003395970115</v>
      </c>
    </row>
    <row r="41" customFormat="false" ht="12.5" hidden="false" customHeight="false" outlineLevel="0" collapsed="false">
      <c r="A41" s="130" t="n">
        <f aca="false">A40+7</f>
        <v>37135</v>
      </c>
      <c r="B41" s="131" t="n">
        <v>1.54970945589012</v>
      </c>
      <c r="C41" s="131" t="n">
        <f aca="false">G41*0.4</f>
        <v>0.4</v>
      </c>
      <c r="D41" s="131" t="n">
        <f aca="false">G41*0.55</f>
        <v>0.55</v>
      </c>
      <c r="E41" s="131" t="n">
        <f aca="false">G41*0.75</f>
        <v>0.75</v>
      </c>
      <c r="F41" s="131" t="n">
        <f aca="false">G41*0.9</f>
        <v>0.9</v>
      </c>
      <c r="G41" s="104" t="n">
        <v>1</v>
      </c>
      <c r="H41" s="132"/>
      <c r="I41" s="135" t="n">
        <f aca="false">$B41*C41</f>
        <v>0.619883782356049</v>
      </c>
      <c r="J41" s="136" t="n">
        <f aca="false">$B41*D41</f>
        <v>0.852340200739567</v>
      </c>
      <c r="K41" s="136" t="n">
        <f aca="false">$B41*E41</f>
        <v>1.16228209191759</v>
      </c>
      <c r="L41" s="136" t="n">
        <f aca="false">$B41*F41</f>
        <v>1.39473851030111</v>
      </c>
      <c r="M41" s="137" t="n">
        <f aca="false">$B41*G41</f>
        <v>1.54970945589012</v>
      </c>
      <c r="N41" s="94" t="s">
        <v>28</v>
      </c>
      <c r="O41" s="105" t="n">
        <f aca="false">SUM(M37:M41)-3*P37-1*P41</f>
        <v>6.02893781601389</v>
      </c>
      <c r="P41" s="105" t="n">
        <f aca="false">M41/7</f>
        <v>0.22138706512716</v>
      </c>
    </row>
    <row r="42" customFormat="false" ht="12.5" hidden="false" customHeight="false" outlineLevel="0" collapsed="false">
      <c r="A42" s="130" t="n">
        <f aca="false">A41+7</f>
        <v>37142</v>
      </c>
      <c r="B42" s="131" t="n">
        <v>1.46814580031696</v>
      </c>
      <c r="C42" s="131" t="n">
        <f aca="false">G42*0.4</f>
        <v>0.44</v>
      </c>
      <c r="D42" s="131" t="n">
        <f aca="false">G42*0.55</f>
        <v>0.605</v>
      </c>
      <c r="E42" s="131" t="n">
        <f aca="false">G42*0.75</f>
        <v>0.825</v>
      </c>
      <c r="F42" s="131" t="n">
        <f aca="false">G42*0.9</f>
        <v>0.99</v>
      </c>
      <c r="G42" s="104" t="n">
        <v>1.1</v>
      </c>
      <c r="H42" s="132"/>
      <c r="I42" s="135" t="n">
        <f aca="false">$B42*C42</f>
        <v>0.645984152139461</v>
      </c>
      <c r="J42" s="136" t="n">
        <f aca="false">$B42*D42</f>
        <v>0.888228209191759</v>
      </c>
      <c r="K42" s="136" t="n">
        <f aca="false">$B42*E42</f>
        <v>1.21122028526149</v>
      </c>
      <c r="L42" s="136" t="n">
        <f aca="false">$B42*F42</f>
        <v>1.45346434231379</v>
      </c>
      <c r="M42" s="137" t="n">
        <f aca="false">$B42*G42</f>
        <v>1.61496038034865</v>
      </c>
      <c r="N42" s="94"/>
      <c r="O42" s="105"/>
      <c r="P42" s="105" t="n">
        <f aca="false">M42/7</f>
        <v>0.230708625764093</v>
      </c>
    </row>
    <row r="43" customFormat="false" ht="12.5" hidden="false" customHeight="false" outlineLevel="0" collapsed="false">
      <c r="A43" s="130" t="n">
        <f aca="false">A42+7</f>
        <v>37149</v>
      </c>
      <c r="B43" s="131" t="n">
        <v>1.39677760169044</v>
      </c>
      <c r="C43" s="131" t="n">
        <f aca="false">G43*0.4</f>
        <v>0.44</v>
      </c>
      <c r="D43" s="131" t="n">
        <f aca="false">G43*0.55</f>
        <v>0.605</v>
      </c>
      <c r="E43" s="131" t="n">
        <f aca="false">G43*0.75</f>
        <v>0.825</v>
      </c>
      <c r="F43" s="131" t="n">
        <f aca="false">G43*0.9</f>
        <v>0.99</v>
      </c>
      <c r="G43" s="104" t="n">
        <v>1.1</v>
      </c>
      <c r="H43" s="132"/>
      <c r="I43" s="135" t="n">
        <f aca="false">$B43*C43</f>
        <v>0.614582144743793</v>
      </c>
      <c r="J43" s="136" t="n">
        <f aca="false">$B43*D43</f>
        <v>0.845050449022715</v>
      </c>
      <c r="K43" s="136" t="n">
        <f aca="false">$B43*E43</f>
        <v>1.15234152139461</v>
      </c>
      <c r="L43" s="136" t="n">
        <f aca="false">$B43*F43</f>
        <v>1.38280982567353</v>
      </c>
      <c r="M43" s="137" t="n">
        <f aca="false">$B43*G43</f>
        <v>1.53645536185948</v>
      </c>
      <c r="N43" s="94"/>
      <c r="O43" s="105"/>
      <c r="P43" s="105" t="n">
        <f aca="false">M43/7</f>
        <v>0.219493623122783</v>
      </c>
    </row>
    <row r="44" customFormat="false" ht="12.5" hidden="false" customHeight="false" outlineLevel="0" collapsed="false">
      <c r="A44" s="130" t="n">
        <f aca="false">A43+7</f>
        <v>37156</v>
      </c>
      <c r="B44" s="131" t="n">
        <v>1.30501848917063</v>
      </c>
      <c r="C44" s="131" t="n">
        <f aca="false">G44*0.4</f>
        <v>0.455045871559633</v>
      </c>
      <c r="D44" s="131" t="n">
        <f aca="false">G44*0.55</f>
        <v>0.625688073394495</v>
      </c>
      <c r="E44" s="131" t="n">
        <f aca="false">G44*0.75</f>
        <v>0.853211009174312</v>
      </c>
      <c r="F44" s="131" t="n">
        <f aca="false">G44*0.9</f>
        <v>1.02385321100917</v>
      </c>
      <c r="G44" s="104" t="n">
        <v>1.13761467889908</v>
      </c>
      <c r="H44" s="132"/>
      <c r="I44" s="135" t="n">
        <f aca="false">$B44*C44</f>
        <v>0.593843275806084</v>
      </c>
      <c r="J44" s="136" t="n">
        <f aca="false">$B44*D44</f>
        <v>0.816534504233366</v>
      </c>
      <c r="K44" s="136" t="n">
        <f aca="false">$B44*E44</f>
        <v>1.11345614213641</v>
      </c>
      <c r="L44" s="136" t="n">
        <f aca="false">$B44*F44</f>
        <v>1.33614737056369</v>
      </c>
      <c r="M44" s="137" t="n">
        <f aca="false">$B44*G44</f>
        <v>1.48460818951521</v>
      </c>
      <c r="N44" s="94"/>
      <c r="O44" s="105"/>
      <c r="P44" s="105" t="n">
        <f aca="false">M44/7</f>
        <v>0.212086884216459</v>
      </c>
    </row>
    <row r="45" customFormat="false" ht="12.5" hidden="false" customHeight="false" outlineLevel="0" collapsed="false">
      <c r="A45" s="130" t="n">
        <f aca="false">A44+7</f>
        <v>37163</v>
      </c>
      <c r="B45" s="131" t="n">
        <v>1.19286846275753</v>
      </c>
      <c r="C45" s="131" t="n">
        <f aca="false">G45*0.4</f>
        <v>0.448484848484849</v>
      </c>
      <c r="D45" s="131" t="n">
        <f aca="false">G45*0.55</f>
        <v>0.616666666666667</v>
      </c>
      <c r="E45" s="131" t="n">
        <f aca="false">G45*0.75</f>
        <v>0.840909090909091</v>
      </c>
      <c r="F45" s="131" t="n">
        <f aca="false">G45*0.9</f>
        <v>1.00909090909091</v>
      </c>
      <c r="G45" s="104" t="n">
        <v>1.12121212121212</v>
      </c>
      <c r="H45" s="132"/>
      <c r="I45" s="135" t="n">
        <f aca="false">$B45*C45</f>
        <v>0.534983431782164</v>
      </c>
      <c r="J45" s="136" t="n">
        <f aca="false">$B45*D45</f>
        <v>0.735602218700476</v>
      </c>
      <c r="K45" s="136" t="n">
        <f aca="false">$B45*E45</f>
        <v>1.00309393459156</v>
      </c>
      <c r="L45" s="136" t="n">
        <f aca="false">$B45*F45</f>
        <v>1.20371272150987</v>
      </c>
      <c r="M45" s="137" t="n">
        <f aca="false">$B45*G45</f>
        <v>1.33745857945541</v>
      </c>
      <c r="N45" s="94" t="s">
        <v>29</v>
      </c>
      <c r="O45" s="105" t="n">
        <f aca="false">SUM(M42:M45)+1*P46+1*P41</f>
        <v>6.36615325300956</v>
      </c>
      <c r="P45" s="105" t="n">
        <f aca="false">M45/7</f>
        <v>0.191065511350773</v>
      </c>
    </row>
    <row r="46" customFormat="false" ht="12.5" hidden="false" customHeight="false" outlineLevel="0" collapsed="false">
      <c r="A46" s="130" t="n">
        <f aca="false">A45+7</f>
        <v>37170</v>
      </c>
      <c r="B46" s="131" t="n">
        <v>1.10110935023772</v>
      </c>
      <c r="C46" s="131" t="n">
        <f aca="false">G46*0.4</f>
        <v>0.435555555555556</v>
      </c>
      <c r="D46" s="131" t="n">
        <f aca="false">G46*0.55</f>
        <v>0.598888888888889</v>
      </c>
      <c r="E46" s="131" t="n">
        <f aca="false">G46*0.75</f>
        <v>0.816666666666667</v>
      </c>
      <c r="F46" s="131" t="n">
        <f aca="false">G46*0.9</f>
        <v>0.98</v>
      </c>
      <c r="G46" s="104" t="n">
        <v>1.08888888888889</v>
      </c>
      <c r="H46" s="132"/>
      <c r="I46" s="135" t="n">
        <f aca="false">$B46*C46</f>
        <v>0.479594294770206</v>
      </c>
      <c r="J46" s="136" t="n">
        <f aca="false">$B46*D46</f>
        <v>0.659442155309033</v>
      </c>
      <c r="K46" s="136" t="n">
        <f aca="false">$B46*E46</f>
        <v>0.899239302694136</v>
      </c>
      <c r="L46" s="136" t="n">
        <f aca="false">$B46*F46</f>
        <v>1.07908716323296</v>
      </c>
      <c r="M46" s="137" t="n">
        <f aca="false">$B46*G46</f>
        <v>1.19898573692551</v>
      </c>
      <c r="N46" s="94"/>
      <c r="O46" s="105"/>
      <c r="P46" s="105" t="n">
        <f aca="false">M46/7</f>
        <v>0.171283676703645</v>
      </c>
    </row>
    <row r="47" customFormat="false" ht="12.5" hidden="false" customHeight="false" outlineLevel="0" collapsed="false">
      <c r="A47" s="130" t="n">
        <f aca="false">A46+7</f>
        <v>37177</v>
      </c>
      <c r="B47" s="131" t="n">
        <v>0.999154780771263</v>
      </c>
      <c r="C47" s="131" t="n">
        <f aca="false">G47*0.4</f>
        <v>0.435</v>
      </c>
      <c r="D47" s="131" t="n">
        <f aca="false">G47*0.55</f>
        <v>0.598125</v>
      </c>
      <c r="E47" s="131" t="n">
        <f aca="false">G47*0.75</f>
        <v>0.815625</v>
      </c>
      <c r="F47" s="131" t="n">
        <f aca="false">G47*0.9</f>
        <v>0.97875</v>
      </c>
      <c r="G47" s="104" t="n">
        <v>1.0875</v>
      </c>
      <c r="H47" s="132"/>
      <c r="I47" s="135" t="n">
        <f aca="false">$B47*C47</f>
        <v>0.434632329635499</v>
      </c>
      <c r="J47" s="136" t="n">
        <f aca="false">$B47*D47</f>
        <v>0.597619453248811</v>
      </c>
      <c r="K47" s="136" t="n">
        <f aca="false">$B47*E47</f>
        <v>0.814935618066561</v>
      </c>
      <c r="L47" s="136" t="n">
        <f aca="false">$B47*F47</f>
        <v>0.977922741679873</v>
      </c>
      <c r="M47" s="137" t="n">
        <f aca="false">$B47*G47</f>
        <v>1.08658082408875</v>
      </c>
      <c r="N47" s="94"/>
      <c r="O47" s="105"/>
      <c r="P47" s="105" t="n">
        <f aca="false">M47/7</f>
        <v>0.155225832012678</v>
      </c>
    </row>
    <row r="48" customFormat="false" ht="12.5" hidden="false" customHeight="false" outlineLevel="0" collapsed="false">
      <c r="A48" s="130" t="n">
        <f aca="false">A47+7</f>
        <v>37184</v>
      </c>
      <c r="B48" s="131" t="n">
        <v>0.897200211304807</v>
      </c>
      <c r="C48" s="131" t="n">
        <f aca="false">G48*0.4</f>
        <v>0.422857142857143</v>
      </c>
      <c r="D48" s="131" t="n">
        <f aca="false">G48*0.55</f>
        <v>0.581428571428572</v>
      </c>
      <c r="E48" s="131" t="n">
        <f aca="false">G48*0.75</f>
        <v>0.792857142857143</v>
      </c>
      <c r="F48" s="131" t="n">
        <f aca="false">G48*0.9</f>
        <v>0.951428571428572</v>
      </c>
      <c r="G48" s="104" t="n">
        <v>1.05714285714286</v>
      </c>
      <c r="H48" s="132"/>
      <c r="I48" s="135" t="n">
        <f aca="false">$B48*C48</f>
        <v>0.379387517923176</v>
      </c>
      <c r="J48" s="136" t="n">
        <f aca="false">$B48*D48</f>
        <v>0.521657837144367</v>
      </c>
      <c r="K48" s="136" t="n">
        <f aca="false">$B48*E48</f>
        <v>0.711351596105954</v>
      </c>
      <c r="L48" s="136" t="n">
        <f aca="false">$B48*F48</f>
        <v>0.853621915327145</v>
      </c>
      <c r="M48" s="137" t="n">
        <f aca="false">$B48*G48</f>
        <v>0.948468794807939</v>
      </c>
      <c r="N48" s="94"/>
      <c r="O48" s="105"/>
      <c r="P48" s="105" t="n">
        <f aca="false">M48/7</f>
        <v>0.13549554211542</v>
      </c>
    </row>
    <row r="49" customFormat="false" ht="12.5" hidden="false" customHeight="false" outlineLevel="0" collapsed="false">
      <c r="A49" s="130" t="n">
        <f aca="false">A48+7</f>
        <v>37191</v>
      </c>
      <c r="B49" s="131" t="n">
        <v>0.774854727945061</v>
      </c>
      <c r="C49" s="131" t="n">
        <f aca="false">G49*0.4</f>
        <v>0.425806451612903</v>
      </c>
      <c r="D49" s="131" t="n">
        <f aca="false">G49*0.55</f>
        <v>0.585483870967742</v>
      </c>
      <c r="E49" s="131" t="n">
        <f aca="false">G49*0.75</f>
        <v>0.798387096774194</v>
      </c>
      <c r="F49" s="131" t="n">
        <f aca="false">G49*0.9</f>
        <v>0.958064516129032</v>
      </c>
      <c r="G49" s="104" t="n">
        <v>1.06451612903226</v>
      </c>
      <c r="H49" s="132"/>
      <c r="I49" s="135" t="n">
        <f aca="false">$B49*C49</f>
        <v>0.329938142221768</v>
      </c>
      <c r="J49" s="136" t="n">
        <f aca="false">$B49*D49</f>
        <v>0.453664945554931</v>
      </c>
      <c r="K49" s="136" t="n">
        <f aca="false">$B49*E49</f>
        <v>0.618634016665815</v>
      </c>
      <c r="L49" s="136" t="n">
        <f aca="false">$B49*F49</f>
        <v>0.742360819998978</v>
      </c>
      <c r="M49" s="137" t="n">
        <f aca="false">$B49*G49</f>
        <v>0.82484535555442</v>
      </c>
      <c r="N49" s="94" t="s">
        <v>30</v>
      </c>
      <c r="O49" s="105" t="n">
        <f aca="false">SUM(M46:M49)-1*P45+4*P50</f>
        <v>4.26683955276249</v>
      </c>
      <c r="P49" s="105" t="n">
        <f aca="false">M49/7</f>
        <v>0.117835050793489</v>
      </c>
    </row>
    <row r="50" customFormat="false" ht="12.5" hidden="false" customHeight="false" outlineLevel="0" collapsed="false">
      <c r="A50" s="130" t="n">
        <f aca="false">A49+7</f>
        <v>37198</v>
      </c>
      <c r="B50" s="131" t="n">
        <v>0.672900158478605</v>
      </c>
      <c r="C50" s="131" t="n">
        <f aca="false">G50*0.4</f>
        <v>0.415094339622642</v>
      </c>
      <c r="D50" s="131" t="n">
        <f aca="false">G50*0.55</f>
        <v>0.570754716981132</v>
      </c>
      <c r="E50" s="131" t="n">
        <f aca="false">G50*0.75</f>
        <v>0.778301886792453</v>
      </c>
      <c r="F50" s="131" t="n">
        <f aca="false">G50*0.9</f>
        <v>0.933962264150943</v>
      </c>
      <c r="G50" s="104" t="n">
        <v>1.0377358490566</v>
      </c>
      <c r="H50" s="132"/>
      <c r="I50" s="135" t="n">
        <f aca="false">$B50*C50</f>
        <v>0.279317046915648</v>
      </c>
      <c r="J50" s="136" t="n">
        <f aca="false">$B50*D50</f>
        <v>0.384060939509015</v>
      </c>
      <c r="K50" s="136" t="n">
        <f aca="false">$B50*E50</f>
        <v>0.523719462966839</v>
      </c>
      <c r="L50" s="136" t="n">
        <f aca="false">$B50*F50</f>
        <v>0.628463355560207</v>
      </c>
      <c r="M50" s="137" t="n">
        <f aca="false">$B50*G50</f>
        <v>0.698292617289119</v>
      </c>
      <c r="N50" s="94"/>
      <c r="O50" s="105"/>
      <c r="P50" s="105" t="n">
        <f aca="false">M50/7</f>
        <v>0.0997560881841598</v>
      </c>
    </row>
    <row r="51" customFormat="false" ht="12.5" hidden="false" customHeight="false" outlineLevel="0" collapsed="false">
      <c r="A51" s="130" t="n">
        <f aca="false">A50+7</f>
        <v>37205</v>
      </c>
      <c r="B51" s="131" t="n">
        <v>0.57094558901215</v>
      </c>
      <c r="C51" s="131" t="n">
        <f aca="false">G51*0.4</f>
        <v>0.418181818181818</v>
      </c>
      <c r="D51" s="131" t="n">
        <f aca="false">G51*0.55</f>
        <v>0.575</v>
      </c>
      <c r="E51" s="131" t="n">
        <f aca="false">G51*0.75</f>
        <v>0.784090909090909</v>
      </c>
      <c r="F51" s="131" t="n">
        <f aca="false">G51*0.9</f>
        <v>0.940909090909091</v>
      </c>
      <c r="G51" s="104" t="n">
        <v>1.04545454545455</v>
      </c>
      <c r="H51" s="132"/>
      <c r="I51" s="135" t="n">
        <f aca="false">$B51*C51</f>
        <v>0.23875906449599</v>
      </c>
      <c r="J51" s="136" t="n">
        <f aca="false">$B51*D51</f>
        <v>0.328293713681986</v>
      </c>
      <c r="K51" s="136" t="n">
        <f aca="false">$B51*E51</f>
        <v>0.447673245929981</v>
      </c>
      <c r="L51" s="136" t="n">
        <f aca="false">$B51*F51</f>
        <v>0.537207895115978</v>
      </c>
      <c r="M51" s="137" t="n">
        <f aca="false">$B51*G51</f>
        <v>0.596897661239975</v>
      </c>
      <c r="N51" s="94"/>
      <c r="O51" s="105"/>
      <c r="P51" s="105" t="n">
        <f aca="false">M51/7</f>
        <v>0.0852710944628536</v>
      </c>
    </row>
    <row r="52" customFormat="false" ht="12.5" hidden="false" customHeight="false" outlineLevel="0" collapsed="false">
      <c r="A52" s="130" t="n">
        <f aca="false">A51+7</f>
        <v>37212</v>
      </c>
      <c r="B52" s="131" t="n">
        <v>0.47918647649234</v>
      </c>
      <c r="C52" s="131" t="n">
        <f aca="false">G52*0.4</f>
        <v>0.411111111111111</v>
      </c>
      <c r="D52" s="131" t="n">
        <f aca="false">G52*0.55</f>
        <v>0.565277777777778</v>
      </c>
      <c r="E52" s="131" t="n">
        <f aca="false">G52*0.75</f>
        <v>0.770833333333334</v>
      </c>
      <c r="F52" s="131" t="n">
        <f aca="false">G52*0.9</f>
        <v>0.925</v>
      </c>
      <c r="G52" s="104" t="n">
        <v>1.02777777777778</v>
      </c>
      <c r="H52" s="132"/>
      <c r="I52" s="135" t="n">
        <f aca="false">$B52*C52</f>
        <v>0.196998884780184</v>
      </c>
      <c r="J52" s="136" t="n">
        <f aca="false">$B52*D52</f>
        <v>0.270873466572753</v>
      </c>
      <c r="K52" s="136" t="n">
        <f aca="false">$B52*E52</f>
        <v>0.369372908962846</v>
      </c>
      <c r="L52" s="136" t="n">
        <f aca="false">$B52*F52</f>
        <v>0.443247490755415</v>
      </c>
      <c r="M52" s="137" t="n">
        <f aca="false">$B52*G52</f>
        <v>0.492497211950461</v>
      </c>
      <c r="N52" s="94"/>
      <c r="O52" s="105"/>
      <c r="P52" s="105" t="n">
        <f aca="false">M52/7</f>
        <v>0.0703567445643515</v>
      </c>
    </row>
    <row r="53" customFormat="false" ht="12.5" hidden="false" customHeight="false" outlineLevel="0" collapsed="false">
      <c r="A53" s="130" t="n">
        <f aca="false">A52+7</f>
        <v>37219</v>
      </c>
      <c r="B53" s="131" t="n">
        <v>0.418013734812467</v>
      </c>
      <c r="C53" s="131" t="n">
        <f aca="false">G53*0.4</f>
        <v>0.4</v>
      </c>
      <c r="D53" s="131" t="n">
        <f aca="false">G53*0.55</f>
        <v>0.55</v>
      </c>
      <c r="E53" s="131" t="n">
        <f aca="false">G53*0.75</f>
        <v>0.75</v>
      </c>
      <c r="F53" s="131" t="n">
        <f aca="false">G53*0.9</f>
        <v>0.9</v>
      </c>
      <c r="G53" s="104" t="n">
        <v>1</v>
      </c>
      <c r="H53" s="132"/>
      <c r="I53" s="135" t="n">
        <f aca="false">$B53*C53</f>
        <v>0.167205493924987</v>
      </c>
      <c r="J53" s="136" t="n">
        <f aca="false">$B53*D53</f>
        <v>0.229907554146857</v>
      </c>
      <c r="K53" s="136" t="n">
        <f aca="false">$B53*E53</f>
        <v>0.31351030110935</v>
      </c>
      <c r="L53" s="136" t="n">
        <f aca="false">$B53*F53</f>
        <v>0.37621236133122</v>
      </c>
      <c r="M53" s="137" t="n">
        <f aca="false">$B53*G53</f>
        <v>0.418013734812467</v>
      </c>
      <c r="N53" s="94"/>
      <c r="O53" s="105"/>
      <c r="P53" s="105" t="n">
        <f aca="false">M53/7</f>
        <v>0.0597162478303524</v>
      </c>
    </row>
    <row r="54" customFormat="false" ht="12.5" hidden="false" customHeight="false" outlineLevel="0" collapsed="false">
      <c r="A54" s="130" t="n">
        <f aca="false">A53+7</f>
        <v>37226</v>
      </c>
      <c r="B54" s="131" t="n">
        <v>0.356840993132594</v>
      </c>
      <c r="C54" s="131" t="n">
        <f aca="false">G54*0.4</f>
        <v>0.4</v>
      </c>
      <c r="D54" s="131" t="n">
        <f aca="false">G54*0.55</f>
        <v>0.55</v>
      </c>
      <c r="E54" s="131" t="n">
        <f aca="false">G54*0.75</f>
        <v>0.75</v>
      </c>
      <c r="F54" s="131" t="n">
        <f aca="false">G54*0.9</f>
        <v>0.9</v>
      </c>
      <c r="G54" s="104" t="n">
        <v>1</v>
      </c>
      <c r="H54" s="132"/>
      <c r="I54" s="135" t="n">
        <f aca="false">$B54*C54</f>
        <v>0.142736397253038</v>
      </c>
      <c r="J54" s="136" t="n">
        <f aca="false">$B54*D54</f>
        <v>0.196262546222927</v>
      </c>
      <c r="K54" s="136" t="n">
        <f aca="false">$B54*E54</f>
        <v>0.267630744849445</v>
      </c>
      <c r="L54" s="136" t="n">
        <f aca="false">$B54*F54</f>
        <v>0.321156893819334</v>
      </c>
      <c r="M54" s="137" t="n">
        <f aca="false">$B54*G54</f>
        <v>0.356840993132594</v>
      </c>
      <c r="N54" s="94" t="s">
        <v>31</v>
      </c>
      <c r="O54" s="105" t="n">
        <f aca="false">SUM(M50:M54)-4*P49</f>
        <v>2.09120201525066</v>
      </c>
      <c r="P54" s="105" t="n">
        <f aca="false">M54/7</f>
        <v>0.0509772847332277</v>
      </c>
    </row>
    <row r="55" customFormat="false" ht="12.5" hidden="false" customHeight="false" outlineLevel="0" collapsed="false">
      <c r="A55" s="130" t="n">
        <f aca="false">A54+7</f>
        <v>37233</v>
      </c>
      <c r="B55" s="131" t="n">
        <v>0.305863708399366</v>
      </c>
      <c r="C55" s="131" t="n">
        <f aca="false">G55*0.4</f>
        <v>0.4</v>
      </c>
      <c r="D55" s="131" t="n">
        <f aca="false">G55*0.55</f>
        <v>0.55</v>
      </c>
      <c r="E55" s="131" t="n">
        <f aca="false">G55*0.75</f>
        <v>0.75</v>
      </c>
      <c r="F55" s="131" t="n">
        <f aca="false">G55*0.9</f>
        <v>0.9</v>
      </c>
      <c r="G55" s="104" t="n">
        <v>1</v>
      </c>
      <c r="H55" s="132"/>
      <c r="I55" s="135" t="n">
        <f aca="false">$B55*C55</f>
        <v>0.122345483359746</v>
      </c>
      <c r="J55" s="136" t="n">
        <f aca="false">$B55*D55</f>
        <v>0.168225039619651</v>
      </c>
      <c r="K55" s="136" t="n">
        <f aca="false">$B55*E55</f>
        <v>0.229397781299525</v>
      </c>
      <c r="L55" s="136" t="n">
        <f aca="false">$B55*F55</f>
        <v>0.275277337559429</v>
      </c>
      <c r="M55" s="137" t="n">
        <f aca="false">$B55*G55</f>
        <v>0.305863708399366</v>
      </c>
      <c r="N55" s="94"/>
      <c r="O55" s="105"/>
      <c r="P55" s="105" t="n">
        <f aca="false">M55/7</f>
        <v>0.0436948154856237</v>
      </c>
    </row>
    <row r="56" customFormat="false" ht="12.5" hidden="false" customHeight="false" outlineLevel="0" collapsed="false">
      <c r="A56" s="130" t="n">
        <f aca="false">A55+7</f>
        <v>37240</v>
      </c>
      <c r="B56" s="131" t="n">
        <v>0.285472794506075</v>
      </c>
      <c r="C56" s="131" t="n">
        <f aca="false">G56*0.4</f>
        <v>0.4</v>
      </c>
      <c r="D56" s="131" t="n">
        <f aca="false">G56*0.55</f>
        <v>0.55</v>
      </c>
      <c r="E56" s="131" t="n">
        <f aca="false">G56*0.75</f>
        <v>0.75</v>
      </c>
      <c r="F56" s="131" t="n">
        <f aca="false">G56*0.9</f>
        <v>0.9</v>
      </c>
      <c r="G56" s="104" t="n">
        <v>1</v>
      </c>
      <c r="H56" s="132"/>
      <c r="I56" s="135" t="n">
        <f aca="false">$B56*C56</f>
        <v>0.11418911780243</v>
      </c>
      <c r="J56" s="136" t="n">
        <f aca="false">$B56*D56</f>
        <v>0.157010036978341</v>
      </c>
      <c r="K56" s="136" t="n">
        <f aca="false">$B56*E56</f>
        <v>0.214104595879556</v>
      </c>
      <c r="L56" s="136" t="n">
        <f aca="false">$B56*F56</f>
        <v>0.256925515055468</v>
      </c>
      <c r="M56" s="137" t="n">
        <f aca="false">$B56*G56</f>
        <v>0.285472794506075</v>
      </c>
      <c r="N56" s="94"/>
      <c r="O56" s="105"/>
      <c r="P56" s="105" t="n">
        <f aca="false">M56/7</f>
        <v>0.0407818277865821</v>
      </c>
    </row>
    <row r="57" customFormat="false" ht="12.5" hidden="false" customHeight="false" outlineLevel="0" collapsed="false">
      <c r="A57" s="130" t="n">
        <f aca="false">A56+7</f>
        <v>37247</v>
      </c>
      <c r="B57" s="131" t="n">
        <v>0.254886423666138</v>
      </c>
      <c r="C57" s="131" t="n">
        <f aca="false">G57*0.4</f>
        <v>0.4</v>
      </c>
      <c r="D57" s="131" t="n">
        <f aca="false">G57*0.55</f>
        <v>0.55</v>
      </c>
      <c r="E57" s="131" t="n">
        <f aca="false">G57*0.75</f>
        <v>0.75</v>
      </c>
      <c r="F57" s="131" t="n">
        <f aca="false">G57*0.9</f>
        <v>0.9</v>
      </c>
      <c r="G57" s="104" t="n">
        <v>1</v>
      </c>
      <c r="H57" s="132"/>
      <c r="I57" s="135" t="n">
        <f aca="false">$B57*C57</f>
        <v>0.101954569466455</v>
      </c>
      <c r="J57" s="136" t="n">
        <f aca="false">$B57*D57</f>
        <v>0.140187533016376</v>
      </c>
      <c r="K57" s="136" t="n">
        <f aca="false">$B57*E57</f>
        <v>0.191164817749604</v>
      </c>
      <c r="L57" s="136" t="n">
        <f aca="false">$B57*F57</f>
        <v>0.229397781299525</v>
      </c>
      <c r="M57" s="137" t="n">
        <f aca="false">$B57*G57</f>
        <v>0.254886423666138</v>
      </c>
      <c r="N57" s="94"/>
      <c r="O57" s="105"/>
      <c r="P57" s="105" t="n">
        <f aca="false">M57/7</f>
        <v>0.0364123462380198</v>
      </c>
    </row>
    <row r="58" customFormat="false" ht="13" hidden="false" customHeight="false" outlineLevel="0" collapsed="false">
      <c r="A58" s="130" t="n">
        <f aca="false">A57+7</f>
        <v>37254</v>
      </c>
      <c r="B58" s="131" t="n">
        <v>0.214104595879556</v>
      </c>
      <c r="C58" s="131" t="n">
        <f aca="false">G58*0.4</f>
        <v>0.346666666666667</v>
      </c>
      <c r="D58" s="131" t="n">
        <f aca="false">G58*0.55</f>
        <v>0.476666666666667</v>
      </c>
      <c r="E58" s="131" t="n">
        <f aca="false">G58*0.75</f>
        <v>0.65</v>
      </c>
      <c r="F58" s="131" t="n">
        <f aca="false">G58*0.9</f>
        <v>0.78</v>
      </c>
      <c r="G58" s="104" t="n">
        <v>0.866666666666667</v>
      </c>
      <c r="H58" s="132"/>
      <c r="I58" s="138" t="n">
        <f aca="false">$B58*C58</f>
        <v>0.0742229265715795</v>
      </c>
      <c r="J58" s="139" t="n">
        <f aca="false">$B58*D58</f>
        <v>0.102056524035922</v>
      </c>
      <c r="K58" s="139" t="n">
        <f aca="false">$B58*E58</f>
        <v>0.139167987321712</v>
      </c>
      <c r="L58" s="139" t="n">
        <f aca="false">$B58*F58</f>
        <v>0.167001584786054</v>
      </c>
      <c r="M58" s="118" t="n">
        <f aca="false">$B58*G58</f>
        <v>0.185557316428949</v>
      </c>
      <c r="N58" s="94" t="s">
        <v>32</v>
      </c>
      <c r="O58" s="105" t="n">
        <f aca="false">SUM(M55:M58)+4*P59</f>
        <v>1.03178024300053</v>
      </c>
      <c r="P58" s="105" t="n">
        <f aca="false">M58/7</f>
        <v>0.0265081880612784</v>
      </c>
    </row>
    <row r="59" customFormat="false" ht="13.5" hidden="false" customHeight="false" outlineLevel="0" collapsed="false">
      <c r="A59" s="69" t="s">
        <v>33</v>
      </c>
      <c r="B59" s="70" t="n">
        <f aca="false">SUM(B7:B58)</f>
        <v>57.9</v>
      </c>
      <c r="I59" s="140" t="n">
        <f aca="false">SUM(I7:I58)</f>
        <v>24.6832360437917</v>
      </c>
      <c r="J59" s="141" t="n">
        <f aca="false">SUM(J7:J58)</f>
        <v>33.9394495602136</v>
      </c>
      <c r="K59" s="141" t="n">
        <f aca="false">SUM(K7:K58)</f>
        <v>46.2810675821095</v>
      </c>
      <c r="L59" s="141" t="n">
        <f aca="false">SUM(L7:L58)</f>
        <v>55.5372810985314</v>
      </c>
      <c r="M59" s="92" t="n">
        <f aca="false">SUM(M7:M58)</f>
        <v>61.7080901094793</v>
      </c>
      <c r="N59" s="118"/>
      <c r="O59" s="118" t="n">
        <f aca="false">SUM(O7:O58)</f>
        <v>61.6658261808991</v>
      </c>
    </row>
  </sheetData>
  <mergeCells count="1">
    <mergeCell ref="I5:M5"/>
  </mergeCells>
  <printOptions headings="false" gridLines="tru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0.72"/>
    <col collapsed="false" customWidth="true" hidden="false" outlineLevel="0" max="3" min="3" style="1" width="10.72"/>
    <col collapsed="false" customWidth="true" hidden="false" outlineLevel="0" max="6" min="4" style="0" width="10.72"/>
    <col collapsed="false" customWidth="true" hidden="false" outlineLevel="0" max="7" min="7" style="0" width="10.17"/>
    <col collapsed="false" customWidth="true" hidden="false" outlineLevel="0" max="8" min="8" style="0" width="2.99"/>
    <col collapsed="false" customWidth="true" hidden="false" outlineLevel="0" max="13" min="9" style="0" width="10.44"/>
  </cols>
  <sheetData>
    <row r="1" customFormat="false" ht="30.75" hidden="false" customHeight="true" outlineLevel="0" collapsed="false">
      <c r="A1" s="72"/>
      <c r="B1" s="69"/>
      <c r="C1" s="69"/>
      <c r="D1" s="142" t="s">
        <v>64</v>
      </c>
      <c r="E1" s="142"/>
      <c r="F1" s="142"/>
    </row>
    <row r="2" customFormat="false" ht="36" hidden="false" customHeight="true" outlineLevel="0" collapsed="false">
      <c r="A2" s="143"/>
      <c r="B2" s="69"/>
      <c r="C2" s="144" t="s">
        <v>65</v>
      </c>
      <c r="D2" s="145" t="s">
        <v>66</v>
      </c>
      <c r="E2" s="146" t="s">
        <v>67</v>
      </c>
      <c r="F2" s="147" t="s">
        <v>68</v>
      </c>
    </row>
    <row r="3" customFormat="false" ht="24" hidden="false" customHeight="true" outlineLevel="0" collapsed="false">
      <c r="A3" s="143"/>
      <c r="B3" s="69"/>
      <c r="C3" s="148" t="s">
        <v>69</v>
      </c>
      <c r="D3" s="149" t="s">
        <v>70</v>
      </c>
      <c r="E3" s="150" t="s">
        <v>71</v>
      </c>
      <c r="F3" s="151" t="s">
        <v>72</v>
      </c>
      <c r="J3" s="145" t="s">
        <v>66</v>
      </c>
      <c r="K3" s="146" t="s">
        <v>67</v>
      </c>
      <c r="L3" s="147" t="s">
        <v>73</v>
      </c>
    </row>
    <row r="4" customFormat="false" ht="16.75" hidden="false" customHeight="true" outlineLevel="0" collapsed="false">
      <c r="B4" s="4" t="s">
        <v>74</v>
      </c>
      <c r="C4" s="152" t="n">
        <v>1.1418911780243</v>
      </c>
      <c r="D4" s="72" t="n">
        <v>0.34256735340729</v>
      </c>
      <c r="E4" s="72" t="n">
        <v>0.45675647120972</v>
      </c>
      <c r="F4" s="72" t="n">
        <v>1.1418911780243</v>
      </c>
      <c r="I4" s="4" t="s">
        <v>75</v>
      </c>
      <c r="J4" s="72" t="n">
        <v>0.34256735340729</v>
      </c>
      <c r="K4" s="72" t="n">
        <v>0.45675647120972</v>
      </c>
      <c r="L4" s="72" t="n">
        <v>1.1418911780243</v>
      </c>
    </row>
    <row r="5" customFormat="false" ht="16.75" hidden="false" customHeight="true" outlineLevel="0" collapsed="false">
      <c r="B5" s="4" t="s">
        <v>76</v>
      </c>
      <c r="C5" s="152" t="n">
        <v>2.53429929816618</v>
      </c>
      <c r="D5" s="72" t="n">
        <v>0.805155625990491</v>
      </c>
      <c r="E5" s="72" t="n">
        <v>1.02362387744321</v>
      </c>
      <c r="F5" s="72" t="n">
        <v>2.54330307832685</v>
      </c>
      <c r="I5" s="4" t="s">
        <v>77</v>
      </c>
      <c r="J5" s="72" t="n">
        <v>0.805155625990491</v>
      </c>
      <c r="K5" s="72" t="n">
        <v>1.02362387744321</v>
      </c>
      <c r="L5" s="72" t="n">
        <v>2.54330307832685</v>
      </c>
    </row>
    <row r="6" customFormat="false" ht="16.75" hidden="false" customHeight="true" outlineLevel="0" collapsed="false">
      <c r="B6" s="4" t="s">
        <v>78</v>
      </c>
      <c r="C6" s="152" t="n">
        <v>3.93981586295374</v>
      </c>
      <c r="D6" s="72" t="n">
        <v>2.38696439250257</v>
      </c>
      <c r="E6" s="72" t="n">
        <v>2.56662837903502</v>
      </c>
      <c r="F6" s="72" t="n">
        <v>4.14510904504464</v>
      </c>
      <c r="I6" s="4" t="s">
        <v>79</v>
      </c>
      <c r="J6" s="72" t="n">
        <v>2.38696439250257</v>
      </c>
      <c r="K6" s="72" t="n">
        <v>2.56662837903502</v>
      </c>
      <c r="L6" s="72" t="n">
        <v>4.14510904504464</v>
      </c>
    </row>
    <row r="7" customFormat="false" ht="16.75" hidden="false" customHeight="true" outlineLevel="0" collapsed="false">
      <c r="B7" s="4" t="s">
        <v>80</v>
      </c>
      <c r="C7" s="152" t="n">
        <v>5.85801826277262</v>
      </c>
      <c r="D7" s="72" t="n">
        <v>4.31878956497129</v>
      </c>
      <c r="E7" s="72" t="n">
        <v>4.64385974728095</v>
      </c>
      <c r="F7" s="72" t="n">
        <v>6.49145032851719</v>
      </c>
      <c r="I7" s="4" t="s">
        <v>81</v>
      </c>
      <c r="J7" s="72" t="n">
        <v>4.31878956497129</v>
      </c>
      <c r="K7" s="72" t="n">
        <v>4.64385974728095</v>
      </c>
      <c r="L7" s="72" t="n">
        <v>6.49145032851719</v>
      </c>
    </row>
    <row r="8" customFormat="false" ht="16.75" hidden="false" customHeight="true" outlineLevel="0" collapsed="false">
      <c r="B8" s="4" t="s">
        <v>25</v>
      </c>
      <c r="C8" s="152" t="n">
        <v>7.66261414232888</v>
      </c>
      <c r="D8" s="72" t="n">
        <v>6.64700557847048</v>
      </c>
      <c r="E8" s="72" t="n">
        <v>7.14731782631235</v>
      </c>
      <c r="F8" s="72" t="n">
        <v>8.85770021651019</v>
      </c>
      <c r="I8" s="4" t="s">
        <v>82</v>
      </c>
      <c r="J8" s="72" t="n">
        <v>6.64700557847048</v>
      </c>
      <c r="K8" s="72" t="n">
        <v>7.14731782631235</v>
      </c>
      <c r="L8" s="72" t="n">
        <v>8.85770021651019</v>
      </c>
    </row>
    <row r="9" customFormat="false" ht="16.75" hidden="false" customHeight="true" outlineLevel="0" collapsed="false">
      <c r="B9" s="4" t="s">
        <v>83</v>
      </c>
      <c r="C9" s="152" t="n">
        <v>8.1330616557241</v>
      </c>
      <c r="D9" s="72" t="n">
        <v>7.77054937536051</v>
      </c>
      <c r="E9" s="72" t="n">
        <v>8.35542943587152</v>
      </c>
      <c r="F9" s="72" t="n">
        <v>9.38430191045088</v>
      </c>
      <c r="I9" s="4" t="s">
        <v>84</v>
      </c>
      <c r="J9" s="72" t="n">
        <v>7.77054937536051</v>
      </c>
      <c r="K9" s="72" t="n">
        <v>8.35542943587152</v>
      </c>
      <c r="L9" s="72" t="n">
        <v>9.38430191045088</v>
      </c>
    </row>
    <row r="10" customFormat="false" ht="16.75" hidden="false" customHeight="true" outlineLevel="0" collapsed="false">
      <c r="B10" s="4" t="s">
        <v>85</v>
      </c>
      <c r="C10" s="152" t="n">
        <v>8.3296883254094</v>
      </c>
      <c r="D10" s="72" t="n">
        <v>8.33077062390041</v>
      </c>
      <c r="E10" s="72" t="n">
        <v>8.95781787516174</v>
      </c>
      <c r="F10" s="72" t="n">
        <v>9.31715754398797</v>
      </c>
      <c r="I10" s="4" t="s">
        <v>86</v>
      </c>
      <c r="J10" s="72" t="n">
        <v>8.33077062390041</v>
      </c>
      <c r="K10" s="72" t="n">
        <v>8.95781787516174</v>
      </c>
      <c r="L10" s="72" t="n">
        <v>9.31715754398797</v>
      </c>
    </row>
    <row r="11" customFormat="false" ht="16.75" hidden="false" customHeight="true" outlineLevel="0" collapsed="false">
      <c r="B11" s="4" t="s">
        <v>87</v>
      </c>
      <c r="C11" s="152" t="n">
        <v>7.41501018791035</v>
      </c>
      <c r="D11" s="72" t="n">
        <v>7.40665728340082</v>
      </c>
      <c r="E11" s="72" t="n">
        <v>7.98414761656002</v>
      </c>
      <c r="F11" s="72" t="n">
        <v>6.02893781601389</v>
      </c>
      <c r="I11" s="4" t="s">
        <v>88</v>
      </c>
      <c r="J11" s="72" t="n">
        <v>7.40665728340082</v>
      </c>
      <c r="K11" s="72" t="n">
        <v>7.96414761656002</v>
      </c>
      <c r="L11" s="72" t="n">
        <v>6.02893781601389</v>
      </c>
    </row>
    <row r="12" customFormat="false" ht="16.75" hidden="false" customHeight="true" outlineLevel="0" collapsed="false">
      <c r="B12" s="4" t="s">
        <v>89</v>
      </c>
      <c r="C12" s="152" t="n">
        <v>5.74149875481096</v>
      </c>
      <c r="D12" s="72" t="n">
        <v>5.46315966472698</v>
      </c>
      <c r="E12" s="72" t="n">
        <v>5.87436523088922</v>
      </c>
      <c r="F12" s="72" t="n">
        <v>6.36615325300956</v>
      </c>
      <c r="I12" s="4" t="s">
        <v>90</v>
      </c>
      <c r="J12" s="72" t="n">
        <v>5.46315966472698</v>
      </c>
      <c r="K12" s="72" t="n">
        <v>5.87436523088922</v>
      </c>
      <c r="L12" s="72" t="n">
        <v>6.36615325300956</v>
      </c>
    </row>
    <row r="13" customFormat="false" ht="16.75" hidden="false" customHeight="true" outlineLevel="0" collapsed="false">
      <c r="B13" s="4" t="s">
        <v>91</v>
      </c>
      <c r="C13" s="152" t="n">
        <v>3.9864236661384</v>
      </c>
      <c r="D13" s="72" t="n">
        <v>3.24656005072403</v>
      </c>
      <c r="E13" s="72" t="n">
        <v>3.49092478572476</v>
      </c>
      <c r="F13" s="72" t="n">
        <v>4.26683955276249</v>
      </c>
      <c r="I13" s="4" t="s">
        <v>92</v>
      </c>
      <c r="J13" s="72" t="n">
        <v>3.24656005072403</v>
      </c>
      <c r="K13" s="72" t="n">
        <v>3.49092478572476</v>
      </c>
      <c r="L13" s="72" t="n">
        <v>4.26683955276249</v>
      </c>
    </row>
    <row r="14" customFormat="false" ht="16.75" hidden="false" customHeight="true" outlineLevel="0" collapsed="false">
      <c r="B14" s="4" t="s">
        <v>93</v>
      </c>
      <c r="C14" s="152" t="n">
        <v>2.05511282167384</v>
      </c>
      <c r="D14" s="72" t="n">
        <v>1.22873439142917</v>
      </c>
      <c r="E14" s="72" t="n">
        <v>1.32121977573029</v>
      </c>
      <c r="F14" s="72" t="n">
        <v>2.09120201525066</v>
      </c>
      <c r="I14" s="4" t="s">
        <v>94</v>
      </c>
      <c r="J14" s="72" t="n">
        <v>1.22873439142917</v>
      </c>
      <c r="K14" s="72" t="n">
        <v>1.32121977573029</v>
      </c>
      <c r="L14" s="72" t="n">
        <v>2.09120201525066</v>
      </c>
    </row>
    <row r="15" customFormat="false" ht="16.75" hidden="false" customHeight="true" outlineLevel="0" collapsed="false">
      <c r="B15" s="4" t="s">
        <v>95</v>
      </c>
      <c r="C15" s="152" t="n">
        <v>1.1</v>
      </c>
      <c r="D15" s="72" t="n">
        <v>0.340120443740095</v>
      </c>
      <c r="E15" s="72" t="n">
        <v>0.47</v>
      </c>
      <c r="F15" s="72" t="n">
        <v>1.03178024300053</v>
      </c>
      <c r="G15" s="69"/>
      <c r="H15" s="69"/>
      <c r="I15" s="4" t="s">
        <v>96</v>
      </c>
      <c r="J15" s="72" t="n">
        <v>0.340120443740095</v>
      </c>
      <c r="K15" s="72" t="n">
        <v>0.47</v>
      </c>
      <c r="L15" s="72" t="n">
        <v>1.03178024300053</v>
      </c>
    </row>
    <row r="16" customFormat="false" ht="18.75" hidden="false" customHeight="true" outlineLevel="0" collapsed="false">
      <c r="B16" s="153" t="s">
        <v>97</v>
      </c>
      <c r="C16" s="154" t="n">
        <f aca="false">SUM(C4:C15)</f>
        <v>57.8974341559128</v>
      </c>
      <c r="D16" s="155" t="n">
        <f aca="false">SUM(D4:D15)</f>
        <v>48.2870343486241</v>
      </c>
      <c r="E16" s="156" t="n">
        <f aca="false">SUM(E4:E15)</f>
        <v>52.2920910212188</v>
      </c>
      <c r="F16" s="157" t="n">
        <f aca="false">SUM(F4:F15)</f>
        <v>61.6658261808991</v>
      </c>
      <c r="G16" s="69"/>
      <c r="H16" s="69"/>
      <c r="I16" s="69"/>
      <c r="J16" s="72" t="n">
        <f aca="false">SUM(J4:J15)</f>
        <v>48.2870343486241</v>
      </c>
    </row>
    <row r="17" customFormat="false" ht="18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</row>
    <row r="18" s="1" customFormat="true" ht="14.5" hidden="false" customHeight="false" outlineLevel="0" collapsed="false">
      <c r="A18" s="158"/>
      <c r="B18" s="159"/>
      <c r="C18" s="59"/>
      <c r="D18" s="59"/>
      <c r="E18" s="59"/>
      <c r="F18" s="59"/>
      <c r="G18" s="37"/>
      <c r="H18" s="5"/>
      <c r="I18" s="59"/>
      <c r="J18" s="59"/>
      <c r="K18" s="59"/>
      <c r="L18" s="59"/>
      <c r="M18" s="160"/>
    </row>
    <row r="19" s="1" customFormat="true" ht="60" hidden="false" customHeight="true" outlineLevel="0" collapsed="false">
      <c r="A19" s="161" t="s">
        <v>98</v>
      </c>
      <c r="B19" s="162" t="s">
        <v>99</v>
      </c>
      <c r="C19" s="163" t="s">
        <v>13</v>
      </c>
      <c r="D19" s="163" t="s">
        <v>14</v>
      </c>
      <c r="E19" s="163" t="s">
        <v>15</v>
      </c>
      <c r="F19" s="163" t="s">
        <v>16</v>
      </c>
      <c r="G19" s="164" t="s">
        <v>100</v>
      </c>
      <c r="H19" s="165"/>
      <c r="I19" s="166" t="s">
        <v>101</v>
      </c>
      <c r="J19" s="166"/>
      <c r="K19" s="166"/>
      <c r="L19" s="166"/>
      <c r="M19" s="166"/>
    </row>
    <row r="20" s="1" customFormat="true" ht="35.25" hidden="false" customHeight="true" outlineLevel="0" collapsed="false">
      <c r="A20" s="167" t="s">
        <v>102</v>
      </c>
      <c r="B20" s="28" t="s">
        <v>103</v>
      </c>
      <c r="C20" s="28" t="s">
        <v>53</v>
      </c>
      <c r="D20" s="28" t="s">
        <v>9</v>
      </c>
      <c r="E20" s="28" t="s">
        <v>10</v>
      </c>
      <c r="F20" s="28" t="s">
        <v>11</v>
      </c>
      <c r="G20" s="32" t="s">
        <v>104</v>
      </c>
      <c r="H20" s="168"/>
      <c r="I20" s="27" t="s">
        <v>105</v>
      </c>
      <c r="J20" s="27" t="s">
        <v>106</v>
      </c>
      <c r="K20" s="27" t="s">
        <v>107</v>
      </c>
      <c r="L20" s="27" t="s">
        <v>108</v>
      </c>
      <c r="M20" s="52" t="s">
        <v>17</v>
      </c>
    </row>
    <row r="21" s="1" customFormat="true" ht="18" hidden="false" customHeight="true" outlineLevel="0" collapsed="false">
      <c r="A21" s="16" t="s">
        <v>74</v>
      </c>
      <c r="B21" s="107" t="n">
        <v>1.1418911780243</v>
      </c>
      <c r="C21" s="107" t="n">
        <f aca="false">G21*0.3</f>
        <v>0.12</v>
      </c>
      <c r="D21" s="107" t="n">
        <f aca="false">G21*0.55</f>
        <v>0.22</v>
      </c>
      <c r="E21" s="107" t="n">
        <f aca="false">G21*0.75</f>
        <v>0.3</v>
      </c>
      <c r="F21" s="107" t="n">
        <f aca="false">G21*0.9</f>
        <v>0.36</v>
      </c>
      <c r="G21" s="169" t="n">
        <v>0.4</v>
      </c>
      <c r="H21" s="170"/>
      <c r="I21" s="100" t="n">
        <f aca="false">$B21*C21</f>
        <v>0.137026941362916</v>
      </c>
      <c r="J21" s="101" t="n">
        <f aca="false">$B21*D21</f>
        <v>0.251216059165346</v>
      </c>
      <c r="K21" s="101" t="n">
        <f aca="false">$B21*E21</f>
        <v>0.34256735340729</v>
      </c>
      <c r="L21" s="101" t="n">
        <f aca="false">$B21*F21</f>
        <v>0.411080824088748</v>
      </c>
      <c r="M21" s="102" t="n">
        <f aca="false">$B21*G21</f>
        <v>0.45675647120972</v>
      </c>
    </row>
    <row r="22" s="1" customFormat="true" ht="18" hidden="false" customHeight="true" outlineLevel="0" collapsed="false">
      <c r="A22" s="16" t="s">
        <v>76</v>
      </c>
      <c r="B22" s="107" t="n">
        <v>2.53429929816618</v>
      </c>
      <c r="C22" s="107" t="n">
        <f aca="false">G22*0.3</f>
        <v>0.121172413793103</v>
      </c>
      <c r="D22" s="107" t="n">
        <f aca="false">G22*0.55</f>
        <v>0.222149425287356</v>
      </c>
      <c r="E22" s="107" t="n">
        <f aca="false">G22*0.75</f>
        <v>0.302931034482759</v>
      </c>
      <c r="F22" s="107" t="n">
        <f aca="false">G22*0.9</f>
        <v>0.36351724137931</v>
      </c>
      <c r="G22" s="169" t="n">
        <v>0.403908045977011</v>
      </c>
      <c r="H22" s="170"/>
      <c r="I22" s="106" t="n">
        <f aca="false">$B22*C22</f>
        <v>0.307087163232964</v>
      </c>
      <c r="J22" s="107" t="n">
        <f aca="false">$B22*D22</f>
        <v>0.562993132593766</v>
      </c>
      <c r="K22" s="107" t="n">
        <f aca="false">$B22*E22</f>
        <v>0.767717908082409</v>
      </c>
      <c r="L22" s="107" t="n">
        <f aca="false">$B22*F22</f>
        <v>0.921261489698891</v>
      </c>
      <c r="M22" s="108" t="n">
        <f aca="false">$B22*G22</f>
        <v>1.02362387744321</v>
      </c>
    </row>
    <row r="23" s="1" customFormat="true" ht="18" hidden="false" customHeight="true" outlineLevel="0" collapsed="false">
      <c r="A23" s="16" t="s">
        <v>78</v>
      </c>
      <c r="B23" s="107" t="n">
        <v>3.93981586295374</v>
      </c>
      <c r="C23" s="107" t="n">
        <f aca="false">G23*0.3</f>
        <v>0.195437690616646</v>
      </c>
      <c r="D23" s="107" t="n">
        <f aca="false">G23*0.55</f>
        <v>0.358302432797184</v>
      </c>
      <c r="E23" s="107" t="n">
        <f aca="false">G23*0.75</f>
        <v>0.488594226541614</v>
      </c>
      <c r="F23" s="107" t="n">
        <f aca="false">G23*0.9</f>
        <v>0.586313071849937</v>
      </c>
      <c r="G23" s="169" t="n">
        <v>0.651458968722152</v>
      </c>
      <c r="H23" s="170"/>
      <c r="I23" s="106" t="n">
        <f aca="false">$B23*C23</f>
        <v>0.769988513710506</v>
      </c>
      <c r="J23" s="107" t="n">
        <f aca="false">$B23*D23</f>
        <v>1.41164560846926</v>
      </c>
      <c r="K23" s="107" t="n">
        <f aca="false">$B23*E23</f>
        <v>1.92497128427626</v>
      </c>
      <c r="L23" s="107" t="n">
        <f aca="false">$B23*F23</f>
        <v>2.30996554113152</v>
      </c>
      <c r="M23" s="108" t="n">
        <f aca="false">$B23*G23</f>
        <v>2.56662837903502</v>
      </c>
    </row>
    <row r="24" s="1" customFormat="true" ht="18" hidden="false" customHeight="true" outlineLevel="0" collapsed="false">
      <c r="A24" s="16" t="s">
        <v>80</v>
      </c>
      <c r="B24" s="107" t="n">
        <v>5.85801826277262</v>
      </c>
      <c r="C24" s="107" t="n">
        <f aca="false">G24*0.3</f>
        <v>0.237820686397946</v>
      </c>
      <c r="D24" s="107" t="n">
        <f aca="false">G24*0.55</f>
        <v>0.436004591729567</v>
      </c>
      <c r="E24" s="107" t="n">
        <f aca="false">G24*0.75</f>
        <v>0.594551715994864</v>
      </c>
      <c r="F24" s="107" t="n">
        <f aca="false">G24*0.9</f>
        <v>0.713462059193837</v>
      </c>
      <c r="G24" s="169" t="n">
        <v>0.792735621326486</v>
      </c>
      <c r="H24" s="170"/>
      <c r="I24" s="106" t="n">
        <f aca="false">$B24*C24</f>
        <v>1.39315792418429</v>
      </c>
      <c r="J24" s="107" t="n">
        <f aca="false">$B24*D24</f>
        <v>2.55412286100453</v>
      </c>
      <c r="K24" s="107" t="n">
        <f aca="false">$B24*E24</f>
        <v>3.48289481046072</v>
      </c>
      <c r="L24" s="107" t="n">
        <f aca="false">$B24*F24</f>
        <v>4.17947377255286</v>
      </c>
      <c r="M24" s="108" t="n">
        <f aca="false">$B24*G24</f>
        <v>4.64385974728095</v>
      </c>
      <c r="N24" s="104"/>
    </row>
    <row r="25" s="1" customFormat="true" ht="18" hidden="false" customHeight="true" outlineLevel="0" collapsed="false">
      <c r="A25" s="16" t="s">
        <v>25</v>
      </c>
      <c r="B25" s="107" t="n">
        <v>7.66261414232888</v>
      </c>
      <c r="C25" s="107" t="n">
        <f aca="false">G25*0.3</f>
        <v>0.27982556710627</v>
      </c>
      <c r="D25" s="107" t="n">
        <f aca="false">G25*0.55</f>
        <v>0.513013539694829</v>
      </c>
      <c r="E25" s="107" t="n">
        <f aca="false">G25*0.75</f>
        <v>0.699563917765675</v>
      </c>
      <c r="F25" s="107" t="n">
        <f aca="false">G25*0.9</f>
        <v>0.839476701318811</v>
      </c>
      <c r="G25" s="169" t="n">
        <v>0.932751890354234</v>
      </c>
      <c r="H25" s="170"/>
      <c r="I25" s="106" t="n">
        <f aca="false">$B25*C25</f>
        <v>2.14419534789371</v>
      </c>
      <c r="J25" s="107" t="n">
        <f aca="false">$B25*D25</f>
        <v>3.93102480447179</v>
      </c>
      <c r="K25" s="107" t="n">
        <f aca="false">$B25*E25</f>
        <v>5.36048836973426</v>
      </c>
      <c r="L25" s="107" t="n">
        <f aca="false">$B25*F25</f>
        <v>6.43258604368111</v>
      </c>
      <c r="M25" s="108" t="n">
        <f aca="false">$B25*G25</f>
        <v>7.14731782631235</v>
      </c>
    </row>
    <row r="26" s="1" customFormat="true" ht="18" hidden="false" customHeight="true" outlineLevel="0" collapsed="false">
      <c r="A26" s="16" t="s">
        <v>83</v>
      </c>
      <c r="B26" s="107" t="n">
        <v>8.1330616557241</v>
      </c>
      <c r="C26" s="107" t="n">
        <f aca="false">G26*0.3</f>
        <v>0.308202364234787</v>
      </c>
      <c r="D26" s="107" t="n">
        <f aca="false">G26*0.55</f>
        <v>0.565037667763776</v>
      </c>
      <c r="E26" s="107" t="n">
        <f aca="false">G26*0.75</f>
        <v>0.770505910586967</v>
      </c>
      <c r="F26" s="107" t="n">
        <f aca="false">G26*0.9</f>
        <v>0.92460709270436</v>
      </c>
      <c r="G26" s="169" t="n">
        <v>1.02734121411596</v>
      </c>
      <c r="H26" s="170"/>
      <c r="I26" s="106" t="n">
        <f aca="false">$B26*C26</f>
        <v>2.50662883076145</v>
      </c>
      <c r="J26" s="107" t="n">
        <f aca="false">$B26*D26</f>
        <v>4.59548618972933</v>
      </c>
      <c r="K26" s="107" t="n">
        <f aca="false">$B26*E26</f>
        <v>6.26657207690364</v>
      </c>
      <c r="L26" s="107" t="n">
        <f aca="false">$B26*F26</f>
        <v>7.51988649228436</v>
      </c>
      <c r="M26" s="108" t="n">
        <f aca="false">$B26*G26</f>
        <v>8.35542943587152</v>
      </c>
    </row>
    <row r="27" s="1" customFormat="true" ht="18" hidden="false" customHeight="true" outlineLevel="0" collapsed="false">
      <c r="A27" s="16" t="s">
        <v>85</v>
      </c>
      <c r="B27" s="107" t="n">
        <v>8.3296883254094</v>
      </c>
      <c r="C27" s="107" t="n">
        <f aca="false">G27*0.3</f>
        <v>0.322622558919867</v>
      </c>
      <c r="D27" s="107" t="n">
        <f aca="false">G27*0.55</f>
        <v>0.591474691353089</v>
      </c>
      <c r="E27" s="107" t="n">
        <f aca="false">G27*0.75</f>
        <v>0.806556397299667</v>
      </c>
      <c r="F27" s="107" t="n">
        <f aca="false">G27*0.9</f>
        <v>0.9678676767596</v>
      </c>
      <c r="G27" s="169" t="n">
        <v>1.07540852973289</v>
      </c>
      <c r="H27" s="170"/>
      <c r="I27" s="106" t="n">
        <f aca="false">$B27*C27</f>
        <v>2.68734536254852</v>
      </c>
      <c r="J27" s="107" t="n">
        <f aca="false">$B27*D27</f>
        <v>4.92679983133896</v>
      </c>
      <c r="K27" s="107" t="n">
        <f aca="false">$B27*E27</f>
        <v>6.7183634063713</v>
      </c>
      <c r="L27" s="107" t="n">
        <f aca="false">$B27*F27</f>
        <v>8.06203608764556</v>
      </c>
      <c r="M27" s="108" t="n">
        <f aca="false">$B27*G27</f>
        <v>8.95781787516174</v>
      </c>
    </row>
    <row r="28" s="1" customFormat="true" ht="18" hidden="false" customHeight="true" outlineLevel="0" collapsed="false">
      <c r="A28" s="16" t="s">
        <v>87</v>
      </c>
      <c r="B28" s="107" t="n">
        <v>7.41501018791035</v>
      </c>
      <c r="C28" s="107" t="n">
        <f aca="false">G28*0.3</f>
        <v>0.323026432097596</v>
      </c>
      <c r="D28" s="107" t="n">
        <f aca="false">G28*0.55</f>
        <v>0.59221512551226</v>
      </c>
      <c r="E28" s="107" t="n">
        <f aca="false">G28*0.75</f>
        <v>0.807566080243991</v>
      </c>
      <c r="F28" s="107" t="n">
        <f aca="false">G28*0.9</f>
        <v>0.969079296292789</v>
      </c>
      <c r="G28" s="169" t="n">
        <v>1.07675477365865</v>
      </c>
      <c r="H28" s="170"/>
      <c r="I28" s="106" t="n">
        <f aca="false">$B28*C28</f>
        <v>2.39524428496801</v>
      </c>
      <c r="J28" s="107" t="n">
        <f aca="false">$B28*D28</f>
        <v>4.39128118910801</v>
      </c>
      <c r="K28" s="107" t="n">
        <f aca="false">$B28*E28</f>
        <v>5.98811071242002</v>
      </c>
      <c r="L28" s="107" t="n">
        <f aca="false">$B28*F28</f>
        <v>7.18573285490402</v>
      </c>
      <c r="M28" s="108" t="n">
        <f aca="false">$B28*G28</f>
        <v>7.98414761656002</v>
      </c>
      <c r="N28" s="104"/>
    </row>
    <row r="29" s="1" customFormat="true" ht="18" hidden="false" customHeight="true" outlineLevel="0" collapsed="false">
      <c r="A29" s="16" t="s">
        <v>89</v>
      </c>
      <c r="B29" s="107" t="n">
        <v>5.74149875481096</v>
      </c>
      <c r="C29" s="107" t="n">
        <f aca="false">G29*0.3</f>
        <v>0.306942428192653</v>
      </c>
      <c r="D29" s="107" t="n">
        <f aca="false">G29*0.55</f>
        <v>0.562727785019863</v>
      </c>
      <c r="E29" s="107" t="n">
        <f aca="false">G29*0.75</f>
        <v>0.767356070481632</v>
      </c>
      <c r="F29" s="107" t="n">
        <f aca="false">G29*0.9</f>
        <v>0.920827284577958</v>
      </c>
      <c r="G29" s="169" t="n">
        <v>1.02314142730884</v>
      </c>
      <c r="H29" s="170"/>
      <c r="I29" s="106" t="n">
        <f aca="false">$B29*C29</f>
        <v>1.76230956926677</v>
      </c>
      <c r="J29" s="107" t="n">
        <f aca="false">$B29*D29</f>
        <v>3.23090087698907</v>
      </c>
      <c r="K29" s="107" t="n">
        <f aca="false">$B29*E29</f>
        <v>4.40577392316692</v>
      </c>
      <c r="L29" s="107" t="n">
        <f aca="false">$B29*F29</f>
        <v>5.2869287078003</v>
      </c>
      <c r="M29" s="108" t="n">
        <f aca="false">$B29*G29</f>
        <v>5.87436523088922</v>
      </c>
    </row>
    <row r="30" s="1" customFormat="true" ht="18" hidden="false" customHeight="true" outlineLevel="0" collapsed="false">
      <c r="A30" s="16" t="s">
        <v>91</v>
      </c>
      <c r="B30" s="107" t="n">
        <v>3.9864236661384</v>
      </c>
      <c r="C30" s="107" t="n">
        <f aca="false">G30*0.3</f>
        <v>0.262711022065528</v>
      </c>
      <c r="D30" s="107" t="n">
        <f aca="false">G30*0.55</f>
        <v>0.481636873786801</v>
      </c>
      <c r="E30" s="107" t="n">
        <f aca="false">G30*0.75</f>
        <v>0.656777555163819</v>
      </c>
      <c r="F30" s="107" t="n">
        <f aca="false">G30*0.9</f>
        <v>0.788133066196583</v>
      </c>
      <c r="G30" s="169" t="n">
        <v>0.875703406885092</v>
      </c>
      <c r="H30" s="170"/>
      <c r="I30" s="106" t="n">
        <f aca="false">$B30*C30</f>
        <v>1.04727743571743</v>
      </c>
      <c r="J30" s="107" t="n">
        <f aca="false">$B30*D30</f>
        <v>1.92000863214862</v>
      </c>
      <c r="K30" s="107" t="n">
        <f aca="false">$B30*E30</f>
        <v>2.61819358929357</v>
      </c>
      <c r="L30" s="107" t="n">
        <f aca="false">$B30*F30</f>
        <v>3.14183230715228</v>
      </c>
      <c r="M30" s="108" t="n">
        <f aca="false">$B30*G30</f>
        <v>3.49092478572476</v>
      </c>
    </row>
    <row r="31" s="1" customFormat="true" ht="18" hidden="false" customHeight="true" outlineLevel="0" collapsed="false">
      <c r="A31" s="16" t="s">
        <v>93</v>
      </c>
      <c r="B31" s="107" t="n">
        <v>2.05511282167384</v>
      </c>
      <c r="C31" s="107" t="n">
        <f aca="false">G31*0.3</f>
        <v>0.192868210707895</v>
      </c>
      <c r="D31" s="107" t="n">
        <f aca="false">G31*0.55</f>
        <v>0.353591719631141</v>
      </c>
      <c r="E31" s="107" t="n">
        <f aca="false">G31*0.75</f>
        <v>0.482170526769738</v>
      </c>
      <c r="F31" s="107" t="n">
        <f aca="false">G31*0.9</f>
        <v>0.578604632123685</v>
      </c>
      <c r="G31" s="169" t="n">
        <v>0.642894035692984</v>
      </c>
      <c r="H31" s="170"/>
      <c r="I31" s="106" t="n">
        <f aca="false">$B31*C31</f>
        <v>0.396365932719086</v>
      </c>
      <c r="J31" s="107" t="n">
        <f aca="false">$B31*D31</f>
        <v>0.726670876651658</v>
      </c>
      <c r="K31" s="107" t="n">
        <f aca="false">$B31*E31</f>
        <v>0.990914831797716</v>
      </c>
      <c r="L31" s="107" t="n">
        <f aca="false">$B31*F31</f>
        <v>1.18909779815726</v>
      </c>
      <c r="M31" s="108" t="n">
        <f aca="false">$B31*G31</f>
        <v>1.32121977573029</v>
      </c>
    </row>
    <row r="32" s="1" customFormat="true" ht="18" hidden="false" customHeight="true" outlineLevel="0" collapsed="false">
      <c r="A32" s="167" t="s">
        <v>95</v>
      </c>
      <c r="B32" s="110" t="n">
        <v>1.1</v>
      </c>
      <c r="C32" s="110" t="n">
        <f aca="false">G32*0.3</f>
        <v>0.128181818181818</v>
      </c>
      <c r="D32" s="110" t="n">
        <f aca="false">G32*0.55</f>
        <v>0.235</v>
      </c>
      <c r="E32" s="110" t="n">
        <f aca="false">G32*0.75</f>
        <v>0.320454545454545</v>
      </c>
      <c r="F32" s="110" t="n">
        <f aca="false">G32*0.9</f>
        <v>0.384545454545454</v>
      </c>
      <c r="G32" s="171" t="n">
        <v>0.427272727272727</v>
      </c>
      <c r="H32" s="172"/>
      <c r="I32" s="109" t="n">
        <f aca="false">$B32*C32</f>
        <v>0.141</v>
      </c>
      <c r="J32" s="110" t="n">
        <f aca="false">$B32*D32</f>
        <v>0.2585</v>
      </c>
      <c r="K32" s="110" t="n">
        <f aca="false">$B32*E32</f>
        <v>0.3525</v>
      </c>
      <c r="L32" s="110" t="n">
        <f aca="false">$B32*F32</f>
        <v>0.423</v>
      </c>
      <c r="M32" s="111" t="n">
        <f aca="false">$B32*G32</f>
        <v>0.47</v>
      </c>
    </row>
    <row r="33" s="1" customFormat="true" ht="18" hidden="false" customHeight="true" outlineLevel="0" collapsed="false">
      <c r="A33" s="173" t="s">
        <v>97</v>
      </c>
      <c r="B33" s="113" t="n">
        <f aca="false">SUM(B21:B32)</f>
        <v>57.8974341559128</v>
      </c>
      <c r="C33" s="114"/>
      <c r="D33" s="114"/>
      <c r="E33" s="114"/>
      <c r="F33" s="114"/>
      <c r="G33" s="98"/>
      <c r="H33" s="99"/>
      <c r="I33" s="174" t="n">
        <f aca="false">SUM(I21:I32)</f>
        <v>15.6876273063656</v>
      </c>
      <c r="J33" s="174" t="n">
        <f aca="false">SUM(J21:J32)</f>
        <v>28.7606500616703</v>
      </c>
      <c r="K33" s="174" t="n">
        <f aca="false">SUM(K21:K32)</f>
        <v>39.2190682659141</v>
      </c>
      <c r="L33" s="174" t="n">
        <f aca="false">SUM(L21:L32)</f>
        <v>47.0628819190969</v>
      </c>
      <c r="M33" s="174" t="n">
        <f aca="false">SUM(M21:M32)</f>
        <v>52.2920910212188</v>
      </c>
      <c r="N33" s="104"/>
    </row>
    <row r="38" customFormat="false" ht="12.5" hidden="false" customHeight="false" outlineLevel="0" collapsed="false">
      <c r="C38" s="132"/>
    </row>
    <row r="39" customFormat="false" ht="12.5" hidden="false" customHeight="false" outlineLevel="0" collapsed="false">
      <c r="C39" s="132"/>
    </row>
    <row r="40" customFormat="false" ht="12.5" hidden="false" customHeight="false" outlineLevel="0" collapsed="false">
      <c r="C40" s="132"/>
    </row>
  </sheetData>
  <mergeCells count="3">
    <mergeCell ref="D1:F1"/>
    <mergeCell ref="A2:A3"/>
    <mergeCell ref="I19:M19"/>
  </mergeCells>
  <printOptions headings="false" gridLines="false" gridLinesSet="true" horizontalCentered="false" verticalCentered="false"/>
  <pageMargins left="0.490277777777778" right="0.179861111111111" top="0.22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0.72"/>
    <col collapsed="false" customWidth="true" hidden="false" outlineLevel="0" max="3" min="3" style="1" width="10.72"/>
    <col collapsed="false" customWidth="true" hidden="false" outlineLevel="0" max="7" min="4" style="0" width="10.72"/>
    <col collapsed="false" customWidth="true" hidden="false" outlineLevel="0" max="8" min="8" style="0" width="2.99"/>
    <col collapsed="false" customWidth="true" hidden="false" outlineLevel="0" max="13" min="9" style="0" width="10.72"/>
  </cols>
  <sheetData>
    <row r="1" customFormat="false" ht="30.75" hidden="false" customHeight="true" outlineLevel="0" collapsed="false">
      <c r="A1" s="72"/>
      <c r="B1" s="69"/>
      <c r="C1" s="69"/>
      <c r="D1" s="142" t="s">
        <v>64</v>
      </c>
      <c r="E1" s="142"/>
      <c r="F1" s="142"/>
    </row>
    <row r="2" customFormat="false" ht="36" hidden="false" customHeight="true" outlineLevel="0" collapsed="false">
      <c r="A2" s="143"/>
      <c r="B2" s="69"/>
      <c r="C2" s="144" t="s">
        <v>65</v>
      </c>
      <c r="D2" s="145" t="s">
        <v>66</v>
      </c>
      <c r="E2" s="146" t="s">
        <v>67</v>
      </c>
      <c r="F2" s="147" t="s">
        <v>68</v>
      </c>
    </row>
    <row r="3" customFormat="false" ht="24" hidden="false" customHeight="true" outlineLevel="0" collapsed="false">
      <c r="A3" s="143"/>
      <c r="B3" s="69"/>
      <c r="C3" s="148" t="s">
        <v>69</v>
      </c>
      <c r="D3" s="149" t="s">
        <v>70</v>
      </c>
      <c r="E3" s="150" t="s">
        <v>71</v>
      </c>
      <c r="F3" s="151" t="s">
        <v>72</v>
      </c>
      <c r="J3" s="145" t="s">
        <v>66</v>
      </c>
      <c r="K3" s="146" t="s">
        <v>67</v>
      </c>
      <c r="L3" s="147" t="s">
        <v>73</v>
      </c>
    </row>
    <row r="4" customFormat="false" ht="16.75" hidden="false" customHeight="true" outlineLevel="0" collapsed="false">
      <c r="B4" s="4" t="s">
        <v>74</v>
      </c>
      <c r="C4" s="152" t="n">
        <v>1.24</v>
      </c>
      <c r="D4" s="175" t="n">
        <v>0.372</v>
      </c>
      <c r="E4" s="175" t="n">
        <v>0.496</v>
      </c>
      <c r="F4" s="175" t="n">
        <v>1.24</v>
      </c>
      <c r="I4" s="4" t="s">
        <v>75</v>
      </c>
      <c r="J4" s="72" t="n">
        <v>0.34256735340729</v>
      </c>
      <c r="K4" s="72" t="n">
        <v>0.45675647120972</v>
      </c>
      <c r="L4" s="72" t="n">
        <v>1.1418911780243</v>
      </c>
    </row>
    <row r="5" customFormat="false" ht="16.75" hidden="false" customHeight="true" outlineLevel="0" collapsed="false">
      <c r="B5" s="4" t="s">
        <v>76</v>
      </c>
      <c r="C5" s="152" t="n">
        <v>1.96</v>
      </c>
      <c r="D5" s="175" t="n">
        <v>0.62269875862069</v>
      </c>
      <c r="E5" s="175" t="n">
        <v>0.791659770114942</v>
      </c>
      <c r="F5" s="175" t="n">
        <v>1.96696342737722</v>
      </c>
      <c r="I5" s="4" t="s">
        <v>77</v>
      </c>
      <c r="J5" s="72" t="n">
        <v>0.805155625990491</v>
      </c>
      <c r="K5" s="72" t="n">
        <v>1.02362387744321</v>
      </c>
      <c r="L5" s="72" t="n">
        <v>2.54330307832685</v>
      </c>
    </row>
    <row r="6" customFormat="false" ht="16.75" hidden="false" customHeight="true" outlineLevel="0" collapsed="false">
      <c r="B6" s="4" t="s">
        <v>78</v>
      </c>
      <c r="C6" s="152" t="n">
        <v>3.41</v>
      </c>
      <c r="D6" s="175" t="n">
        <v>2.06597182750856</v>
      </c>
      <c r="E6" s="175" t="n">
        <v>2.22147508334254</v>
      </c>
      <c r="F6" s="175" t="n">
        <v>3.58768590596139</v>
      </c>
      <c r="I6" s="4" t="s">
        <v>79</v>
      </c>
      <c r="J6" s="72" t="n">
        <v>2.38696439250257</v>
      </c>
      <c r="K6" s="72" t="n">
        <v>2.56662837903502</v>
      </c>
      <c r="L6" s="72" t="n">
        <v>4.14510904504464</v>
      </c>
    </row>
    <row r="7" customFormat="false" ht="16.75" hidden="false" customHeight="true" outlineLevel="0" collapsed="false">
      <c r="B7" s="4" t="s">
        <v>80</v>
      </c>
      <c r="C7" s="152" t="n">
        <v>5.1</v>
      </c>
      <c r="D7" s="175" t="n">
        <v>3.75994505195152</v>
      </c>
      <c r="E7" s="175" t="n">
        <v>4.04295166876508</v>
      </c>
      <c r="F7" s="175" t="n">
        <v>5.65146696209996</v>
      </c>
      <c r="I7" s="4" t="s">
        <v>81</v>
      </c>
      <c r="J7" s="72" t="n">
        <v>4.31878956497129</v>
      </c>
      <c r="K7" s="72" t="n">
        <v>4.64385974728095</v>
      </c>
      <c r="L7" s="72" t="n">
        <v>6.49145032851719</v>
      </c>
    </row>
    <row r="8" customFormat="false" ht="16.75" hidden="false" customHeight="true" outlineLevel="0" collapsed="false">
      <c r="B8" s="4" t="s">
        <v>25</v>
      </c>
      <c r="C8" s="152" t="n">
        <v>6.82</v>
      </c>
      <c r="D8" s="175" t="n">
        <v>5.91607213976076</v>
      </c>
      <c r="E8" s="175" t="n">
        <v>6.36136789221588</v>
      </c>
      <c r="F8" s="175" t="n">
        <v>7.88366924844781</v>
      </c>
      <c r="I8" s="4" t="s">
        <v>82</v>
      </c>
      <c r="J8" s="72" t="n">
        <v>6.64700557847048</v>
      </c>
      <c r="K8" s="72" t="n">
        <v>7.14731782631235</v>
      </c>
      <c r="L8" s="72" t="n">
        <v>8.85770021651019</v>
      </c>
    </row>
    <row r="9" customFormat="false" ht="16.75" hidden="false" customHeight="true" outlineLevel="0" collapsed="false">
      <c r="B9" s="4" t="s">
        <v>83</v>
      </c>
      <c r="C9" s="152" t="n">
        <v>7.8</v>
      </c>
      <c r="D9" s="175" t="n">
        <v>7.45233316719714</v>
      </c>
      <c r="E9" s="175" t="n">
        <v>8.01326147010445</v>
      </c>
      <c r="F9" s="175" t="n">
        <v>9</v>
      </c>
      <c r="I9" s="4" t="s">
        <v>84</v>
      </c>
      <c r="J9" s="72" t="n">
        <v>7.77054937536051</v>
      </c>
      <c r="K9" s="72" t="n">
        <v>8.35542943587152</v>
      </c>
      <c r="L9" s="72" t="n">
        <v>9.38430191045088</v>
      </c>
    </row>
    <row r="10" customFormat="false" ht="16.75" hidden="false" customHeight="true" outlineLevel="0" collapsed="false">
      <c r="B10" s="4" t="s">
        <v>85</v>
      </c>
      <c r="C10" s="152" t="n">
        <v>8.06</v>
      </c>
      <c r="D10" s="175" t="n">
        <v>8.06104725717179</v>
      </c>
      <c r="E10" s="175" t="n">
        <v>8.66779274964708</v>
      </c>
      <c r="F10" s="175" t="n">
        <v>9.01549816401469</v>
      </c>
      <c r="I10" s="4" t="s">
        <v>86</v>
      </c>
      <c r="J10" s="72" t="n">
        <v>8.33077062390041</v>
      </c>
      <c r="K10" s="72" t="n">
        <v>8.95781787516174</v>
      </c>
      <c r="L10" s="72" t="n">
        <v>9.31715754398797</v>
      </c>
    </row>
    <row r="11" customFormat="false" ht="16.75" hidden="false" customHeight="true" outlineLevel="0" collapsed="false">
      <c r="B11" s="4" t="s">
        <v>87</v>
      </c>
      <c r="C11" s="152" t="n">
        <v>7.13</v>
      </c>
      <c r="D11" s="175" t="n">
        <v>7.12196815545175</v>
      </c>
      <c r="E11" s="175" t="n">
        <v>7.65803027467931</v>
      </c>
      <c r="F11" s="175" t="n">
        <v>5.79720398742879</v>
      </c>
      <c r="I11" s="4" t="s">
        <v>88</v>
      </c>
      <c r="J11" s="72" t="n">
        <v>7.40665728340082</v>
      </c>
      <c r="K11" s="72" t="n">
        <v>7.96414761656002</v>
      </c>
      <c r="L11" s="72" t="n">
        <v>6.02893781601389</v>
      </c>
    </row>
    <row r="12" customFormat="false" ht="16.75" hidden="false" customHeight="true" outlineLevel="0" collapsed="false">
      <c r="B12" s="4" t="s">
        <v>89</v>
      </c>
      <c r="C12" s="152" t="n">
        <v>5.4</v>
      </c>
      <c r="D12" s="175" t="n">
        <v>5.138216247945</v>
      </c>
      <c r="E12" s="175" t="n">
        <v>5.52496370746775</v>
      </c>
      <c r="F12" s="175" t="n">
        <v>5.98750065694014</v>
      </c>
      <c r="I12" s="4" t="s">
        <v>90</v>
      </c>
      <c r="J12" s="72" t="n">
        <v>5.46315966472698</v>
      </c>
      <c r="K12" s="72" t="n">
        <v>5.87436523088922</v>
      </c>
      <c r="L12" s="72" t="n">
        <v>6.36615325300956</v>
      </c>
    </row>
    <row r="13" customFormat="false" ht="16.75" hidden="false" customHeight="true" outlineLevel="0" collapsed="false">
      <c r="B13" s="4" t="s">
        <v>91</v>
      </c>
      <c r="C13" s="152" t="n">
        <v>3.72</v>
      </c>
      <c r="D13" s="175" t="n">
        <v>3.02958350645967</v>
      </c>
      <c r="E13" s="175" t="n">
        <v>3.25761667361254</v>
      </c>
      <c r="F13" s="175" t="n">
        <v>3.98167492108336</v>
      </c>
      <c r="I13" s="4" t="s">
        <v>92</v>
      </c>
      <c r="J13" s="72" t="n">
        <v>3.24656005072403</v>
      </c>
      <c r="K13" s="72" t="n">
        <v>3.49092478572476</v>
      </c>
      <c r="L13" s="72" t="n">
        <v>4.26683955276249</v>
      </c>
    </row>
    <row r="14" customFormat="false" ht="16.75" hidden="false" customHeight="true" outlineLevel="0" collapsed="false">
      <c r="B14" s="4" t="s">
        <v>93</v>
      </c>
      <c r="C14" s="152" t="n">
        <v>1.8</v>
      </c>
      <c r="D14" s="175" t="n">
        <v>1.07620461575006</v>
      </c>
      <c r="E14" s="175" t="n">
        <v>1.15720926424737</v>
      </c>
      <c r="F14" s="175" t="n">
        <v>1.8316092370955</v>
      </c>
      <c r="I14" s="4" t="s">
        <v>94</v>
      </c>
      <c r="J14" s="72" t="n">
        <v>1.22873439142917</v>
      </c>
      <c r="K14" s="72" t="n">
        <v>1.32121977573029</v>
      </c>
      <c r="L14" s="72" t="n">
        <v>2.09120201525066</v>
      </c>
    </row>
    <row r="15" customFormat="false" ht="16.75" hidden="false" customHeight="true" outlineLevel="0" collapsed="false">
      <c r="B15" s="4" t="s">
        <v>95</v>
      </c>
      <c r="C15" s="152" t="n">
        <v>0.93</v>
      </c>
      <c r="D15" s="175" t="n">
        <v>0.28755637516208</v>
      </c>
      <c r="E15" s="175" t="n">
        <v>0.397363636363636</v>
      </c>
      <c r="F15" s="175" t="n">
        <v>0.872323296354992</v>
      </c>
      <c r="G15" s="69"/>
      <c r="H15" s="69"/>
      <c r="I15" s="4" t="s">
        <v>96</v>
      </c>
      <c r="J15" s="72" t="n">
        <v>0.340120443740095</v>
      </c>
      <c r="K15" s="72" t="n">
        <v>0.47</v>
      </c>
      <c r="L15" s="72" t="n">
        <v>1.03178024300053</v>
      </c>
    </row>
    <row r="16" customFormat="false" ht="18.75" hidden="false" customHeight="true" outlineLevel="0" collapsed="false">
      <c r="B16" s="153" t="s">
        <v>97</v>
      </c>
      <c r="C16" s="154" t="n">
        <f aca="false">SUM(C4:C15)</f>
        <v>53.37</v>
      </c>
      <c r="D16" s="155" t="n">
        <f aca="false">SUM(D4:D15)</f>
        <v>44.903597102979</v>
      </c>
      <c r="E16" s="156" t="n">
        <f aca="false">SUM(E4:E15)</f>
        <v>48.5896921905606</v>
      </c>
      <c r="F16" s="157" t="n">
        <f aca="false">SUM(F4:F15)</f>
        <v>56.8155958068039</v>
      </c>
      <c r="G16" s="69"/>
      <c r="H16" s="69"/>
      <c r="I16" s="69"/>
      <c r="J16" s="72" t="n">
        <f aca="false">SUM(J4:J15)</f>
        <v>48.2870343486241</v>
      </c>
    </row>
    <row r="17" customFormat="false" ht="18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</row>
    <row r="18" s="1" customFormat="true" ht="14.5" hidden="false" customHeight="false" outlineLevel="0" collapsed="false">
      <c r="A18" s="158"/>
      <c r="B18" s="159"/>
      <c r="C18" s="59"/>
      <c r="D18" s="59"/>
      <c r="E18" s="59"/>
      <c r="F18" s="59"/>
      <c r="G18" s="37"/>
      <c r="H18" s="5"/>
      <c r="I18" s="59"/>
      <c r="J18" s="59"/>
      <c r="K18" s="59"/>
      <c r="L18" s="59"/>
      <c r="M18" s="160"/>
    </row>
    <row r="19" s="1" customFormat="true" ht="60" hidden="false" customHeight="true" outlineLevel="0" collapsed="false">
      <c r="A19" s="161" t="s">
        <v>98</v>
      </c>
      <c r="B19" s="162" t="s">
        <v>99</v>
      </c>
      <c r="C19" s="176"/>
      <c r="D19" s="176"/>
      <c r="E19" s="176"/>
      <c r="F19" s="176"/>
      <c r="G19" s="164" t="s">
        <v>100</v>
      </c>
      <c r="H19" s="165"/>
      <c r="I19" s="166" t="s">
        <v>109</v>
      </c>
      <c r="J19" s="166"/>
      <c r="K19" s="166"/>
      <c r="L19" s="166"/>
      <c r="M19" s="166"/>
    </row>
    <row r="20" s="1" customFormat="true" ht="35.25" hidden="false" customHeight="true" outlineLevel="0" collapsed="false">
      <c r="A20" s="167" t="s">
        <v>102</v>
      </c>
      <c r="B20" s="28" t="s">
        <v>103</v>
      </c>
      <c r="C20" s="28" t="s">
        <v>53</v>
      </c>
      <c r="D20" s="28" t="s">
        <v>9</v>
      </c>
      <c r="E20" s="28" t="s">
        <v>10</v>
      </c>
      <c r="F20" s="28" t="s">
        <v>11</v>
      </c>
      <c r="G20" s="32" t="s">
        <v>104</v>
      </c>
      <c r="H20" s="168"/>
      <c r="I20" s="177" t="s">
        <v>105</v>
      </c>
      <c r="J20" s="177" t="s">
        <v>106</v>
      </c>
      <c r="K20" s="177" t="s">
        <v>107</v>
      </c>
      <c r="L20" s="177" t="s">
        <v>108</v>
      </c>
      <c r="M20" s="111" t="s">
        <v>17</v>
      </c>
    </row>
    <row r="21" s="1" customFormat="true" ht="18" hidden="false" customHeight="true" outlineLevel="0" collapsed="false">
      <c r="A21" s="178" t="s">
        <v>74</v>
      </c>
      <c r="B21" s="101" t="n">
        <v>1.24</v>
      </c>
      <c r="C21" s="101" t="n">
        <f aca="false">G21*0.3</f>
        <v>0.12</v>
      </c>
      <c r="D21" s="101" t="n">
        <f aca="false">G21*0.55</f>
        <v>0.22</v>
      </c>
      <c r="E21" s="101" t="n">
        <f aca="false">G21*0.75</f>
        <v>0.3</v>
      </c>
      <c r="F21" s="101" t="n">
        <f aca="false">G21*0.9</f>
        <v>0.36</v>
      </c>
      <c r="G21" s="179" t="n">
        <v>0.4</v>
      </c>
      <c r="H21" s="180"/>
      <c r="I21" s="100" t="n">
        <f aca="false">$B21*C21</f>
        <v>0.1488</v>
      </c>
      <c r="J21" s="101" t="n">
        <f aca="false">$B21*D21</f>
        <v>0.2728</v>
      </c>
      <c r="K21" s="101" t="n">
        <f aca="false">$B21*E21</f>
        <v>0.372</v>
      </c>
      <c r="L21" s="101" t="n">
        <f aca="false">$B21*F21</f>
        <v>0.4464</v>
      </c>
      <c r="M21" s="102" t="n">
        <f aca="false">$B21*G21</f>
        <v>0.496</v>
      </c>
    </row>
    <row r="22" s="1" customFormat="true" ht="18" hidden="false" customHeight="true" outlineLevel="0" collapsed="false">
      <c r="A22" s="16" t="s">
        <v>76</v>
      </c>
      <c r="B22" s="107" t="n">
        <v>1.96</v>
      </c>
      <c r="C22" s="107" t="n">
        <f aca="false">G22*0.3</f>
        <v>0.12</v>
      </c>
      <c r="D22" s="107" t="n">
        <f aca="false">G22*0.55</f>
        <v>0.22</v>
      </c>
      <c r="E22" s="107" t="n">
        <f aca="false">G22*0.75</f>
        <v>0.3</v>
      </c>
      <c r="F22" s="107" t="n">
        <f aca="false">G22*0.9</f>
        <v>0.36</v>
      </c>
      <c r="G22" s="169" t="n">
        <v>0.4</v>
      </c>
      <c r="H22" s="170"/>
      <c r="I22" s="106" t="n">
        <f aca="false">$B22*C22</f>
        <v>0.2352</v>
      </c>
      <c r="J22" s="107" t="n">
        <f aca="false">$B22*D22</f>
        <v>0.4312</v>
      </c>
      <c r="K22" s="107" t="n">
        <f aca="false">$B22*E22</f>
        <v>0.588</v>
      </c>
      <c r="L22" s="107" t="n">
        <f aca="false">$B22*F22</f>
        <v>0.7056</v>
      </c>
      <c r="M22" s="108" t="n">
        <f aca="false">$B22*G22</f>
        <v>0.784</v>
      </c>
    </row>
    <row r="23" s="1" customFormat="true" ht="18" hidden="false" customHeight="true" outlineLevel="0" collapsed="false">
      <c r="A23" s="16" t="s">
        <v>78</v>
      </c>
      <c r="B23" s="107" t="n">
        <v>3.41</v>
      </c>
      <c r="C23" s="107" t="n">
        <f aca="false">G23*0.3</f>
        <v>0.204</v>
      </c>
      <c r="D23" s="107" t="n">
        <f aca="false">G23*0.55</f>
        <v>0.374</v>
      </c>
      <c r="E23" s="107" t="n">
        <f aca="false">G23*0.75</f>
        <v>0.51</v>
      </c>
      <c r="F23" s="107" t="n">
        <f aca="false">G23*0.9</f>
        <v>0.612</v>
      </c>
      <c r="G23" s="169" t="n">
        <v>0.68</v>
      </c>
      <c r="H23" s="170"/>
      <c r="I23" s="106" t="n">
        <f aca="false">$B23*C23</f>
        <v>0.69564</v>
      </c>
      <c r="J23" s="107" t="n">
        <f aca="false">$B23*D23</f>
        <v>1.27534</v>
      </c>
      <c r="K23" s="107" t="n">
        <f aca="false">$B23*E23</f>
        <v>1.7391</v>
      </c>
      <c r="L23" s="107" t="n">
        <f aca="false">$B23*F23</f>
        <v>2.08692</v>
      </c>
      <c r="M23" s="108" t="n">
        <f aca="false">$B23*G23</f>
        <v>2.3188</v>
      </c>
      <c r="N23" s="97" t="n">
        <f aca="false">M23/30</f>
        <v>0.0772933333333334</v>
      </c>
    </row>
    <row r="24" s="1" customFormat="true" ht="18" hidden="false" customHeight="true" outlineLevel="0" collapsed="false">
      <c r="A24" s="16" t="s">
        <v>80</v>
      </c>
      <c r="B24" s="107" t="n">
        <v>5.1</v>
      </c>
      <c r="C24" s="107" t="n">
        <f aca="false">G24*0.3</f>
        <v>0.249</v>
      </c>
      <c r="D24" s="107" t="n">
        <f aca="false">G24*0.55</f>
        <v>0.4565</v>
      </c>
      <c r="E24" s="107" t="n">
        <f aca="false">G24*0.75</f>
        <v>0.6225</v>
      </c>
      <c r="F24" s="107" t="n">
        <f aca="false">G24*0.9</f>
        <v>0.747</v>
      </c>
      <c r="G24" s="169" t="n">
        <v>0.83</v>
      </c>
      <c r="H24" s="170"/>
      <c r="I24" s="106" t="n">
        <f aca="false">$B24*C24</f>
        <v>1.2699</v>
      </c>
      <c r="J24" s="107" t="n">
        <f aca="false">$B24*D24</f>
        <v>2.32815</v>
      </c>
      <c r="K24" s="107" t="n">
        <f aca="false">$B24*E24</f>
        <v>3.17475</v>
      </c>
      <c r="L24" s="107" t="n">
        <f aca="false">$B24*F24</f>
        <v>3.8097</v>
      </c>
      <c r="M24" s="108" t="n">
        <f aca="false">$B24*G24</f>
        <v>4.233</v>
      </c>
      <c r="N24" s="97" t="n">
        <f aca="false">M24/30</f>
        <v>0.1411</v>
      </c>
    </row>
    <row r="25" s="1" customFormat="true" ht="18" hidden="false" customHeight="true" outlineLevel="0" collapsed="false">
      <c r="A25" s="16" t="s">
        <v>25</v>
      </c>
      <c r="B25" s="107" t="n">
        <v>6.82</v>
      </c>
      <c r="C25" s="107" t="n">
        <f aca="false">G25*0.3</f>
        <v>0.285</v>
      </c>
      <c r="D25" s="107" t="n">
        <f aca="false">G25*0.55</f>
        <v>0.5225</v>
      </c>
      <c r="E25" s="107" t="n">
        <f aca="false">G25*0.75</f>
        <v>0.7125</v>
      </c>
      <c r="F25" s="107" t="n">
        <f aca="false">G25*0.9</f>
        <v>0.855</v>
      </c>
      <c r="G25" s="169" t="n">
        <v>0.95</v>
      </c>
      <c r="H25" s="170"/>
      <c r="I25" s="106" t="n">
        <f aca="false">$B25*C25</f>
        <v>1.9437</v>
      </c>
      <c r="J25" s="107" t="n">
        <f aca="false">$B25*D25</f>
        <v>3.56345</v>
      </c>
      <c r="K25" s="107" t="n">
        <f aca="false">$B25*E25</f>
        <v>4.85925</v>
      </c>
      <c r="L25" s="107" t="n">
        <f aca="false">$B25*F25</f>
        <v>5.8311</v>
      </c>
      <c r="M25" s="108" t="n">
        <f aca="false">$B25*G25</f>
        <v>6.479</v>
      </c>
      <c r="N25" s="97" t="n">
        <f aca="false">M25/30</f>
        <v>0.215966666666667</v>
      </c>
    </row>
    <row r="26" s="1" customFormat="true" ht="18" hidden="false" customHeight="true" outlineLevel="0" collapsed="false">
      <c r="A26" s="16" t="s">
        <v>83</v>
      </c>
      <c r="B26" s="107" t="n">
        <v>7.8</v>
      </c>
      <c r="C26" s="107" t="n">
        <f aca="false">G26*0.3</f>
        <v>0.315</v>
      </c>
      <c r="D26" s="107" t="n">
        <f aca="false">G26*0.55</f>
        <v>0.5775</v>
      </c>
      <c r="E26" s="107" t="n">
        <f aca="false">G26*0.75</f>
        <v>0.7875</v>
      </c>
      <c r="F26" s="107" t="n">
        <f aca="false">G26*0.9</f>
        <v>0.945</v>
      </c>
      <c r="G26" s="169" t="n">
        <v>1.05</v>
      </c>
      <c r="H26" s="170"/>
      <c r="I26" s="106" t="n">
        <f aca="false">$B26*C26</f>
        <v>2.457</v>
      </c>
      <c r="J26" s="107" t="n">
        <f aca="false">$B26*D26</f>
        <v>4.5045</v>
      </c>
      <c r="K26" s="107" t="n">
        <f aca="false">$B26*E26</f>
        <v>6.1425</v>
      </c>
      <c r="L26" s="107" t="n">
        <f aca="false">$B26*F26</f>
        <v>7.371</v>
      </c>
      <c r="M26" s="108" t="n">
        <f aca="false">$B26*G26</f>
        <v>8.19</v>
      </c>
      <c r="N26" s="97" t="n">
        <f aca="false">M26/30</f>
        <v>0.273</v>
      </c>
    </row>
    <row r="27" s="1" customFormat="true" ht="18" hidden="false" customHeight="true" outlineLevel="0" collapsed="false">
      <c r="A27" s="16" t="s">
        <v>85</v>
      </c>
      <c r="B27" s="107" t="n">
        <v>8.06</v>
      </c>
      <c r="C27" s="107" t="n">
        <f aca="false">G27*0.3</f>
        <v>0.322636363636364</v>
      </c>
      <c r="D27" s="107" t="n">
        <f aca="false">G27*0.55</f>
        <v>0.5915</v>
      </c>
      <c r="E27" s="107" t="n">
        <f aca="false">G27*0.75</f>
        <v>0.806590909090909</v>
      </c>
      <c r="F27" s="107" t="n">
        <f aca="false">G27*0.9</f>
        <v>0.967909090909091</v>
      </c>
      <c r="G27" s="169" t="n">
        <v>1.07545454545455</v>
      </c>
      <c r="H27" s="170"/>
      <c r="I27" s="106" t="n">
        <f aca="false">$B27*C27</f>
        <v>2.60044909090909</v>
      </c>
      <c r="J27" s="107" t="n">
        <f aca="false">$B27*D27</f>
        <v>4.76749</v>
      </c>
      <c r="K27" s="107" t="n">
        <f aca="false">$B27*E27</f>
        <v>6.50112272727273</v>
      </c>
      <c r="L27" s="107" t="n">
        <f aca="false">$B27*F27</f>
        <v>7.80134727272727</v>
      </c>
      <c r="M27" s="108" t="n">
        <f aca="false">$B27*G27</f>
        <v>8.66816363636364</v>
      </c>
      <c r="N27" s="97" t="n">
        <f aca="false">M27/30</f>
        <v>0.288938787878788</v>
      </c>
    </row>
    <row r="28" s="1" customFormat="true" ht="18" hidden="false" customHeight="true" outlineLevel="0" collapsed="false">
      <c r="A28" s="16" t="s">
        <v>87</v>
      </c>
      <c r="B28" s="107" t="n">
        <v>7.13</v>
      </c>
      <c r="C28" s="107" t="n">
        <f aca="false">G28*0.3</f>
        <v>0.321</v>
      </c>
      <c r="D28" s="107" t="n">
        <f aca="false">G28*0.55</f>
        <v>0.5885</v>
      </c>
      <c r="E28" s="107" t="n">
        <f aca="false">G28*0.75</f>
        <v>0.8025</v>
      </c>
      <c r="F28" s="107" t="n">
        <f aca="false">G28*0.9</f>
        <v>0.963</v>
      </c>
      <c r="G28" s="169" t="n">
        <v>1.07</v>
      </c>
      <c r="H28" s="170"/>
      <c r="I28" s="106" t="n">
        <f aca="false">$B28*C28</f>
        <v>2.28873</v>
      </c>
      <c r="J28" s="107" t="n">
        <f aca="false">$B28*D28</f>
        <v>4.196005</v>
      </c>
      <c r="K28" s="107" t="n">
        <f aca="false">$B28*E28</f>
        <v>5.721825</v>
      </c>
      <c r="L28" s="107" t="n">
        <f aca="false">$B28*F28</f>
        <v>6.86619</v>
      </c>
      <c r="M28" s="108" t="n">
        <f aca="false">$B28*G28</f>
        <v>7.6291</v>
      </c>
      <c r="N28" s="97" t="n">
        <f aca="false">M28/30</f>
        <v>0.254303333333333</v>
      </c>
    </row>
    <row r="29" s="1" customFormat="true" ht="18" hidden="false" customHeight="true" outlineLevel="0" collapsed="false">
      <c r="A29" s="16" t="s">
        <v>89</v>
      </c>
      <c r="B29" s="107" t="n">
        <v>5.4</v>
      </c>
      <c r="C29" s="107" t="n">
        <f aca="false">G29*0.3</f>
        <v>0.305174311926605</v>
      </c>
      <c r="D29" s="107" t="n">
        <f aca="false">G29*0.55</f>
        <v>0.55948623853211</v>
      </c>
      <c r="E29" s="107" t="n">
        <f aca="false">G29*0.75</f>
        <v>0.762935779816514</v>
      </c>
      <c r="F29" s="107" t="n">
        <f aca="false">G29*0.9</f>
        <v>0.915522935779817</v>
      </c>
      <c r="G29" s="169" t="n">
        <v>1.01724770642202</v>
      </c>
      <c r="H29" s="170"/>
      <c r="I29" s="106" t="n">
        <f aca="false">$B29*C29</f>
        <v>1.64794128440367</v>
      </c>
      <c r="J29" s="107" t="n">
        <f aca="false">$B29*D29</f>
        <v>3.02122568807339</v>
      </c>
      <c r="K29" s="107" t="n">
        <f aca="false">$B29*E29</f>
        <v>4.11985321100918</v>
      </c>
      <c r="L29" s="107" t="n">
        <f aca="false">$B29*F29</f>
        <v>4.94382385321101</v>
      </c>
      <c r="M29" s="108" t="n">
        <f aca="false">$B29*G29</f>
        <v>5.4931376146789</v>
      </c>
      <c r="N29" s="97" t="n">
        <f aca="false">M29/30</f>
        <v>0.183104587155963</v>
      </c>
    </row>
    <row r="30" s="1" customFormat="true" ht="18" hidden="false" customHeight="true" outlineLevel="0" collapsed="false">
      <c r="A30" s="16" t="s">
        <v>91</v>
      </c>
      <c r="B30" s="107" t="n">
        <v>3.72</v>
      </c>
      <c r="C30" s="107" t="n">
        <f aca="false">G30*0.3</f>
        <v>0.264</v>
      </c>
      <c r="D30" s="107" t="n">
        <f aca="false">G30*0.55</f>
        <v>0.484</v>
      </c>
      <c r="E30" s="107" t="n">
        <f aca="false">G30*0.75</f>
        <v>0.66</v>
      </c>
      <c r="F30" s="107" t="n">
        <f aca="false">G30*0.9</f>
        <v>0.792</v>
      </c>
      <c r="G30" s="169" t="n">
        <v>0.88</v>
      </c>
      <c r="H30" s="170"/>
      <c r="I30" s="106" t="n">
        <f aca="false">$B30*C30</f>
        <v>0.98208</v>
      </c>
      <c r="J30" s="107" t="n">
        <f aca="false">$B30*D30</f>
        <v>1.80048</v>
      </c>
      <c r="K30" s="107" t="n">
        <f aca="false">$B30*E30</f>
        <v>2.4552</v>
      </c>
      <c r="L30" s="107" t="n">
        <f aca="false">$B30*F30</f>
        <v>2.94624</v>
      </c>
      <c r="M30" s="108" t="n">
        <f aca="false">$B30*G30</f>
        <v>3.2736</v>
      </c>
      <c r="N30" s="97" t="n">
        <f aca="false">M30/30</f>
        <v>0.10912</v>
      </c>
    </row>
    <row r="31" s="1" customFormat="true" ht="18" hidden="false" customHeight="true" outlineLevel="0" collapsed="false">
      <c r="A31" s="16" t="s">
        <v>93</v>
      </c>
      <c r="B31" s="107" t="n">
        <v>1.8</v>
      </c>
      <c r="C31" s="107" t="n">
        <f aca="false">G31*0.3</f>
        <v>0.205333333333333</v>
      </c>
      <c r="D31" s="107" t="n">
        <f aca="false">G31*0.55</f>
        <v>0.376444444444445</v>
      </c>
      <c r="E31" s="107" t="n">
        <f aca="false">G31*0.75</f>
        <v>0.513333333333333</v>
      </c>
      <c r="F31" s="107" t="n">
        <f aca="false">G31*0.9</f>
        <v>0.616</v>
      </c>
      <c r="G31" s="169" t="n">
        <v>0.684444444444445</v>
      </c>
      <c r="H31" s="170"/>
      <c r="I31" s="106" t="n">
        <f aca="false">$B31*C31</f>
        <v>0.3696</v>
      </c>
      <c r="J31" s="107" t="n">
        <f aca="false">$B31*D31</f>
        <v>0.6776</v>
      </c>
      <c r="K31" s="107" t="n">
        <f aca="false">$B31*E31</f>
        <v>0.924</v>
      </c>
      <c r="L31" s="107" t="n">
        <f aca="false">$B31*F31</f>
        <v>1.1088</v>
      </c>
      <c r="M31" s="108" t="n">
        <f aca="false">$B31*G31</f>
        <v>1.232</v>
      </c>
    </row>
    <row r="32" s="1" customFormat="true" ht="18" hidden="false" customHeight="true" outlineLevel="0" collapsed="false">
      <c r="A32" s="167" t="s">
        <v>95</v>
      </c>
      <c r="B32" s="110" t="n">
        <v>0.93</v>
      </c>
      <c r="C32" s="110" t="n">
        <f aca="false">G32*0.3</f>
        <v>0.12</v>
      </c>
      <c r="D32" s="110" t="n">
        <f aca="false">G32*0.55</f>
        <v>0.22</v>
      </c>
      <c r="E32" s="110" t="n">
        <f aca="false">G32*0.75</f>
        <v>0.3</v>
      </c>
      <c r="F32" s="110" t="n">
        <f aca="false">G32*0.9</f>
        <v>0.36</v>
      </c>
      <c r="G32" s="171" t="n">
        <v>0.4</v>
      </c>
      <c r="H32" s="172"/>
      <c r="I32" s="109" t="n">
        <f aca="false">$B32*C32</f>
        <v>0.1116</v>
      </c>
      <c r="J32" s="110" t="n">
        <f aca="false">$B32*D32</f>
        <v>0.2046</v>
      </c>
      <c r="K32" s="110" t="n">
        <f aca="false">$B32*E32</f>
        <v>0.279</v>
      </c>
      <c r="L32" s="110" t="n">
        <f aca="false">$B32*F32</f>
        <v>0.3348</v>
      </c>
      <c r="M32" s="111" t="n">
        <f aca="false">$B32*G32</f>
        <v>0.372</v>
      </c>
    </row>
    <row r="33" s="1" customFormat="true" ht="18" hidden="false" customHeight="true" outlineLevel="0" collapsed="false">
      <c r="A33" s="173" t="s">
        <v>97</v>
      </c>
      <c r="B33" s="113" t="n">
        <f aca="false">SUM(B21:B32)</f>
        <v>53.37</v>
      </c>
      <c r="C33" s="114"/>
      <c r="D33" s="114"/>
      <c r="E33" s="114"/>
      <c r="F33" s="114"/>
      <c r="G33" s="98"/>
      <c r="H33" s="99"/>
      <c r="I33" s="174" t="n">
        <f aca="false">SUM(I21:I32)</f>
        <v>14.7506403753128</v>
      </c>
      <c r="J33" s="174" t="n">
        <f aca="false">SUM(J21:J32)</f>
        <v>27.0428406880734</v>
      </c>
      <c r="K33" s="174" t="n">
        <f aca="false">SUM(K21:K32)</f>
        <v>36.8766009382819</v>
      </c>
      <c r="L33" s="174" t="n">
        <f aca="false">SUM(L21:L32)</f>
        <v>44.2519211259383</v>
      </c>
      <c r="M33" s="174" t="n">
        <f aca="false">SUM(M21:M32)</f>
        <v>49.1688012510425</v>
      </c>
      <c r="N33" s="104"/>
    </row>
    <row r="34" customFormat="false" ht="15.5" hidden="false" customHeight="false" outlineLevel="0" collapsed="false">
      <c r="C34" s="152" t="n">
        <v>1.1418911780243</v>
      </c>
      <c r="D34" s="101" t="n">
        <v>1.24</v>
      </c>
      <c r="E34" s="181" t="n">
        <v>1.08591783863805</v>
      </c>
    </row>
    <row r="35" customFormat="false" ht="15.5" hidden="false" customHeight="false" outlineLevel="0" collapsed="false">
      <c r="C35" s="152" t="n">
        <v>2.53429929816618</v>
      </c>
      <c r="D35" s="107" t="n">
        <v>1.96</v>
      </c>
      <c r="E35" s="181" t="n">
        <v>0.773389315704842</v>
      </c>
    </row>
    <row r="36" customFormat="false" ht="15.5" hidden="false" customHeight="false" outlineLevel="0" collapsed="false">
      <c r="C36" s="152" t="n">
        <v>3.93981586295374</v>
      </c>
      <c r="D36" s="107" t="n">
        <v>3.41</v>
      </c>
      <c r="E36" s="181" t="n">
        <v>0.865522683956979</v>
      </c>
    </row>
    <row r="37" customFormat="false" ht="15.5" hidden="false" customHeight="false" outlineLevel="0" collapsed="false">
      <c r="C37" s="152" t="n">
        <v>5.85801826277262</v>
      </c>
      <c r="D37" s="107" t="n">
        <v>5.1</v>
      </c>
      <c r="E37" s="181" t="n">
        <v>0.870601587641031</v>
      </c>
    </row>
    <row r="38" customFormat="false" ht="15.5" hidden="false" customHeight="false" outlineLevel="0" collapsed="false">
      <c r="C38" s="152" t="n">
        <v>7.66261414232888</v>
      </c>
      <c r="D38" s="107" t="n">
        <v>6.82</v>
      </c>
      <c r="E38" s="181" t="n">
        <v>0.890035681468781</v>
      </c>
    </row>
    <row r="39" customFormat="false" ht="15.5" hidden="false" customHeight="false" outlineLevel="0" collapsed="false">
      <c r="C39" s="152" t="n">
        <v>8.1330616557241</v>
      </c>
      <c r="D39" s="107" t="n">
        <v>7.8</v>
      </c>
      <c r="E39" s="181" t="n">
        <v>0.959048428522648</v>
      </c>
    </row>
    <row r="40" customFormat="false" ht="15.5" hidden="false" customHeight="false" outlineLevel="0" collapsed="false">
      <c r="C40" s="152" t="n">
        <v>8.3296883254094</v>
      </c>
      <c r="D40" s="107" t="n">
        <v>8.06</v>
      </c>
      <c r="E40" s="181" t="n">
        <v>0.967623239324966</v>
      </c>
    </row>
    <row r="41" customFormat="false" ht="15.5" hidden="false" customHeight="false" outlineLevel="0" collapsed="false">
      <c r="C41" s="152" t="n">
        <v>7.41501018791035</v>
      </c>
      <c r="D41" s="107" t="n">
        <v>7.13</v>
      </c>
      <c r="E41" s="181" t="n">
        <v>0.961563075344787</v>
      </c>
    </row>
    <row r="42" customFormat="false" ht="15.5" hidden="false" customHeight="false" outlineLevel="0" collapsed="false">
      <c r="C42" s="152" t="n">
        <v>5.74149875481096</v>
      </c>
      <c r="D42" s="107" t="n">
        <v>5.4</v>
      </c>
      <c r="E42" s="181" t="n">
        <v>0.940520973809355</v>
      </c>
    </row>
    <row r="43" customFormat="false" ht="15.5" hidden="false" customHeight="false" outlineLevel="0" collapsed="false">
      <c r="C43" s="152" t="n">
        <v>3.9864236661384</v>
      </c>
      <c r="D43" s="107" t="n">
        <v>3.72</v>
      </c>
      <c r="E43" s="181" t="n">
        <v>0.933167247525278</v>
      </c>
    </row>
    <row r="44" customFormat="false" ht="15.5" hidden="false" customHeight="false" outlineLevel="0" collapsed="false">
      <c r="C44" s="152" t="n">
        <v>2.05511282167384</v>
      </c>
      <c r="D44" s="107" t="n">
        <v>1.8</v>
      </c>
      <c r="E44" s="181" t="n">
        <v>0.875864322881284</v>
      </c>
    </row>
    <row r="45" customFormat="false" ht="16" hidden="false" customHeight="false" outlineLevel="0" collapsed="false">
      <c r="C45" s="152" t="n">
        <v>1.1</v>
      </c>
      <c r="D45" s="110" t="n">
        <v>0.93</v>
      </c>
      <c r="E45" s="181" t="n">
        <v>0.845454545454546</v>
      </c>
    </row>
    <row r="46" customFormat="false" ht="16" hidden="false" customHeight="false" outlineLevel="0" collapsed="false">
      <c r="C46" s="154" t="n">
        <f aca="false">SUM(C34:C45)</f>
        <v>57.8974341559128</v>
      </c>
      <c r="D46" s="113" t="n">
        <f aca="false">SUM(D34:D45)</f>
        <v>53.37</v>
      </c>
      <c r="E46" s="97" t="n">
        <f aca="false">D46/C46</f>
        <v>0.921802507798173</v>
      </c>
    </row>
  </sheetData>
  <mergeCells count="3">
    <mergeCell ref="D1:F1"/>
    <mergeCell ref="A2:A3"/>
    <mergeCell ref="I19:M19"/>
  </mergeCells>
  <printOptions headings="false" gridLines="false" gridLinesSet="true" horizontalCentered="false" verticalCentered="false"/>
  <pageMargins left="0.490277777777778" right="0.179861111111111" top="0.22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26"/>
    <col collapsed="false" customWidth="true" hidden="false" outlineLevel="0" max="3" min="3" style="1" width="9.26"/>
    <col collapsed="false" customWidth="true" hidden="false" outlineLevel="0" max="6" min="4" style="0" width="9.26"/>
    <col collapsed="false" customWidth="true" hidden="false" outlineLevel="0" max="7" min="7" style="0" width="8.72"/>
    <col collapsed="false" customWidth="true" hidden="false" outlineLevel="0" max="8" min="8" style="0" width="0.53"/>
    <col collapsed="false" customWidth="true" hidden="true" outlineLevel="0" max="9" min="9" style="0" width="0.17"/>
    <col collapsed="false" customWidth="true" hidden="true" outlineLevel="0" max="11" min="10" style="0" width="13.17"/>
    <col collapsed="false" customWidth="true" hidden="false" outlineLevel="0" max="12" min="12" style="0" width="13.17"/>
    <col collapsed="false" customWidth="true" hidden="false" outlineLevel="0" max="13" min="13" style="0" width="11.81"/>
    <col collapsed="false" customWidth="true" hidden="false" outlineLevel="0" max="14" min="14" style="0" width="1.53"/>
    <col collapsed="false" customWidth="true" hidden="false" outlineLevel="0" max="18" min="15" style="0" width="10.99"/>
    <col collapsed="false" customWidth="true" hidden="false" outlineLevel="0" max="19" min="19" style="0" width="10.72"/>
  </cols>
  <sheetData>
    <row r="1" customFormat="false" ht="27.75" hidden="false" customHeight="true" outlineLevel="0" collapsed="false">
      <c r="A1" s="69"/>
      <c r="B1" s="69"/>
      <c r="C1" s="142" t="s">
        <v>64</v>
      </c>
      <c r="D1" s="142"/>
      <c r="E1" s="142"/>
      <c r="F1" s="69"/>
      <c r="G1" s="69"/>
      <c r="H1" s="69"/>
    </row>
    <row r="2" customFormat="false" ht="27" hidden="false" customHeight="true" outlineLevel="0" collapsed="false">
      <c r="A2" s="69"/>
      <c r="B2" s="144" t="s">
        <v>65</v>
      </c>
      <c r="C2" s="145" t="s">
        <v>66</v>
      </c>
      <c r="D2" s="146" t="s">
        <v>67</v>
      </c>
      <c r="E2" s="147" t="s">
        <v>68</v>
      </c>
      <c r="F2" s="69"/>
      <c r="G2" s="69"/>
      <c r="H2" s="69"/>
    </row>
    <row r="3" customFormat="false" ht="16.75" hidden="false" customHeight="true" outlineLevel="0" collapsed="false">
      <c r="A3" s="69"/>
      <c r="B3" s="148" t="s">
        <v>69</v>
      </c>
      <c r="C3" s="149" t="s">
        <v>70</v>
      </c>
      <c r="D3" s="150" t="s">
        <v>71</v>
      </c>
      <c r="E3" s="151" t="s">
        <v>72</v>
      </c>
      <c r="F3" s="69"/>
      <c r="G3" s="69"/>
      <c r="H3" s="69"/>
    </row>
    <row r="4" customFormat="false" ht="16.75" hidden="false" customHeight="true" outlineLevel="0" collapsed="false">
      <c r="A4" s="4" t="s">
        <v>74</v>
      </c>
      <c r="B4" s="152" t="n">
        <v>1.1418911780243</v>
      </c>
      <c r="C4" s="72" t="n">
        <v>0.34256735340729</v>
      </c>
      <c r="D4" s="72" t="n">
        <v>0.45675647120972</v>
      </c>
      <c r="E4" s="72" t="n">
        <v>1.1418911780243</v>
      </c>
      <c r="F4" s="69"/>
      <c r="G4" s="69"/>
      <c r="H4" s="69"/>
      <c r="I4" s="69"/>
      <c r="J4" s="69"/>
      <c r="K4" s="69"/>
      <c r="L4" s="69"/>
      <c r="M4" s="69"/>
    </row>
    <row r="5" customFormat="false" ht="16.75" hidden="false" customHeight="true" outlineLevel="0" collapsed="false">
      <c r="A5" s="4" t="s">
        <v>76</v>
      </c>
      <c r="B5" s="152" t="n">
        <v>2.53429929816618</v>
      </c>
      <c r="C5" s="72" t="n">
        <v>0.805155625990491</v>
      </c>
      <c r="D5" s="72" t="n">
        <v>1.02362387744321</v>
      </c>
      <c r="E5" s="72" t="n">
        <v>2.54330307832685</v>
      </c>
      <c r="F5" s="69"/>
      <c r="G5" s="69"/>
      <c r="H5" s="69"/>
      <c r="I5" s="69"/>
      <c r="J5" s="69"/>
      <c r="K5" s="69"/>
      <c r="L5" s="69"/>
      <c r="M5" s="69"/>
    </row>
    <row r="6" customFormat="false" ht="16.75" hidden="false" customHeight="true" outlineLevel="0" collapsed="false">
      <c r="A6" s="4" t="s">
        <v>78</v>
      </c>
      <c r="B6" s="152" t="n">
        <v>3.93981586295374</v>
      </c>
      <c r="C6" s="72" t="n">
        <v>2.38696439250257</v>
      </c>
      <c r="D6" s="72" t="n">
        <v>2.56662837903502</v>
      </c>
      <c r="E6" s="72" t="n">
        <v>4.14510904504464</v>
      </c>
      <c r="F6" s="69"/>
      <c r="G6" s="69"/>
      <c r="H6" s="69"/>
      <c r="I6" s="69"/>
      <c r="J6" s="69"/>
      <c r="K6" s="69"/>
      <c r="L6" s="69"/>
      <c r="M6" s="69"/>
    </row>
    <row r="7" customFormat="false" ht="16.75" hidden="false" customHeight="true" outlineLevel="0" collapsed="false">
      <c r="A7" s="4" t="s">
        <v>80</v>
      </c>
      <c r="B7" s="152" t="n">
        <v>5.85801826277262</v>
      </c>
      <c r="C7" s="72" t="n">
        <v>4.31878956497129</v>
      </c>
      <c r="D7" s="72" t="n">
        <v>4.64385974728095</v>
      </c>
      <c r="E7" s="72" t="n">
        <v>6.49145032851719</v>
      </c>
      <c r="F7" s="69"/>
      <c r="G7" s="69"/>
      <c r="H7" s="69"/>
      <c r="I7" s="69"/>
      <c r="J7" s="69"/>
      <c r="K7" s="69"/>
      <c r="L7" s="69"/>
      <c r="M7" s="69"/>
    </row>
    <row r="8" customFormat="false" ht="16.75" hidden="false" customHeight="true" outlineLevel="0" collapsed="false">
      <c r="A8" s="4" t="s">
        <v>25</v>
      </c>
      <c r="B8" s="152" t="n">
        <v>7.66261414232888</v>
      </c>
      <c r="C8" s="72" t="n">
        <v>6.64700557847048</v>
      </c>
      <c r="D8" s="72" t="n">
        <v>7.14731782631235</v>
      </c>
      <c r="E8" s="72" t="n">
        <v>8.85770021651019</v>
      </c>
      <c r="F8" s="69"/>
      <c r="G8" s="69"/>
      <c r="H8" s="69"/>
      <c r="I8" s="69"/>
      <c r="J8" s="69"/>
      <c r="K8" s="69"/>
      <c r="L8" s="69"/>
      <c r="M8" s="69"/>
    </row>
    <row r="9" customFormat="false" ht="16.75" hidden="false" customHeight="true" outlineLevel="0" collapsed="false">
      <c r="A9" s="4" t="s">
        <v>83</v>
      </c>
      <c r="B9" s="152" t="n">
        <v>8.1330616557241</v>
      </c>
      <c r="C9" s="72" t="n">
        <v>7.77054937536051</v>
      </c>
      <c r="D9" s="72" t="n">
        <v>8.35542943587152</v>
      </c>
      <c r="E9" s="72" t="n">
        <v>9.38430191045088</v>
      </c>
      <c r="F9" s="69"/>
      <c r="G9" s="69"/>
      <c r="H9" s="69"/>
      <c r="I9" s="69"/>
      <c r="J9" s="69"/>
      <c r="K9" s="69"/>
      <c r="L9" s="69"/>
      <c r="M9" s="69"/>
      <c r="P9" s="182" t="s">
        <v>110</v>
      </c>
      <c r="Q9" s="183" t="n">
        <v>24</v>
      </c>
      <c r="R9" s="184" t="s">
        <v>111</v>
      </c>
      <c r="S9" s="184"/>
    </row>
    <row r="10" customFormat="false" ht="16.75" hidden="false" customHeight="true" outlineLevel="0" collapsed="false">
      <c r="A10" s="4" t="s">
        <v>85</v>
      </c>
      <c r="B10" s="152" t="n">
        <v>8.3296883254094</v>
      </c>
      <c r="C10" s="72" t="n">
        <v>8.33077062390041</v>
      </c>
      <c r="D10" s="72" t="n">
        <v>8.95781787516174</v>
      </c>
      <c r="E10" s="72" t="n">
        <v>9.31715754398797</v>
      </c>
      <c r="F10" s="69"/>
      <c r="G10" s="69"/>
      <c r="H10" s="69"/>
      <c r="I10" s="69"/>
      <c r="J10" s="69"/>
      <c r="K10" s="69"/>
      <c r="L10" s="69"/>
      <c r="M10" s="69"/>
      <c r="P10" s="182" t="s">
        <v>112</v>
      </c>
      <c r="Q10" s="185" t="n">
        <v>21</v>
      </c>
      <c r="R10" s="184"/>
      <c r="S10" s="184"/>
    </row>
    <row r="11" customFormat="false" ht="16.75" hidden="false" customHeight="true" outlineLevel="0" collapsed="false">
      <c r="A11" s="4" t="s">
        <v>87</v>
      </c>
      <c r="B11" s="152" t="n">
        <v>7.41501018791035</v>
      </c>
      <c r="C11" s="72" t="n">
        <v>7.40665728340082</v>
      </c>
      <c r="D11" s="72" t="n">
        <v>7.96414761656002</v>
      </c>
      <c r="E11" s="72" t="n">
        <v>6.02893781601389</v>
      </c>
      <c r="F11" s="69"/>
      <c r="G11" s="69"/>
      <c r="H11" s="69"/>
      <c r="I11" s="69"/>
      <c r="J11" s="69"/>
      <c r="K11" s="69"/>
      <c r="L11" s="69"/>
      <c r="M11" s="69"/>
      <c r="P11" s="182" t="s">
        <v>113</v>
      </c>
      <c r="Q11" s="185" t="n">
        <f aca="false">Q9*Q10</f>
        <v>504</v>
      </c>
      <c r="R11" s="184"/>
      <c r="S11" s="184"/>
    </row>
    <row r="12" customFormat="false" ht="16.75" hidden="false" customHeight="true" outlineLevel="0" collapsed="false">
      <c r="A12" s="4" t="s">
        <v>89</v>
      </c>
      <c r="B12" s="152" t="n">
        <v>5.74149875481096</v>
      </c>
      <c r="C12" s="72" t="n">
        <v>5.46315966472698</v>
      </c>
      <c r="D12" s="72" t="n">
        <v>5.87436523088922</v>
      </c>
      <c r="E12" s="72" t="n">
        <v>6.36615325300956</v>
      </c>
      <c r="F12" s="69"/>
      <c r="G12" s="69"/>
      <c r="H12" s="69"/>
      <c r="I12" s="69"/>
      <c r="J12" s="69"/>
      <c r="K12" s="69"/>
      <c r="L12" s="69"/>
      <c r="M12" s="69"/>
      <c r="P12" s="182" t="s">
        <v>114</v>
      </c>
      <c r="Q12" s="186" t="s">
        <v>115</v>
      </c>
      <c r="R12" s="187"/>
      <c r="S12" s="188"/>
    </row>
    <row r="13" customFormat="false" ht="16.75" hidden="false" customHeight="true" outlineLevel="0" collapsed="false">
      <c r="A13" s="4" t="s">
        <v>91</v>
      </c>
      <c r="B13" s="152" t="n">
        <v>3.9864236661384</v>
      </c>
      <c r="C13" s="72" t="n">
        <v>3.24656005072403</v>
      </c>
      <c r="D13" s="72" t="n">
        <v>3.49092478572476</v>
      </c>
      <c r="E13" s="72" t="n">
        <v>4.26683955276249</v>
      </c>
      <c r="F13" s="69"/>
      <c r="G13" s="69"/>
      <c r="H13" s="69"/>
      <c r="I13" s="69"/>
      <c r="J13" s="69"/>
      <c r="K13" s="69"/>
      <c r="L13" s="69"/>
      <c r="M13" s="69"/>
      <c r="P13" s="182" t="s">
        <v>116</v>
      </c>
      <c r="Q13" s="185" t="n">
        <v>2</v>
      </c>
      <c r="R13" s="187"/>
      <c r="S13" s="188"/>
    </row>
    <row r="14" customFormat="false" ht="16.75" hidden="false" customHeight="true" outlineLevel="0" collapsed="false">
      <c r="A14" s="4" t="s">
        <v>93</v>
      </c>
      <c r="B14" s="152" t="n">
        <v>2.05511282167384</v>
      </c>
      <c r="C14" s="72" t="n">
        <v>1.22873439142917</v>
      </c>
      <c r="D14" s="72" t="n">
        <v>1.32121977573029</v>
      </c>
      <c r="E14" s="72" t="n">
        <v>2.09120201525066</v>
      </c>
      <c r="F14" s="69"/>
      <c r="G14" s="69"/>
      <c r="H14" s="69"/>
      <c r="I14" s="69"/>
      <c r="J14" s="69"/>
      <c r="K14" s="69"/>
      <c r="L14" s="69"/>
      <c r="M14" s="69"/>
      <c r="P14" s="182" t="s">
        <v>117</v>
      </c>
      <c r="Q14" s="189" t="n">
        <v>12</v>
      </c>
      <c r="R14" s="190"/>
      <c r="S14" s="191"/>
    </row>
    <row r="15" customFormat="false" ht="16.75" hidden="false" customHeight="true" outlineLevel="0" collapsed="false">
      <c r="A15" s="4" t="s">
        <v>95</v>
      </c>
      <c r="B15" s="152" t="n">
        <v>1.1</v>
      </c>
      <c r="C15" s="72" t="n">
        <v>0.340120443740095</v>
      </c>
      <c r="D15" s="72" t="n">
        <v>0.47</v>
      </c>
      <c r="E15" s="72" t="n">
        <v>1.03178024300053</v>
      </c>
      <c r="F15" s="69"/>
      <c r="G15" s="69"/>
      <c r="H15" s="69"/>
      <c r="I15" s="69"/>
      <c r="J15" s="69"/>
      <c r="K15" s="69"/>
      <c r="L15" s="69"/>
      <c r="M15" s="69"/>
      <c r="P15" s="182" t="s">
        <v>118</v>
      </c>
      <c r="Q15" s="69" t="n">
        <f aca="false">21.4</f>
        <v>21.4</v>
      </c>
    </row>
    <row r="16" customFormat="false" ht="18.75" hidden="false" customHeight="true" outlineLevel="0" collapsed="false">
      <c r="A16" s="153" t="s">
        <v>97</v>
      </c>
      <c r="B16" s="154" t="n">
        <f aca="false">SUM(B4:B15)</f>
        <v>57.8974341559128</v>
      </c>
      <c r="C16" s="155" t="n">
        <f aca="false">SUM(C4:C15)</f>
        <v>48.2870343486241</v>
      </c>
      <c r="D16" s="156" t="n">
        <f aca="false">SUM(D4:D15)</f>
        <v>52.2720910212188</v>
      </c>
      <c r="E16" s="157" t="n">
        <f aca="false">SUM(E4:E15)</f>
        <v>61.6658261808991</v>
      </c>
      <c r="F16" s="69"/>
      <c r="G16" s="69"/>
      <c r="H16" s="69"/>
      <c r="I16" s="69"/>
      <c r="J16" s="69"/>
      <c r="K16" s="69"/>
      <c r="L16" s="69"/>
      <c r="M16" s="69"/>
      <c r="P16" s="182" t="s">
        <v>119</v>
      </c>
      <c r="Q16" s="72" t="n">
        <f aca="false">Q15*24/7.48*12/Q11</f>
        <v>1.63483575248281</v>
      </c>
    </row>
    <row r="17" customFormat="false" ht="18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P17" s="182" t="s">
        <v>120</v>
      </c>
      <c r="Q17" s="192" t="n">
        <f aca="false">(Q14/2)^2*3.1415*Q13/Q11</f>
        <v>0.448785714285714</v>
      </c>
    </row>
    <row r="18" s="1" customFormat="true" ht="14.5" hidden="false" customHeight="false" outlineLevel="0" collapsed="false">
      <c r="A18" s="158"/>
      <c r="B18" s="159"/>
      <c r="C18" s="59"/>
      <c r="D18" s="59"/>
      <c r="E18" s="59"/>
      <c r="F18" s="59"/>
      <c r="G18" s="37"/>
      <c r="H18" s="5"/>
      <c r="I18" s="59"/>
      <c r="J18" s="59"/>
      <c r="K18" s="59"/>
      <c r="L18" s="59"/>
      <c r="M18" s="160"/>
      <c r="P18" s="182" t="s">
        <v>121</v>
      </c>
      <c r="Q18" s="72" t="n">
        <f aca="false">Q16/Q17</f>
        <v>3.6427981115326</v>
      </c>
    </row>
    <row r="19" s="1" customFormat="true" ht="72.75" hidden="false" customHeight="true" outlineLevel="0" collapsed="false">
      <c r="A19" s="161" t="s">
        <v>98</v>
      </c>
      <c r="B19" s="162" t="s">
        <v>99</v>
      </c>
      <c r="C19" s="176"/>
      <c r="D19" s="176"/>
      <c r="E19" s="176"/>
      <c r="F19" s="163" t="s">
        <v>122</v>
      </c>
      <c r="G19" s="193" t="s">
        <v>100</v>
      </c>
      <c r="H19" s="165"/>
      <c r="I19" s="123" t="s">
        <v>109</v>
      </c>
      <c r="J19" s="123"/>
      <c r="K19" s="123"/>
      <c r="L19" s="123"/>
      <c r="M19" s="123"/>
      <c r="O19" s="194" t="s">
        <v>123</v>
      </c>
      <c r="P19" s="194"/>
      <c r="Q19" s="194"/>
      <c r="R19" s="194"/>
      <c r="S19" s="194"/>
    </row>
    <row r="20" s="1" customFormat="true" ht="48" hidden="false" customHeight="true" outlineLevel="0" collapsed="false">
      <c r="A20" s="167" t="s">
        <v>102</v>
      </c>
      <c r="B20" s="27" t="s">
        <v>103</v>
      </c>
      <c r="C20" s="28" t="s">
        <v>53</v>
      </c>
      <c r="D20" s="28" t="s">
        <v>9</v>
      </c>
      <c r="E20" s="28" t="s">
        <v>10</v>
      </c>
      <c r="F20" s="195" t="n">
        <v>0.9</v>
      </c>
      <c r="G20" s="32" t="s">
        <v>104</v>
      </c>
      <c r="H20" s="168"/>
      <c r="I20" s="177" t="s">
        <v>105</v>
      </c>
      <c r="J20" s="177" t="s">
        <v>106</v>
      </c>
      <c r="K20" s="177" t="s">
        <v>107</v>
      </c>
      <c r="L20" s="177" t="s">
        <v>108</v>
      </c>
      <c r="M20" s="111" t="s">
        <v>17</v>
      </c>
      <c r="O20" s="95" t="s">
        <v>124</v>
      </c>
      <c r="P20" s="95" t="s">
        <v>125</v>
      </c>
      <c r="Q20" s="95" t="s">
        <v>126</v>
      </c>
      <c r="R20" s="196" t="s">
        <v>127</v>
      </c>
      <c r="S20" s="197" t="s">
        <v>128</v>
      </c>
    </row>
    <row r="21" s="1" customFormat="true" ht="18" hidden="false" customHeight="true" outlineLevel="0" collapsed="false">
      <c r="A21" s="178" t="s">
        <v>74</v>
      </c>
      <c r="B21" s="101" t="n">
        <v>1.1418911780243</v>
      </c>
      <c r="C21" s="101" t="n">
        <f aca="false">G21*0.3</f>
        <v>0.12</v>
      </c>
      <c r="D21" s="101" t="n">
        <f aca="false">G21*0.55</f>
        <v>0.22</v>
      </c>
      <c r="E21" s="101" t="n">
        <f aca="false">G21*0.75</f>
        <v>0.3</v>
      </c>
      <c r="F21" s="101" t="n">
        <f aca="false">G21*F$20</f>
        <v>0.36</v>
      </c>
      <c r="G21" s="179" t="n">
        <v>0.4</v>
      </c>
      <c r="H21" s="180"/>
      <c r="I21" s="100" t="n">
        <f aca="false">$B21*C21</f>
        <v>0.137026941362916</v>
      </c>
      <c r="J21" s="101" t="n">
        <f aca="false">$B21*D21</f>
        <v>0.251216059165346</v>
      </c>
      <c r="K21" s="101" t="n">
        <f aca="false">$B21*E21</f>
        <v>0.34256735340729</v>
      </c>
      <c r="L21" s="101" t="n">
        <f aca="false">$B21*F21</f>
        <v>0.411080824088748</v>
      </c>
      <c r="M21" s="102" t="n">
        <f aca="false">$B21*G21</f>
        <v>0.45675647120972</v>
      </c>
      <c r="O21" s="198" t="n">
        <f aca="false">M21/Q$16</f>
        <v>0.279389822810058</v>
      </c>
      <c r="P21" s="199" t="n">
        <f aca="false">O21*1.333</f>
        <v>0.372426633805807</v>
      </c>
      <c r="Q21" s="199" t="n">
        <f aca="false">O21*2</f>
        <v>0.558779645620116</v>
      </c>
      <c r="R21" s="200" t="n">
        <v>1</v>
      </c>
      <c r="S21" s="201" t="n">
        <f aca="false">R21*Q$16</f>
        <v>1.63483575248281</v>
      </c>
    </row>
    <row r="22" s="1" customFormat="true" ht="18" hidden="false" customHeight="true" outlineLevel="0" collapsed="false">
      <c r="A22" s="16" t="s">
        <v>76</v>
      </c>
      <c r="B22" s="107" t="n">
        <v>2.53429929816618</v>
      </c>
      <c r="C22" s="107" t="n">
        <f aca="false">G22*0.3</f>
        <v>0.12</v>
      </c>
      <c r="D22" s="107" t="n">
        <f aca="false">G22*0.55</f>
        <v>0.22</v>
      </c>
      <c r="E22" s="107" t="n">
        <f aca="false">G22*0.75</f>
        <v>0.3</v>
      </c>
      <c r="F22" s="107" t="n">
        <f aca="false">G22*F$20</f>
        <v>0.36</v>
      </c>
      <c r="G22" s="169" t="n">
        <v>0.4</v>
      </c>
      <c r="H22" s="170"/>
      <c r="I22" s="106" t="n">
        <f aca="false">$B22*C22</f>
        <v>0.304115915779941</v>
      </c>
      <c r="J22" s="107" t="n">
        <f aca="false">$B22*D22</f>
        <v>0.557545845596559</v>
      </c>
      <c r="K22" s="107" t="n">
        <f aca="false">$B22*E22</f>
        <v>0.760289789449853</v>
      </c>
      <c r="L22" s="107" t="n">
        <f aca="false">$B22*F22</f>
        <v>0.912347747339824</v>
      </c>
      <c r="M22" s="108" t="n">
        <f aca="false">$B22*G22</f>
        <v>1.01371971926647</v>
      </c>
      <c r="O22" s="198" t="n">
        <f aca="false">M22/Q$16</f>
        <v>0.620074351644771</v>
      </c>
      <c r="P22" s="199" t="n">
        <f aca="false">O22*1.333</f>
        <v>0.82655911074248</v>
      </c>
      <c r="Q22" s="199" t="n">
        <f aca="false">O22*2</f>
        <v>1.24014870328954</v>
      </c>
      <c r="R22" s="200"/>
      <c r="S22" s="202"/>
    </row>
    <row r="23" s="1" customFormat="true" ht="18" hidden="false" customHeight="true" outlineLevel="0" collapsed="false">
      <c r="A23" s="16" t="s">
        <v>78</v>
      </c>
      <c r="B23" s="107" t="n">
        <v>3.93981586295374</v>
      </c>
      <c r="C23" s="107" t="n">
        <f aca="false">G23*0.3</f>
        <v>0.201</v>
      </c>
      <c r="D23" s="107" t="n">
        <f aca="false">G23*0.55</f>
        <v>0.3685</v>
      </c>
      <c r="E23" s="107" t="n">
        <f aca="false">G23*0.75</f>
        <v>0.5025</v>
      </c>
      <c r="F23" s="107" t="n">
        <f aca="false">G23*F$20</f>
        <v>0.603</v>
      </c>
      <c r="G23" s="169" t="n">
        <v>0.67</v>
      </c>
      <c r="H23" s="170"/>
      <c r="I23" s="106" t="n">
        <f aca="false">$B23*C23</f>
        <v>0.791902988453702</v>
      </c>
      <c r="J23" s="107" t="n">
        <f aca="false">$B23*D23</f>
        <v>1.45182214549845</v>
      </c>
      <c r="K23" s="107" t="n">
        <f aca="false">$B23*E23</f>
        <v>1.97975747113425</v>
      </c>
      <c r="L23" s="107" t="n">
        <f aca="false">$B23*F23</f>
        <v>2.37570896536111</v>
      </c>
      <c r="M23" s="108" t="n">
        <f aca="false">$B23*G23</f>
        <v>2.63967662817901</v>
      </c>
      <c r="O23" s="198" t="n">
        <f aca="false">M23/Q$16</f>
        <v>1.61464332069454</v>
      </c>
      <c r="P23" s="199" t="n">
        <f aca="false">O23*1.333</f>
        <v>2.15231954648582</v>
      </c>
      <c r="Q23" s="199" t="n">
        <f aca="false">O23*2</f>
        <v>3.22928664138908</v>
      </c>
      <c r="R23" s="200" t="n">
        <v>2</v>
      </c>
      <c r="S23" s="201" t="n">
        <f aca="false">R23*Q$16</f>
        <v>3.26967150496562</v>
      </c>
    </row>
    <row r="24" s="1" customFormat="true" ht="18" hidden="false" customHeight="true" outlineLevel="0" collapsed="false">
      <c r="A24" s="16" t="s">
        <v>80</v>
      </c>
      <c r="B24" s="107" t="n">
        <v>5.85801826277262</v>
      </c>
      <c r="C24" s="107" t="n">
        <f aca="false">G24*0.3</f>
        <v>0.249</v>
      </c>
      <c r="D24" s="107" t="n">
        <f aca="false">G24*0.55</f>
        <v>0.4565</v>
      </c>
      <c r="E24" s="107" t="n">
        <f aca="false">G24*0.75</f>
        <v>0.6225</v>
      </c>
      <c r="F24" s="107" t="n">
        <f aca="false">G24*F$20</f>
        <v>0.747</v>
      </c>
      <c r="G24" s="169" t="n">
        <v>0.83</v>
      </c>
      <c r="H24" s="170"/>
      <c r="I24" s="106" t="n">
        <f aca="false">$B24*C24</f>
        <v>1.45864654743038</v>
      </c>
      <c r="J24" s="107" t="n">
        <f aca="false">$B24*D24</f>
        <v>2.6741853369557</v>
      </c>
      <c r="K24" s="107" t="n">
        <f aca="false">$B24*E24</f>
        <v>3.64661636857596</v>
      </c>
      <c r="L24" s="107" t="n">
        <f aca="false">$B24*F24</f>
        <v>4.37593964229115</v>
      </c>
      <c r="M24" s="108" t="n">
        <f aca="false">$B24*G24</f>
        <v>4.86215515810128</v>
      </c>
      <c r="N24" s="104"/>
      <c r="O24" s="198" t="n">
        <f aca="false">M24/Q$16</f>
        <v>2.97409397287597</v>
      </c>
      <c r="P24" s="199" t="n">
        <f aca="false">O24*1.333</f>
        <v>3.96446726584366</v>
      </c>
      <c r="Q24" s="199" t="n">
        <f aca="false">O24*2</f>
        <v>5.94818794575193</v>
      </c>
      <c r="R24" s="200" t="n">
        <v>3</v>
      </c>
      <c r="S24" s="201" t="n">
        <f aca="false">R24*Q$16</f>
        <v>4.90450725744843</v>
      </c>
    </row>
    <row r="25" s="1" customFormat="true" ht="18" hidden="false" customHeight="true" outlineLevel="0" collapsed="false">
      <c r="A25" s="16" t="s">
        <v>25</v>
      </c>
      <c r="B25" s="107" t="n">
        <v>7.66261414232888</v>
      </c>
      <c r="C25" s="107" t="n">
        <f aca="false">G25*0.3</f>
        <v>0.285</v>
      </c>
      <c r="D25" s="107" t="n">
        <f aca="false">G25*0.55</f>
        <v>0.5225</v>
      </c>
      <c r="E25" s="107" t="n">
        <f aca="false">G25*0.75</f>
        <v>0.7125</v>
      </c>
      <c r="F25" s="107" t="n">
        <f aca="false">G25*F$20</f>
        <v>0.855</v>
      </c>
      <c r="G25" s="169" t="n">
        <v>0.95</v>
      </c>
      <c r="H25" s="170"/>
      <c r="I25" s="106" t="n">
        <f aca="false">$B25*C25</f>
        <v>2.18384503056373</v>
      </c>
      <c r="J25" s="107" t="n">
        <f aca="false">$B25*D25</f>
        <v>4.00371588936684</v>
      </c>
      <c r="K25" s="107" t="n">
        <f aca="false">$B25*E25</f>
        <v>5.45961257640933</v>
      </c>
      <c r="L25" s="107" t="n">
        <f aca="false">$B25*F25</f>
        <v>6.55153509169119</v>
      </c>
      <c r="M25" s="108" t="n">
        <f aca="false">$B25*G25</f>
        <v>7.27948343521244</v>
      </c>
      <c r="O25" s="198" t="n">
        <f aca="false">M25/Q$16</f>
        <v>4.45273075546406</v>
      </c>
      <c r="P25" s="199" t="n">
        <f aca="false">O25*1.333</f>
        <v>5.93549009703359</v>
      </c>
      <c r="Q25" s="199" t="n">
        <f aca="false">O25*2</f>
        <v>8.90546151092811</v>
      </c>
      <c r="R25" s="200" t="n">
        <v>4.5</v>
      </c>
      <c r="S25" s="201" t="n">
        <f aca="false">R25*Q$16</f>
        <v>7.35676088617265</v>
      </c>
    </row>
    <row r="26" s="1" customFormat="true" ht="18" hidden="false" customHeight="true" outlineLevel="0" collapsed="false">
      <c r="A26" s="16" t="s">
        <v>83</v>
      </c>
      <c r="B26" s="107" t="n">
        <v>8.1330616557241</v>
      </c>
      <c r="C26" s="107" t="n">
        <f aca="false">G26*0.3</f>
        <v>0.312</v>
      </c>
      <c r="D26" s="107" t="n">
        <f aca="false">G26*0.55</f>
        <v>0.572</v>
      </c>
      <c r="E26" s="107" t="n">
        <f aca="false">G26*0.75</f>
        <v>0.78</v>
      </c>
      <c r="F26" s="107" t="n">
        <f aca="false">G26*F$20</f>
        <v>0.936</v>
      </c>
      <c r="G26" s="169" t="n">
        <v>1.04</v>
      </c>
      <c r="H26" s="170"/>
      <c r="I26" s="106" t="n">
        <f aca="false">$B26*C26</f>
        <v>2.53751523658592</v>
      </c>
      <c r="J26" s="107" t="n">
        <f aca="false">$B26*D26</f>
        <v>4.65211126707418</v>
      </c>
      <c r="K26" s="107" t="n">
        <f aca="false">$B26*E26</f>
        <v>6.3437880914648</v>
      </c>
      <c r="L26" s="107" t="n">
        <f aca="false">$B26*F26</f>
        <v>7.61254570975775</v>
      </c>
      <c r="M26" s="108" t="n">
        <f aca="false">$B26*G26</f>
        <v>8.45838412195306</v>
      </c>
      <c r="O26" s="198" t="n">
        <f aca="false">M26/Q$16</f>
        <v>5.17384337179278</v>
      </c>
      <c r="P26" s="199" t="n">
        <f aca="false">O26*1.333</f>
        <v>6.89673321459978</v>
      </c>
      <c r="Q26" s="199" t="n">
        <f aca="false">O26*2</f>
        <v>10.3476867435856</v>
      </c>
      <c r="R26" s="200" t="n">
        <v>5.5</v>
      </c>
      <c r="S26" s="201" t="n">
        <f aca="false">R26*Q$16</f>
        <v>8.99159663865546</v>
      </c>
    </row>
    <row r="27" s="1" customFormat="true" ht="18" hidden="false" customHeight="true" outlineLevel="0" collapsed="false">
      <c r="A27" s="16" t="s">
        <v>85</v>
      </c>
      <c r="B27" s="107" t="n">
        <v>8.3296883254094</v>
      </c>
      <c r="C27" s="107" t="n">
        <f aca="false">G27*0.3</f>
        <v>0.322636363636364</v>
      </c>
      <c r="D27" s="107" t="n">
        <f aca="false">G27*0.55</f>
        <v>0.5915</v>
      </c>
      <c r="E27" s="107" t="n">
        <f aca="false">G27*0.75</f>
        <v>0.806590909090909</v>
      </c>
      <c r="F27" s="107" t="n">
        <f aca="false">G27*F$20</f>
        <v>0.967909090909091</v>
      </c>
      <c r="G27" s="169" t="n">
        <v>1.07545454545455</v>
      </c>
      <c r="H27" s="170"/>
      <c r="I27" s="106" t="n">
        <f aca="false">$B27*C27</f>
        <v>2.68746035153436</v>
      </c>
      <c r="J27" s="107" t="n">
        <f aca="false">$B27*D27</f>
        <v>4.92701064447966</v>
      </c>
      <c r="K27" s="107" t="n">
        <f aca="false">$B27*E27</f>
        <v>6.7186508788359</v>
      </c>
      <c r="L27" s="107" t="n">
        <f aca="false">$B27*F27</f>
        <v>8.06238105460308</v>
      </c>
      <c r="M27" s="108" t="n">
        <f aca="false">$B27*G27</f>
        <v>8.9582011717812</v>
      </c>
      <c r="O27" s="198" t="n">
        <f aca="false">M27/Q$16</f>
        <v>5.47957258591663</v>
      </c>
      <c r="P27" s="199" t="n">
        <f aca="false">O27*1.333</f>
        <v>7.30427025702687</v>
      </c>
      <c r="Q27" s="199" t="n">
        <f aca="false">O27*2</f>
        <v>10.9591451718333</v>
      </c>
      <c r="R27" s="200" t="n">
        <v>6</v>
      </c>
      <c r="S27" s="201" t="n">
        <f aca="false">R27*Q$16</f>
        <v>9.80901451489687</v>
      </c>
    </row>
    <row r="28" s="1" customFormat="true" ht="18" hidden="false" customHeight="true" outlineLevel="0" collapsed="false">
      <c r="A28" s="16" t="s">
        <v>87</v>
      </c>
      <c r="B28" s="107" t="n">
        <v>7.41501018791035</v>
      </c>
      <c r="C28" s="107" t="n">
        <f aca="false">G28*0.3</f>
        <v>0.309</v>
      </c>
      <c r="D28" s="107" t="n">
        <f aca="false">G28*0.55</f>
        <v>0.5665</v>
      </c>
      <c r="E28" s="107" t="n">
        <f aca="false">G28*0.75</f>
        <v>0.7725</v>
      </c>
      <c r="F28" s="107" t="n">
        <f aca="false">G28*F$20</f>
        <v>0.927</v>
      </c>
      <c r="G28" s="169" t="n">
        <v>1.03</v>
      </c>
      <c r="H28" s="170"/>
      <c r="I28" s="106" t="n">
        <f aca="false">$B28*C28</f>
        <v>2.2912381480643</v>
      </c>
      <c r="J28" s="107" t="n">
        <f aca="false">$B28*D28</f>
        <v>4.20060327145121</v>
      </c>
      <c r="K28" s="107" t="n">
        <f aca="false">$B28*E28</f>
        <v>5.72809537016074</v>
      </c>
      <c r="L28" s="107" t="n">
        <f aca="false">$B28*F28</f>
        <v>6.87371444419289</v>
      </c>
      <c r="M28" s="108" t="n">
        <f aca="false">$B28*G28</f>
        <v>7.63746049354766</v>
      </c>
      <c r="N28" s="104"/>
      <c r="O28" s="198" t="n">
        <f aca="false">M28/Q$16</f>
        <v>4.67169896544574</v>
      </c>
      <c r="P28" s="199" t="n">
        <f aca="false">O28*1.333</f>
        <v>6.22737472093917</v>
      </c>
      <c r="Q28" s="199" t="n">
        <f aca="false">O28*2</f>
        <v>9.34339793089148</v>
      </c>
      <c r="R28" s="200" t="n">
        <v>2</v>
      </c>
      <c r="S28" s="201" t="n">
        <f aca="false">R28*Q$16</f>
        <v>3.26967150496562</v>
      </c>
    </row>
    <row r="29" s="1" customFormat="true" ht="18" hidden="false" customHeight="true" outlineLevel="0" collapsed="false">
      <c r="A29" s="16" t="s">
        <v>89</v>
      </c>
      <c r="B29" s="107" t="n">
        <v>5.74149875481096</v>
      </c>
      <c r="C29" s="107" t="n">
        <f aca="false">G29*0.3</f>
        <v>0.294</v>
      </c>
      <c r="D29" s="107" t="n">
        <f aca="false">G29*0.55</f>
        <v>0.539</v>
      </c>
      <c r="E29" s="107" t="n">
        <f aca="false">G29*0.75</f>
        <v>0.735</v>
      </c>
      <c r="F29" s="107" t="n">
        <f aca="false">G29*F$20</f>
        <v>0.882</v>
      </c>
      <c r="G29" s="169" t="n">
        <v>0.98</v>
      </c>
      <c r="H29" s="170"/>
      <c r="I29" s="106" t="n">
        <f aca="false">$B29*C29</f>
        <v>1.68800063391442</v>
      </c>
      <c r="J29" s="107" t="n">
        <f aca="false">$B29*D29</f>
        <v>3.09466782884311</v>
      </c>
      <c r="K29" s="107" t="n">
        <f aca="false">$B29*E29</f>
        <v>4.22000158478605</v>
      </c>
      <c r="L29" s="107" t="n">
        <f aca="false">$B29*F29</f>
        <v>5.06400190174327</v>
      </c>
      <c r="M29" s="108" t="n">
        <f aca="false">$B29*G29</f>
        <v>5.62666877971474</v>
      </c>
      <c r="O29" s="198" t="n">
        <f aca="false">M29/Q$16</f>
        <v>3.4417333797414</v>
      </c>
      <c r="P29" s="199" t="n">
        <f aca="false">O29*1.333</f>
        <v>4.58783059519529</v>
      </c>
      <c r="Q29" s="199" t="n">
        <f aca="false">O29*2</f>
        <v>6.8834667594828</v>
      </c>
      <c r="R29" s="200" t="n">
        <v>4</v>
      </c>
      <c r="S29" s="201" t="n">
        <f aca="false">R29*Q$16</f>
        <v>6.53934300993124</v>
      </c>
    </row>
    <row r="30" s="1" customFormat="true" ht="18" hidden="false" customHeight="true" outlineLevel="0" collapsed="false">
      <c r="A30" s="16" t="s">
        <v>91</v>
      </c>
      <c r="B30" s="107" t="n">
        <v>3.9864236661384</v>
      </c>
      <c r="C30" s="107" t="n">
        <f aca="false">G30*0.3</f>
        <v>0.264</v>
      </c>
      <c r="D30" s="107" t="n">
        <f aca="false">G30*0.55</f>
        <v>0.484</v>
      </c>
      <c r="E30" s="107" t="n">
        <f aca="false">G30*0.75</f>
        <v>0.66</v>
      </c>
      <c r="F30" s="107" t="n">
        <f aca="false">G30*F$20</f>
        <v>0.792</v>
      </c>
      <c r="G30" s="169" t="n">
        <v>0.88</v>
      </c>
      <c r="H30" s="170"/>
      <c r="I30" s="106" t="n">
        <f aca="false">$B30*C30</f>
        <v>1.05241584786054</v>
      </c>
      <c r="J30" s="107" t="n">
        <f aca="false">$B30*D30</f>
        <v>1.92942905441099</v>
      </c>
      <c r="K30" s="107" t="n">
        <f aca="false">$B30*E30</f>
        <v>2.63103961965135</v>
      </c>
      <c r="L30" s="107" t="n">
        <f aca="false">$B30*F30</f>
        <v>3.15724754358162</v>
      </c>
      <c r="M30" s="108" t="n">
        <f aca="false">$B30*G30</f>
        <v>3.5080528262018</v>
      </c>
      <c r="O30" s="198" t="n">
        <f aca="false">M30/Q$16</f>
        <v>2.14581362126082</v>
      </c>
      <c r="P30" s="199" t="n">
        <f aca="false">O30*1.333</f>
        <v>2.86036955714067</v>
      </c>
      <c r="Q30" s="199" t="n">
        <f aca="false">O30*2</f>
        <v>4.29162724252164</v>
      </c>
      <c r="R30" s="200" t="n">
        <v>2</v>
      </c>
      <c r="S30" s="201" t="n">
        <f aca="false">R30*Q$16</f>
        <v>3.26967150496562</v>
      </c>
    </row>
    <row r="31" s="1" customFormat="true" ht="18" hidden="false" customHeight="true" outlineLevel="0" collapsed="false">
      <c r="A31" s="16" t="s">
        <v>93</v>
      </c>
      <c r="B31" s="107" t="n">
        <v>2.05511282167384</v>
      </c>
      <c r="C31" s="107" t="n">
        <f aca="false">G31*0.3</f>
        <v>0.205333333333333</v>
      </c>
      <c r="D31" s="107" t="n">
        <f aca="false">G31*0.55</f>
        <v>0.376444444444445</v>
      </c>
      <c r="E31" s="107" t="n">
        <f aca="false">G31*0.75</f>
        <v>0.513333333333333</v>
      </c>
      <c r="F31" s="107" t="n">
        <f aca="false">G31*F$20</f>
        <v>0.616</v>
      </c>
      <c r="G31" s="169" t="n">
        <v>0.684444444444445</v>
      </c>
      <c r="H31" s="170"/>
      <c r="I31" s="106" t="n">
        <f aca="false">$B31*C31</f>
        <v>0.421983166050361</v>
      </c>
      <c r="J31" s="107" t="n">
        <f aca="false">$B31*D31</f>
        <v>0.773635804425662</v>
      </c>
      <c r="K31" s="107" t="n">
        <f aca="false">$B31*E31</f>
        <v>1.0549579151259</v>
      </c>
      <c r="L31" s="107" t="n">
        <f aca="false">$B31*F31</f>
        <v>1.26594949815108</v>
      </c>
      <c r="M31" s="108" t="n">
        <f aca="false">$B31*G31</f>
        <v>1.4066105535012</v>
      </c>
      <c r="O31" s="198" t="n">
        <f aca="false">M31/Q$16</f>
        <v>0.860398698379942</v>
      </c>
      <c r="P31" s="199" t="n">
        <f aca="false">O31*1.333</f>
        <v>1.14691146494046</v>
      </c>
      <c r="Q31" s="199" t="n">
        <f aca="false">O31*2</f>
        <v>1.72079739675988</v>
      </c>
      <c r="R31" s="200" t="n">
        <v>1</v>
      </c>
      <c r="S31" s="201" t="n">
        <f aca="false">R31*Q$16</f>
        <v>1.63483575248281</v>
      </c>
    </row>
    <row r="32" s="1" customFormat="true" ht="18" hidden="false" customHeight="true" outlineLevel="0" collapsed="false">
      <c r="A32" s="167" t="s">
        <v>95</v>
      </c>
      <c r="B32" s="110" t="n">
        <v>1.1</v>
      </c>
      <c r="C32" s="110" t="n">
        <f aca="false">G32*0.3</f>
        <v>0.12</v>
      </c>
      <c r="D32" s="110" t="n">
        <f aca="false">G32*0.55</f>
        <v>0.22</v>
      </c>
      <c r="E32" s="110" t="n">
        <f aca="false">G32*0.75</f>
        <v>0.3</v>
      </c>
      <c r="F32" s="110" t="n">
        <f aca="false">G32*F$20</f>
        <v>0.36</v>
      </c>
      <c r="G32" s="171" t="n">
        <v>0.4</v>
      </c>
      <c r="H32" s="172"/>
      <c r="I32" s="109" t="n">
        <f aca="false">$B32*C32</f>
        <v>0.132</v>
      </c>
      <c r="J32" s="110" t="n">
        <f aca="false">$B32*D32</f>
        <v>0.242</v>
      </c>
      <c r="K32" s="110" t="n">
        <f aca="false">$B32*E32</f>
        <v>0.33</v>
      </c>
      <c r="L32" s="110" t="n">
        <f aca="false">$B32*F32</f>
        <v>0.396</v>
      </c>
      <c r="M32" s="111" t="n">
        <f aca="false">$B32*G32</f>
        <v>0.44</v>
      </c>
      <c r="O32" s="198" t="n">
        <f aca="false">M32/Q$16</f>
        <v>0.269140186915888</v>
      </c>
      <c r="P32" s="199" t="n">
        <f aca="false">O32*1.333</f>
        <v>0.358763869158879</v>
      </c>
      <c r="Q32" s="199" t="n">
        <f aca="false">O32*2</f>
        <v>0.538280373831776</v>
      </c>
      <c r="R32" s="200"/>
      <c r="S32" s="202"/>
    </row>
    <row r="33" s="1" customFormat="true" ht="18" hidden="false" customHeight="true" outlineLevel="0" collapsed="false">
      <c r="A33" s="173" t="s">
        <v>97</v>
      </c>
      <c r="B33" s="113" t="n">
        <f aca="false">SUM(B21:B32)</f>
        <v>57.8974341559128</v>
      </c>
      <c r="C33" s="114"/>
      <c r="D33" s="114"/>
      <c r="E33" s="114"/>
      <c r="F33" s="114"/>
      <c r="G33" s="98"/>
      <c r="H33" s="99"/>
      <c r="I33" s="174" t="n">
        <f aca="false">SUM(I21:I32)</f>
        <v>15.6861508076006</v>
      </c>
      <c r="J33" s="174" t="n">
        <f aca="false">SUM(J21:J32)</f>
        <v>28.7579431472677</v>
      </c>
      <c r="K33" s="174" t="n">
        <f aca="false">SUM(K21:K32)</f>
        <v>39.2153770190014</v>
      </c>
      <c r="L33" s="174" t="n">
        <f aca="false">SUM(L21:L32)</f>
        <v>47.0584524228017</v>
      </c>
      <c r="M33" s="174" t="n">
        <f aca="false">SUM(M21:M32)</f>
        <v>52.2871693586686</v>
      </c>
      <c r="N33" s="104"/>
      <c r="O33" s="203" t="n">
        <f aca="false">SUM(O21:O32)</f>
        <v>31.9831330329426</v>
      </c>
      <c r="P33" s="204" t="n">
        <f aca="false">SUM(P21:P32)</f>
        <v>42.6335163329125</v>
      </c>
      <c r="Q33" s="205" t="n">
        <f aca="false">SUM(Q21:Q32)</f>
        <v>63.9662660658852</v>
      </c>
      <c r="R33" s="203" t="n">
        <f aca="false">SUM(R21:R32)</f>
        <v>31</v>
      </c>
      <c r="S33" s="206" t="n">
        <f aca="false">SUM(S21:S32)</f>
        <v>50.6799083269671</v>
      </c>
    </row>
    <row r="34" customFormat="false" ht="13" hidden="false" customHeight="false" outlineLevel="0" collapsed="false">
      <c r="P34" s="69" t="s">
        <v>129</v>
      </c>
    </row>
    <row r="38" customFormat="false" ht="12.5" hidden="false" customHeight="false" outlineLevel="0" collapsed="false">
      <c r="C38" s="132"/>
    </row>
    <row r="39" customFormat="false" ht="12.5" hidden="false" customHeight="false" outlineLevel="0" collapsed="false">
      <c r="C39" s="132"/>
    </row>
    <row r="40" customFormat="false" ht="12.5" hidden="false" customHeight="false" outlineLevel="0" collapsed="false">
      <c r="C40" s="132"/>
    </row>
  </sheetData>
  <mergeCells count="4">
    <mergeCell ref="C1:E1"/>
    <mergeCell ref="R9:S11"/>
    <mergeCell ref="I19:M19"/>
    <mergeCell ref="O19:S19"/>
  </mergeCells>
  <printOptions headings="false" gridLines="false" gridLinesSet="true" horizontalCentered="false" verticalCentered="false"/>
  <pageMargins left="0.770138888888889" right="0.520138888888889" top="1.4097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6" activeCellId="0" sqref="A2:IV16"/>
    </sheetView>
  </sheetViews>
  <sheetFormatPr defaultColWidth="9.171875" defaultRowHeight="14" zeroHeight="false" outlineLevelRow="0" outlineLevelCol="0"/>
  <cols>
    <col collapsed="false" customWidth="true" hidden="false" outlineLevel="0" max="16" min="1" style="5" width="7.17"/>
    <col collapsed="false" customWidth="false" hidden="false" outlineLevel="0" max="257" min="17" style="5" width="9.17"/>
  </cols>
  <sheetData>
    <row r="2" s="61" customFormat="true" ht="14" hidden="false" customHeight="false" outlineLevel="0" collapsed="false">
      <c r="A2" s="60" t="s">
        <v>34</v>
      </c>
    </row>
    <row r="3" s="63" customFormat="true" ht="31.75" hidden="false" customHeight="true" outlineLevel="0" collapsed="false">
      <c r="A3" s="62" t="s">
        <v>3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s="65" customFormat="true" ht="31.75" hidden="false" customHeight="true" outlineLevel="0" collapsed="false">
      <c r="A4" s="62" t="s">
        <v>36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4"/>
      <c r="R4" s="64"/>
      <c r="S4" s="64"/>
    </row>
    <row r="5" s="65" customFormat="true" ht="31.75" hidden="false" customHeight="true" outlineLevel="0" collapsed="false">
      <c r="A5" s="62" t="s">
        <v>37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4"/>
      <c r="R5" s="64"/>
      <c r="S5" s="64"/>
    </row>
    <row r="6" s="65" customFormat="true" ht="31.75" hidden="false" customHeight="true" outlineLevel="0" collapsed="false">
      <c r="A6" s="62" t="s">
        <v>3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4"/>
      <c r="R6" s="64"/>
      <c r="S6" s="64"/>
    </row>
    <row r="7" s="65" customFormat="true" ht="31.75" hidden="false" customHeight="true" outlineLevel="0" collapsed="false">
      <c r="A7" s="62" t="s">
        <v>39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4"/>
      <c r="R7" s="64"/>
      <c r="S7" s="64"/>
    </row>
    <row r="8" s="65" customFormat="true" ht="31.75" hidden="false" customHeight="true" outlineLevel="0" collapsed="false">
      <c r="A8" s="62" t="s">
        <v>40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4"/>
      <c r="R8" s="64"/>
      <c r="S8" s="64"/>
    </row>
    <row r="9" s="65" customFormat="true" ht="31.75" hidden="false" customHeight="true" outlineLevel="0" collapsed="false">
      <c r="A9" s="62" t="s">
        <v>41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4"/>
      <c r="R9" s="64"/>
      <c r="S9" s="64"/>
    </row>
    <row r="10" s="65" customFormat="true" ht="31.75" hidden="false" customHeight="true" outlineLevel="0" collapsed="false">
      <c r="A10" s="62" t="s">
        <v>42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4"/>
      <c r="R10" s="64"/>
      <c r="S10" s="64"/>
    </row>
    <row r="11" s="65" customFormat="true" ht="31.75" hidden="false" customHeight="true" outlineLevel="0" collapsed="false">
      <c r="A11" s="62" t="s">
        <v>43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4"/>
      <c r="R11" s="64"/>
      <c r="S11" s="64"/>
    </row>
    <row r="12" s="65" customFormat="true" ht="31.75" hidden="false" customHeight="true" outlineLevel="0" collapsed="false">
      <c r="A12" s="62" t="s">
        <v>44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4"/>
      <c r="R12" s="64"/>
      <c r="S12" s="64"/>
    </row>
    <row r="13" s="67" customFormat="true" ht="31.75" hidden="false" customHeight="true" outlineLevel="0" collapsed="false">
      <c r="A13" s="62" t="s">
        <v>45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6"/>
      <c r="R13" s="66"/>
      <c r="S13" s="66"/>
    </row>
    <row r="14" s="67" customFormat="true" ht="31.75" hidden="false" customHeight="true" outlineLevel="0" collapsed="false">
      <c r="A14" s="62" t="s">
        <v>46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6"/>
      <c r="R14" s="66"/>
      <c r="S14" s="66"/>
    </row>
    <row r="15" s="67" customFormat="true" ht="31.75" hidden="false" customHeight="true" outlineLevel="0" collapsed="false">
      <c r="A15" s="62" t="s">
        <v>47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6"/>
      <c r="R15" s="66"/>
      <c r="S15" s="66"/>
    </row>
    <row r="16" s="67" customFormat="true" ht="87" hidden="false" customHeight="true" outlineLevel="0" collapsed="false">
      <c r="A16" s="68" t="s">
        <v>4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6"/>
      <c r="R16" s="66"/>
      <c r="S16" s="66"/>
    </row>
  </sheetData>
  <mergeCells count="14"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4:P14"/>
    <mergeCell ref="A15:P15"/>
    <mergeCell ref="A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20:25:21Z</dcterms:created>
  <dc:creator>Blake Sanden</dc:creator>
  <dc:description/>
  <dc:language>en-US</dc:language>
  <cp:lastModifiedBy>Carol Heaton</cp:lastModifiedBy>
  <cp:lastPrinted>2015-03-13T20:47:38Z</cp:lastPrinted>
  <dcterms:modified xsi:type="dcterms:W3CDTF">2017-12-13T18:58:25Z</dcterms:modified>
  <cp:revision>0</cp:revision>
  <dc:subject/>
  <dc:title/>
</cp:coreProperties>
</file>