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5.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Beginning Inventory" sheetId="2" state="visible" r:id="rId3"/>
    <sheet name="First Growing Season" sheetId="3" state="visible" r:id="rId4"/>
    <sheet name="Second Growing Season" sheetId="4" state="visible" r:id="rId5"/>
    <sheet name="Substitution Value" sheetId="5" state="visible" r:id="rId6"/>
  </sheets>
  <definedNames>
    <definedName function="false" hidden="false" localSheetId="1" name="_xlnm.Print_Area" vbProcedure="false">'Beginning Inventory'!$A$1:$H$4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8"/>
            <color rgb="FF000000"/>
            <rFont val="Tahoma"/>
            <family val="0"/>
          </rPr>
          <t xml:space="preserve">Theresa Becchetti:
</t>
        </r>
        <r>
          <rPr>
            <sz val="8"/>
            <color rgb="FF000000"/>
            <rFont val="Tahoma"/>
            <family val="0"/>
          </rPr>
          <t xml:space="preserve">Sites are broken into three basic range types: Dry Annual (&lt; 12 inches rainfall); Annual Grassland/Hardwood (12–40 inches rainfall); and Coastal Prairie (&gt; 35 inches rainfall). Slope and woody cover (bushes and trees) also affect forage productions and therefore are broken into categories. Determine the type of range, then the appropriate slope and woody cover.</t>
        </r>
      </text>
      <mc:AlternateContent>
        <mc:Choice Requires="v2">
          <commentPr autoFill="true" autoScale="false" colHidden="false" locked="false" rowHidden="false" textHAlign="justify" textVAlign="top">
            <anchor moveWithCells="false" sizeWithCells="false">
              <xdr:from>
                <xdr:col>2</xdr:col>
                <xdr:colOff>53</xdr:colOff>
                <xdr:row>2</xdr:row>
                <xdr:rowOff>10</xdr:rowOff>
              </xdr:from>
              <xdr:to>
                <xdr:col>5</xdr:col>
                <xdr:colOff>53</xdr:colOff>
                <xdr:row>10</xdr:row>
                <xdr:rowOff>14</xdr:rowOff>
              </xdr:to>
            </anchor>
          </commentPr>
        </mc:Choice>
        <mc:Fallback/>
      </mc:AlternateContent>
    </comment>
    <comment ref="B5" authorId="0">
      <text>
        <r>
          <rPr>
            <b val="true"/>
            <sz val="8"/>
            <color rgb="FF000000"/>
            <rFont val="Tahoma"/>
            <family val="0"/>
          </rPr>
          <t xml:space="preserve">Theresa Becchetti:
</t>
        </r>
        <r>
          <rPr>
            <sz val="8"/>
            <color rgb="FF000000"/>
            <rFont val="Tahoma"/>
            <family val="0"/>
          </rPr>
          <t xml:space="preserve">Flat to gentle rolling hills. </t>
        </r>
      </text>
      <mc:AlternateContent>
        <mc:Choice Requires="v2">
          <commentPr autoFill="true" autoScale="false" colHidden="false" locked="false" rowHidden="false" textHAlign="justify" textVAlign="top">
            <anchor moveWithCells="false" sizeWithCells="false">
              <xdr:from>
                <xdr:col>2</xdr:col>
                <xdr:colOff>53</xdr:colOff>
                <xdr:row>3</xdr:row>
                <xdr:rowOff>8</xdr:rowOff>
              </xdr:from>
              <xdr:to>
                <xdr:col>4</xdr:col>
                <xdr:colOff>27</xdr:colOff>
                <xdr:row>7</xdr:row>
                <xdr:rowOff>12</xdr:rowOff>
              </xdr:to>
            </anchor>
          </commentPr>
        </mc:Choice>
        <mc:Fallback/>
      </mc:AlternateContent>
    </comment>
    <comment ref="B6" authorId="0">
      <text>
        <r>
          <rPr>
            <b val="true"/>
            <sz val="8"/>
            <color rgb="FF000000"/>
            <rFont val="Tahoma"/>
            <family val="0"/>
          </rPr>
          <t xml:space="preserve">Theresa Becchetti:
</t>
        </r>
        <r>
          <rPr>
            <sz val="8"/>
            <color rgb="FF000000"/>
            <rFont val="Tahoma"/>
            <family val="0"/>
          </rPr>
          <t xml:space="preserve">Gentle rolling hills.</t>
        </r>
      </text>
      <mc:AlternateContent>
        <mc:Choice Requires="v2">
          <commentPr autoFill="true" autoScale="false" colHidden="false" locked="false" rowHidden="false" textHAlign="justify" textVAlign="top">
            <anchor moveWithCells="false" sizeWithCells="false">
              <xdr:from>
                <xdr:col>2</xdr:col>
                <xdr:colOff>53</xdr:colOff>
                <xdr:row>4</xdr:row>
                <xdr:rowOff>10</xdr:rowOff>
              </xdr:from>
              <xdr:to>
                <xdr:col>4</xdr:col>
                <xdr:colOff>27</xdr:colOff>
                <xdr:row>8</xdr:row>
                <xdr:rowOff>11</xdr:rowOff>
              </xdr:to>
            </anchor>
          </commentPr>
        </mc:Choice>
        <mc:Fallback/>
      </mc:AlternateContent>
    </comment>
    <comment ref="B7" authorId="0">
      <text>
        <r>
          <rPr>
            <b val="true"/>
            <sz val="8"/>
            <color rgb="FF000000"/>
            <rFont val="Tahoma"/>
            <family val="0"/>
          </rPr>
          <t xml:space="preserve">Theresa Becchetti:
</t>
        </r>
        <r>
          <rPr>
            <sz val="8"/>
            <color rgb="FF000000"/>
            <rFont val="Tahoma"/>
            <family val="0"/>
          </rPr>
          <t xml:space="preserve">Steep hills.</t>
        </r>
      </text>
      <mc:AlternateContent>
        <mc:Choice Requires="v2">
          <commentPr autoFill="true" autoScale="false" colHidden="false" locked="false" rowHidden="false" textHAlign="justify" textVAlign="top">
            <anchor moveWithCells="false" sizeWithCells="false">
              <xdr:from>
                <xdr:col>2</xdr:col>
                <xdr:colOff>53</xdr:colOff>
                <xdr:row>5</xdr:row>
                <xdr:rowOff>10</xdr:rowOff>
              </xdr:from>
              <xdr:to>
                <xdr:col>4</xdr:col>
                <xdr:colOff>27</xdr:colOff>
                <xdr:row>9</xdr:row>
                <xdr:rowOff>12</xdr:rowOff>
              </xdr:to>
            </anchor>
          </commentPr>
        </mc:Choice>
        <mc:Fallback/>
      </mc:AlternateContent>
    </comment>
    <comment ref="B8" authorId="0">
      <text>
        <r>
          <rPr>
            <b val="true"/>
            <sz val="8"/>
            <color rgb="FF000000"/>
            <rFont val="Tahoma"/>
            <family val="0"/>
          </rPr>
          <t xml:space="preserve">Theresa Becchetti:
</t>
        </r>
        <r>
          <rPr>
            <sz val="8"/>
            <color rgb="FF000000"/>
            <rFont val="Tahoma"/>
            <family val="0"/>
          </rPr>
          <t xml:space="preserve">Extremely steep hills.</t>
        </r>
      </text>
      <mc:AlternateContent>
        <mc:Choice Requires="v2">
          <commentPr autoFill="true" autoScale="false" colHidden="false" locked="false" rowHidden="false" textHAlign="justify" textVAlign="top">
            <anchor moveWithCells="false" sizeWithCells="false">
              <xdr:from>
                <xdr:col>2</xdr:col>
                <xdr:colOff>53</xdr:colOff>
                <xdr:row>6</xdr:row>
                <xdr:rowOff>10</xdr:rowOff>
              </xdr:from>
              <xdr:to>
                <xdr:col>4</xdr:col>
                <xdr:colOff>27</xdr:colOff>
                <xdr:row>10</xdr:row>
                <xdr:rowOff>12</xdr:rowOff>
              </xdr:to>
            </anchor>
          </commentPr>
        </mc:Choice>
        <mc:Fallback/>
      </mc:AlternateContent>
    </comment>
    <comment ref="B9" authorId="0">
      <text>
        <r>
          <rPr>
            <b val="true"/>
            <sz val="8"/>
            <color rgb="FF000000"/>
            <rFont val="Tahoma"/>
            <family val="0"/>
          </rPr>
          <t xml:space="preserve">Theresa Becchetti:
</t>
        </r>
        <r>
          <rPr>
            <sz val="8"/>
            <color rgb="FF000000"/>
            <rFont val="Tahoma"/>
            <family val="0"/>
          </rPr>
          <t xml:space="preserve">Very patchy trees or brush.</t>
        </r>
      </text>
      <mc:AlternateContent>
        <mc:Choice Requires="v2">
          <commentPr autoFill="true" autoScale="false" colHidden="false" locked="false" rowHidden="false" textHAlign="justify" textVAlign="top">
            <anchor moveWithCells="false" sizeWithCells="false">
              <xdr:from>
                <xdr:col>2</xdr:col>
                <xdr:colOff>53</xdr:colOff>
                <xdr:row>7</xdr:row>
                <xdr:rowOff>10</xdr:rowOff>
              </xdr:from>
              <xdr:to>
                <xdr:col>4</xdr:col>
                <xdr:colOff>27</xdr:colOff>
                <xdr:row>11</xdr:row>
                <xdr:rowOff>12</xdr:rowOff>
              </xdr:to>
            </anchor>
          </commentPr>
        </mc:Choice>
        <mc:Fallback/>
      </mc:AlternateContent>
    </comment>
    <comment ref="B10" authorId="0">
      <text>
        <r>
          <rPr>
            <b val="true"/>
            <sz val="8"/>
            <color rgb="FF000000"/>
            <rFont val="Tahoma"/>
            <family val="0"/>
          </rPr>
          <t xml:space="preserve">Theresa Becchetti:
</t>
        </r>
        <r>
          <rPr>
            <sz val="8"/>
            <color rgb="FF000000"/>
            <rFont val="Tahoma"/>
            <family val="0"/>
          </rPr>
          <t xml:space="preserve">Patchy trees </t>
        </r>
      </text>
      <mc:AlternateContent>
        <mc:Choice Requires="v2">
          <commentPr autoFill="true" autoScale="false" colHidden="false" locked="false" rowHidden="false" textHAlign="justify" textVAlign="top">
            <anchor moveWithCells="false" sizeWithCells="false">
              <xdr:from>
                <xdr:col>2</xdr:col>
                <xdr:colOff>53</xdr:colOff>
                <xdr:row>8</xdr:row>
                <xdr:rowOff>10</xdr:rowOff>
              </xdr:from>
              <xdr:to>
                <xdr:col>4</xdr:col>
                <xdr:colOff>27</xdr:colOff>
                <xdr:row>12</xdr:row>
                <xdr:rowOff>12</xdr:rowOff>
              </xdr:to>
            </anchor>
          </commentPr>
        </mc:Choice>
        <mc:Fallback/>
      </mc:AlternateContent>
    </comment>
    <comment ref="B11" authorId="0">
      <text>
        <r>
          <rPr>
            <b val="true"/>
            <sz val="8"/>
            <color rgb="FF000000"/>
            <rFont val="Tahoma"/>
            <family val="0"/>
          </rPr>
          <t xml:space="preserve">Theresa Becchetti:
</t>
        </r>
        <r>
          <rPr>
            <sz val="8"/>
            <color rgb="FF000000"/>
            <rFont val="Tahoma"/>
            <family val="0"/>
          </rPr>
          <t xml:space="preserve">Woody cover becoming more dense, some solid stands of trees.</t>
        </r>
      </text>
      <mc:AlternateContent>
        <mc:Choice Requires="v2">
          <commentPr autoFill="true" autoScale="false" colHidden="false" locked="false" rowHidden="false" textHAlign="justify" textVAlign="top">
            <anchor moveWithCells="false" sizeWithCells="false">
              <xdr:from>
                <xdr:col>2</xdr:col>
                <xdr:colOff>53</xdr:colOff>
                <xdr:row>9</xdr:row>
                <xdr:rowOff>10</xdr:rowOff>
              </xdr:from>
              <xdr:to>
                <xdr:col>4</xdr:col>
                <xdr:colOff>27</xdr:colOff>
                <xdr:row>13</xdr:row>
                <xdr:rowOff>12</xdr:rowOff>
              </xdr:to>
            </anchor>
          </commentPr>
        </mc:Choice>
        <mc:Fallback/>
      </mc:AlternateContent>
    </comment>
    <comment ref="B12" authorId="0">
      <text>
        <r>
          <rPr>
            <b val="true"/>
            <sz val="8"/>
            <color rgb="FF000000"/>
            <rFont val="Tahoma"/>
            <family val="0"/>
          </rPr>
          <t xml:space="preserve">Theresa Becchetti:
</t>
        </r>
        <r>
          <rPr>
            <sz val="8"/>
            <color rgb="FF000000"/>
            <rFont val="Tahoma"/>
            <family val="0"/>
          </rPr>
          <t xml:space="preserve">Dense to solid woody cover.</t>
        </r>
      </text>
      <mc:AlternateContent>
        <mc:Choice Requires="v2">
          <commentPr autoFill="true" autoScale="false" colHidden="false" locked="false" rowHidden="false" textHAlign="justify" textVAlign="top">
            <anchor moveWithCells="false" sizeWithCells="false">
              <xdr:from>
                <xdr:col>2</xdr:col>
                <xdr:colOff>53</xdr:colOff>
                <xdr:row>10</xdr:row>
                <xdr:rowOff>10</xdr:rowOff>
              </xdr:from>
              <xdr:to>
                <xdr:col>4</xdr:col>
                <xdr:colOff>27</xdr:colOff>
                <xdr:row>14</xdr:row>
                <xdr:rowOff>12</xdr:rowOff>
              </xdr:to>
            </anchor>
          </commentPr>
        </mc:Choice>
        <mc:Fallback/>
      </mc:AlternateContent>
    </comment>
    <comment ref="C2" authorId="0">
      <text>
        <r>
          <rPr>
            <b val="true"/>
            <sz val="10"/>
            <color rgb="FF000000"/>
            <rFont val="Tahoma"/>
            <family val="0"/>
          </rPr>
          <t xml:space="preserve">Theresa Becchetti:
</t>
        </r>
        <r>
          <rPr>
            <sz val="10"/>
            <color rgb="FF000000"/>
            <rFont val="Tahoma"/>
            <family val="0"/>
          </rPr>
          <t xml:space="preserve">The total amount of feed (grass and broadleaf) produced in a year, in pounds per acre.</t>
        </r>
      </text>
      <mc:AlternateContent>
        <mc:Choice Requires="v2">
          <commentPr autoFill="true" autoScale="false" colHidden="false" locked="false" rowHidden="false" textHAlign="justify" textVAlign="top">
            <anchor moveWithCells="false" sizeWithCells="false">
              <xdr:from>
                <xdr:col>3</xdr:col>
                <xdr:colOff>12</xdr:colOff>
                <xdr:row>0</xdr:row>
                <xdr:rowOff>10</xdr:rowOff>
              </xdr:from>
              <xdr:to>
                <xdr:col>5</xdr:col>
                <xdr:colOff>31</xdr:colOff>
                <xdr:row>6</xdr:row>
                <xdr:rowOff>15</xdr:rowOff>
              </xdr:to>
            </anchor>
          </commentPr>
        </mc:Choice>
        <mc:Fallback/>
      </mc:AlternateContent>
    </comment>
    <comment ref="D3" authorId="0">
      <text>
        <r>
          <rPr>
            <b val="true"/>
            <sz val="8"/>
            <color rgb="FF000000"/>
            <rFont val="Tahoma"/>
            <family val="0"/>
          </rPr>
          <t xml:space="preserve">Theresa Becchetti:
</t>
        </r>
        <r>
          <rPr>
            <sz val="8"/>
            <color rgb="FF000000"/>
            <rFont val="Tahoma"/>
            <family val="0"/>
          </rPr>
          <t xml:space="preserve">Residual Dry Matter; the amount of forage that must be left at end of summer to protect the soil.</t>
        </r>
      </text>
      <mc:AlternateContent>
        <mc:Choice Requires="v2">
          <commentPr autoFill="true" autoScale="false" colHidden="false" locked="false" rowHidden="false" textHAlign="justify" textVAlign="top">
            <anchor moveWithCells="false" sizeWithCells="false">
              <xdr:from>
                <xdr:col>4</xdr:col>
                <xdr:colOff>44</xdr:colOff>
                <xdr:row>1</xdr:row>
                <xdr:rowOff>2</xdr:rowOff>
              </xdr:from>
              <xdr:to>
                <xdr:col>6</xdr:col>
                <xdr:colOff>36</xdr:colOff>
                <xdr:row>5</xdr:row>
                <xdr:rowOff>15</xdr:rowOff>
              </xdr:to>
            </anchor>
          </commentPr>
        </mc:Choice>
        <mc:Fallback/>
      </mc:AlternateContent>
    </comment>
    <comment ref="E3" authorId="0">
      <text>
        <r>
          <rPr>
            <b val="true"/>
            <sz val="8"/>
            <color rgb="FF000000"/>
            <rFont val="Tahoma"/>
            <family val="0"/>
          </rPr>
          <t xml:space="preserve">Theresa Becchetti:
</t>
        </r>
        <r>
          <rPr>
            <sz val="8"/>
            <color rgb="FF000000"/>
            <rFont val="Tahoma"/>
            <family val="0"/>
          </rPr>
          <t xml:space="preserve">How well livestock can use the forage on the site; steeper slopes tend to reduce grazing efficiency.</t>
        </r>
      </text>
      <mc:AlternateContent>
        <mc:Choice Requires="v2">
          <commentPr autoFill="true" autoScale="false" colHidden="false" locked="false" rowHidden="false" textHAlign="justify" textVAlign="top">
            <anchor moveWithCells="false" sizeWithCells="false">
              <xdr:from>
                <xdr:col>5</xdr:col>
                <xdr:colOff>53</xdr:colOff>
                <xdr:row>1</xdr:row>
                <xdr:rowOff>10</xdr:rowOff>
              </xdr:from>
              <xdr:to>
                <xdr:col>7</xdr:col>
                <xdr:colOff>21</xdr:colOff>
                <xdr:row>6</xdr:row>
                <xdr:rowOff>10</xdr:rowOff>
              </xdr:to>
            </anchor>
          </commentPr>
        </mc:Choice>
        <mc:Fallback/>
      </mc:AlternateContent>
    </comment>
    <comment ref="F3" authorId="0">
      <text>
        <r>
          <rPr>
            <b val="true"/>
            <sz val="8"/>
            <color rgb="FF000000"/>
            <rFont val="Tahoma"/>
            <family val="0"/>
          </rPr>
          <t xml:space="preserve">Theresa Becchetti:
</t>
        </r>
        <r>
          <rPr>
            <sz val="8"/>
            <color rgb="FF000000"/>
            <rFont val="Tahoma"/>
            <family val="0"/>
          </rPr>
          <t xml:space="preserve">The number of acres affected by the forage loss for each site.</t>
        </r>
      </text>
      <mc:AlternateContent>
        <mc:Choice Requires="v2">
          <commentPr autoFill="true" autoScale="false" colHidden="false" locked="false" rowHidden="false" textHAlign="justify" textVAlign="top">
            <anchor moveWithCells="false" sizeWithCells="false">
              <xdr:from>
                <xdr:col>6</xdr:col>
                <xdr:colOff>53</xdr:colOff>
                <xdr:row>1</xdr:row>
                <xdr:rowOff>10</xdr:rowOff>
              </xdr:from>
              <xdr:to>
                <xdr:col>7</xdr:col>
                <xdr:colOff>73</xdr:colOff>
                <xdr:row>5</xdr:row>
                <xdr:rowOff>13</xdr:rowOff>
              </xdr:to>
            </anchor>
          </commentPr>
        </mc:Choice>
        <mc:Fallback/>
      </mc:AlternateContent>
    </comment>
    <comment ref="G3" authorId="0">
      <text>
        <r>
          <rPr>
            <b val="true"/>
            <sz val="8"/>
            <color rgb="FF000000"/>
            <rFont val="Tahoma"/>
            <family val="0"/>
          </rPr>
          <t xml:space="preserve">Theresa Becchetti:
</t>
        </r>
        <r>
          <rPr>
            <sz val="8"/>
            <color rgb="FF000000"/>
            <rFont val="Tahoma"/>
            <family val="0"/>
          </rPr>
          <t xml:space="preserve">The amount of forage available for grazing, calculated by the spreadsheet in pounds.</t>
        </r>
      </text>
      <mc:AlternateContent>
        <mc:Choice Requires="v2">
          <commentPr autoFill="true" autoScale="false" colHidden="false" locked="false" rowHidden="false" textHAlign="justify" textVAlign="top">
            <anchor moveWithCells="false" sizeWithCells="false">
              <xdr:from>
                <xdr:col>7</xdr:col>
                <xdr:colOff>21</xdr:colOff>
                <xdr:row>1</xdr:row>
                <xdr:rowOff>10</xdr:rowOff>
              </xdr:from>
              <xdr:to>
                <xdr:col>8</xdr:col>
                <xdr:colOff>3</xdr:colOff>
                <xdr:row>7</xdr:row>
                <xdr:rowOff>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6" authorId="0">
      <text>
        <r>
          <rPr>
            <b val="true"/>
            <sz val="8"/>
            <color rgb="FF000000"/>
            <rFont val="Tahoma"/>
            <family val="0"/>
          </rPr>
          <t xml:space="preserve">Theresa Becchetti:
</t>
        </r>
        <r>
          <rPr>
            <sz val="8"/>
            <color rgb="FF000000"/>
            <rFont val="Tahoma"/>
            <family val="0"/>
          </rPr>
          <t xml:space="preserve">Based on a 2009 report of the cost of feeding hay as calculated by the use of a truck.  Labor is not included.</t>
        </r>
      </text>
      <mc:AlternateContent>
        <mc:Choice Requires="v2">
          <commentPr autoFill="true" autoScale="false" colHidden="false" locked="false" rowHidden="false" textHAlign="justify" textVAlign="top">
            <anchor moveWithCells="false" sizeWithCells="false">
              <xdr:from>
                <xdr:col>5</xdr:col>
                <xdr:colOff>43</xdr:colOff>
                <xdr:row>13</xdr:row>
                <xdr:rowOff>17</xdr:rowOff>
              </xdr:from>
              <xdr:to>
                <xdr:col>7</xdr:col>
                <xdr:colOff>3</xdr:colOff>
                <xdr:row>17</xdr:row>
                <xdr:rowOff>7</xdr:rowOff>
              </xdr:to>
            </anchor>
          </commentPr>
        </mc:Choice>
        <mc:Fallback/>
      </mc:AlternateContent>
    </comment>
    <comment ref="F17" authorId="0">
      <text>
        <r>
          <rPr>
            <b val="true"/>
            <sz val="8"/>
            <color rgb="FF000000"/>
            <rFont val="Tahoma"/>
            <family val="0"/>
          </rPr>
          <t xml:space="preserve">Theresa Becchetti:
</t>
        </r>
        <r>
          <rPr>
            <sz val="8"/>
            <color rgb="FF000000"/>
            <rFont val="Tahoma"/>
            <family val="0"/>
          </rPr>
          <t xml:space="preserve">Enter cost of purchased hay, delivered.</t>
        </r>
      </text>
      <mc:AlternateContent>
        <mc:Choice Requires="v2">
          <commentPr autoFill="true" autoScale="false" colHidden="false" locked="false" rowHidden="false" textHAlign="justify" textVAlign="top">
            <anchor moveWithCells="false" sizeWithCells="false">
              <xdr:from>
                <xdr:col>5</xdr:col>
                <xdr:colOff>43</xdr:colOff>
                <xdr:row>14</xdr:row>
                <xdr:rowOff>14</xdr:rowOff>
              </xdr:from>
              <xdr:to>
                <xdr:col>6</xdr:col>
                <xdr:colOff>28</xdr:colOff>
                <xdr:row>17</xdr:row>
                <xdr:rowOff>20</xdr:rowOff>
              </xdr:to>
            </anchor>
          </commentPr>
        </mc:Choice>
        <mc:Fallback/>
      </mc:AlternateContent>
    </comment>
  </commentList>
</comments>
</file>

<file path=xl/sharedStrings.xml><?xml version="1.0" encoding="utf-8"?>
<sst xmlns="http://schemas.openxmlformats.org/spreadsheetml/2006/main" count="155" uniqueCount="72">
  <si>
    <t xml:space="preserve">These worksheets are to be used as a supplement to Estimating the Cost of Replacing Forage Losses on Annual Rangeland, Publication 8446.  </t>
  </si>
  <si>
    <r>
      <rPr>
        <sz val="10"/>
        <rFont val="Arial"/>
        <family val="0"/>
      </rPr>
      <t xml:space="preserve">This file should be used if grazing had NOT occurred prior to the fire.  If grazing had occurred, please use the file "</t>
    </r>
    <r>
      <rPr>
        <i val="true"/>
        <sz val="10"/>
        <rFont val="Arial"/>
        <family val="2"/>
      </rPr>
      <t xml:space="preserve">Prior Grazing Forage Replacement Worksheets</t>
    </r>
    <r>
      <rPr>
        <sz val="10"/>
        <rFont val="Arial"/>
        <family val="0"/>
      </rPr>
      <t xml:space="preserve">".</t>
    </r>
  </si>
  <si>
    <r>
      <rPr>
        <sz val="10"/>
        <rFont val="Arial"/>
        <family val="0"/>
      </rPr>
      <t xml:space="preserve">The only inputs that need to be made are on the "Beginning Inventory" Worksheet.  You will find a list of different vegetation types by slope and woody cover.  The list and the Residual Dry Matter (RDM) values are taken from </t>
    </r>
    <r>
      <rPr>
        <i val="true"/>
        <sz val="10"/>
        <rFont val="Arial"/>
        <family val="2"/>
      </rPr>
      <t xml:space="preserve">Guidelines for Residual Dry Matter on Coastal and Foothill Rangelands in California</t>
    </r>
    <r>
      <rPr>
        <sz val="10"/>
        <rFont val="Arial"/>
        <family val="0"/>
      </rPr>
      <t xml:space="preserve"> Publication #8092.  Please only fill out the "Forage Production" and "No. Acres" of the corresponding vegetation and slope breaks that match your ranch, leaving all other classifications blank.  This data will be used in subsequent worksheets.  You will notice red triangles in the upper right corner of cellls.  Scroll over these cells to have the comment appear, providing further information to help you determine which category or categories your ranch fits.</t>
    </r>
  </si>
  <si>
    <t xml:space="preserve">For more information about RDM, please review the publication.</t>
  </si>
  <si>
    <t xml:space="preserve">"First Growing Season" and "Second Growing Season" Worksheets will automatically be completed.  You can look at these worksheets and then proceed to "Substitution Value" Worksheet to enter the value of the forage being purchased as a replacement.  The total tons lost and the amount it will cost to have the forage replaced will be calculated on this worksheet.</t>
  </si>
  <si>
    <t xml:space="preserve">You may print any of the worksheets and the Substitution Value worksheet to document your loss.</t>
  </si>
  <si>
    <t xml:space="preserve">Published January 2011</t>
  </si>
  <si>
    <t xml:space="preserve">Use local production data availalble at you UC Cooperative Extension or NRCS office, Soil Surveys, or Ecological Site Descriptions for Average Forage Production.    </t>
  </si>
  <si>
    <t xml:space="preserve">Scroll over the red triangles for more information.  </t>
  </si>
  <si>
    <t xml:space="preserve">Forage Production (lsb/acre)</t>
  </si>
  <si>
    <t xml:space="preserve">RDM (lbs/acre)</t>
  </si>
  <si>
    <t xml:space="preserve">Grazing Efficiency</t>
  </si>
  <si>
    <t xml:space="preserve">No. Acres</t>
  </si>
  <si>
    <t xml:space="preserve">Usable Forage Lost (lbs)</t>
  </si>
  <si>
    <t xml:space="preserve">Site</t>
  </si>
  <si>
    <t xml:space="preserve">Dry Annual Range 0-10% slope</t>
  </si>
  <si>
    <t xml:space="preserve">Dry Annual Range 10-20% slope</t>
  </si>
  <si>
    <t xml:space="preserve">Dry Annual Range 20-40% slope</t>
  </si>
  <si>
    <t xml:space="preserve">Dry Annual Range &gt;40% slope</t>
  </si>
  <si>
    <t xml:space="preserve">Annual Grassland/Hardwood Range 0-10% slope, 0-25% woody cover</t>
  </si>
  <si>
    <t xml:space="preserve">Annual Grassland/Hardwood Range 0-10% slope, 25-50% woody cover</t>
  </si>
  <si>
    <t xml:space="preserve">Annual Grassland/Hardwood Range 0-10% slope, 50-75% woody cover</t>
  </si>
  <si>
    <t xml:space="preserve">Annual Grassland/Hardwood Range 0-10% slope, 75-100% woody cover</t>
  </si>
  <si>
    <t xml:space="preserve">Annual Grassland/Hardwood Range 10-20% slope, 0-25% woody cover</t>
  </si>
  <si>
    <t xml:space="preserve">Annual Grassland/Hardwood Range 10-20% slope, 25-50% woody cover</t>
  </si>
  <si>
    <t xml:space="preserve">Annual Grassland/Hardwood Range 10-20% slope, 50-75% woody cover</t>
  </si>
  <si>
    <t xml:space="preserve">Annual Grassland/Hardwood Range 10-20% slope, 75-100% woody cover</t>
  </si>
  <si>
    <t xml:space="preserve">Annual Grassland/Hardwood Range 20-40% slope, 0-25% woody cover</t>
  </si>
  <si>
    <t xml:space="preserve">Annual Grassland/Hardwood Range 20-40% slope, 25-50% woody cover</t>
  </si>
  <si>
    <t xml:space="preserve">Annual Grassland/Hardwood Range 20-40% slope, 50-75% woody cover</t>
  </si>
  <si>
    <t xml:space="preserve">Annual Grassland/Hardwood Range 20-40% slope, 75-100% woody cover</t>
  </si>
  <si>
    <t xml:space="preserve">Annual Grassland/Hardwood Range &gt;40% slope, 0-25% woody cover</t>
  </si>
  <si>
    <t xml:space="preserve">Annual Grassland/Hardwood Range &gt;40% slope, 25-50% woody cover</t>
  </si>
  <si>
    <t xml:space="preserve">Annual Grassland/Hardwood Range &gt;40% slope, 50-75% woody cover</t>
  </si>
  <si>
    <t xml:space="preserve">Annual Grassland/Hardwood Range &gt;40% slope, 75-100% woody cover</t>
  </si>
  <si>
    <t xml:space="preserve">Coastal Prairie 0-10% slope, 0-25% woody cover</t>
  </si>
  <si>
    <t xml:space="preserve">Coastal Prairie 0-10% slope, 25-50% woody cover</t>
  </si>
  <si>
    <t xml:space="preserve">Coastal Prairie 0-10% slope, 50-75% woody cover</t>
  </si>
  <si>
    <t xml:space="preserve">Coastal Prairie 0-10% slope, 75-100% woody cover</t>
  </si>
  <si>
    <t xml:space="preserve">Coastal Prairie 10-20% slope, 0-25% woody cover</t>
  </si>
  <si>
    <t xml:space="preserve">Coastal Prairie 10-20% slope, 25-50% woody cover</t>
  </si>
  <si>
    <t xml:space="preserve">Coastal Prairie 10-20% slope, 50-75% woody cover</t>
  </si>
  <si>
    <t xml:space="preserve">Coastal Prairie 10-20% slope, 75-100% woody cover</t>
  </si>
  <si>
    <t xml:space="preserve">Coastal Prairie 20-40% slope, 0-25% woody cover</t>
  </si>
  <si>
    <t xml:space="preserve">Coastal Prairie 20-40% slope, 25-50% woody cover</t>
  </si>
  <si>
    <t xml:space="preserve">Coastal Prairie 20-40% slope, 50-75% woody cover</t>
  </si>
  <si>
    <t xml:space="preserve">Coastal Prairie 20-40% slope, 75-100% woody cover</t>
  </si>
  <si>
    <t xml:space="preserve">Coastal Prairie &gt;40% slope, 0-25% woody cover</t>
  </si>
  <si>
    <t xml:space="preserve">Coastal Prairie &gt;40% slope, 25-50% woody cover</t>
  </si>
  <si>
    <t xml:space="preserve">Coastal Prairie &gt;40% slope, 50-75% woody cover</t>
  </si>
  <si>
    <t xml:space="preserve">Coastal Prairie &gt;40% slope, 75-100% woody cover</t>
  </si>
  <si>
    <t xml:space="preserve">Total Pounds Lost:</t>
  </si>
  <si>
    <t xml:space="preserve">Total Tons Usable Forage Lost:</t>
  </si>
  <si>
    <t xml:space="preserve">Forage Production (lbs/acre)</t>
  </si>
  <si>
    <t xml:space="preserve">Potential Forage Production</t>
  </si>
  <si>
    <t xml:space="preserve">Usable Forage Available (lbs)</t>
  </si>
  <si>
    <t xml:space="preserve">Annual Grassland/Hardwood Range 0-10% slope, 50-75 woody cover</t>
  </si>
  <si>
    <t xml:space="preserve">Annual Grassland/Hardwood Range 10-20% slope, 50-75 woody cover</t>
  </si>
  <si>
    <t xml:space="preserve">Annual Grassland/Hardwood Range 20-40% slope, 50-75 woody cover</t>
  </si>
  <si>
    <t xml:space="preserve">Annual Grassland/Hardwood Range &gt;40% slope, 50-75 woody cover</t>
  </si>
  <si>
    <t xml:space="preserve">Total lbs Lost:</t>
  </si>
  <si>
    <t xml:space="preserve">Total Tons Lost:</t>
  </si>
  <si>
    <r>
      <rPr>
        <sz val="10"/>
        <rFont val="Arial"/>
        <family val="0"/>
      </rPr>
      <t xml:space="preserve">RDM </t>
    </r>
    <r>
      <rPr>
        <sz val="9"/>
        <rFont val="Arial"/>
        <family val="2"/>
      </rPr>
      <t xml:space="preserve">(lbs/acre)</t>
    </r>
  </si>
  <si>
    <t xml:space="preserve">Ranch:</t>
  </si>
  <si>
    <t xml:space="preserve">Name:</t>
  </si>
  <si>
    <t xml:space="preserve">Location of Forage Loss:</t>
  </si>
  <si>
    <t xml:space="preserve">Beginning Tons Lost</t>
  </si>
  <si>
    <t xml:space="preserve">Tons Lost First Growing Season</t>
  </si>
  <si>
    <t xml:space="preserve">Tons Lost Second Growing Season</t>
  </si>
  <si>
    <t xml:space="preserve">Cost to Feed Hay , per ton</t>
  </si>
  <si>
    <t xml:space="preserve">Cost of Replacement Forage Delivered, per Ton:</t>
  </si>
  <si>
    <t xml:space="preserve">Total Cost of Replacement Forage:</t>
  </si>
</sst>
</file>

<file path=xl/styles.xml><?xml version="1.0" encoding="utf-8"?>
<styleSheet xmlns="http://schemas.openxmlformats.org/spreadsheetml/2006/main">
  <numFmts count="4">
    <numFmt numFmtId="164" formatCode="General"/>
    <numFmt numFmtId="165" formatCode="#,##0"/>
    <numFmt numFmtId="166" formatCode="#,##0.0"/>
    <numFmt numFmtId="167" formatCode="\$#,##0.00"/>
  </numFmts>
  <fonts count="14">
    <font>
      <sz val="10"/>
      <name val="Arial"/>
      <family val="0"/>
    </font>
    <font>
      <sz val="10"/>
      <name val="Arial"/>
      <family val="0"/>
    </font>
    <font>
      <sz val="10"/>
      <name val="Arial"/>
      <family val="0"/>
    </font>
    <font>
      <sz val="10"/>
      <name val="Arial"/>
      <family val="0"/>
    </font>
    <font>
      <i val="true"/>
      <sz val="10"/>
      <name val="Arial"/>
      <family val="2"/>
    </font>
    <font>
      <b val="true"/>
      <sz val="10"/>
      <name val="Arial"/>
      <family val="2"/>
    </font>
    <font>
      <b val="true"/>
      <sz val="8"/>
      <color rgb="FF000000"/>
      <name val="Tahoma"/>
      <family val="0"/>
    </font>
    <font>
      <sz val="8"/>
      <color rgb="FF000000"/>
      <name val="Tahoma"/>
      <family val="0"/>
    </font>
    <font>
      <b val="true"/>
      <sz val="10"/>
      <color rgb="FF000000"/>
      <name val="Tahoma"/>
      <family val="0"/>
    </font>
    <font>
      <sz val="10"/>
      <color rgb="FF000000"/>
      <name val="Tahoma"/>
      <family val="0"/>
    </font>
    <font>
      <sz val="9"/>
      <name val="Arial"/>
      <family val="0"/>
    </font>
    <font>
      <sz val="9"/>
      <name val="Arial"/>
      <family val="2"/>
    </font>
    <font>
      <sz val="12"/>
      <name val="Arial"/>
      <family val="0"/>
    </font>
    <font>
      <b val="true"/>
      <sz val="12"/>
      <name val="Arial"/>
      <family val="0"/>
    </font>
  </fonts>
  <fills count="3">
    <fill>
      <patternFill patternType="none"/>
    </fill>
    <fill>
      <patternFill patternType="gray125"/>
    </fill>
    <fill>
      <patternFill patternType="solid">
        <fgColor rgb="FFCCCCFF"/>
        <bgColor rgb="FFC0C0C0"/>
      </patternFill>
    </fill>
  </fills>
  <borders count="2">
    <border diagonalUp="false" diagonalDown="false">
      <left/>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5" fontId="0" fillId="2" borderId="0" xfId="0" applyFont="false" applyBorder="true" applyAlignment="true" applyProtection="true">
      <alignment horizontal="center" vertical="bottom" textRotation="0" wrapText="false" indent="0" shrinkToFit="false"/>
      <protection locked="false" hidden="false"/>
    </xf>
    <xf numFmtId="165" fontId="5"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5" fontId="0" fillId="2"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true">
      <alignment horizontal="center" vertical="bottom" textRotation="0" wrapText="false" indent="0" shrinkToFit="false"/>
      <protection locked="false" hidden="false"/>
    </xf>
    <xf numFmtId="165"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5" fontId="0" fillId="2" borderId="0" xfId="0" applyFont="false" applyBorder="true" applyAlignment="true" applyProtection="false">
      <alignment horizontal="right"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5" fontId="12" fillId="0" borderId="1" xfId="0" applyFont="true" applyBorder="true" applyAlignment="false" applyProtection="false">
      <alignment horizontal="general" vertical="bottom"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7" fontId="12" fillId="0" borderId="0" xfId="0" applyFont="tru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30600</xdr:rowOff>
    </xdr:from>
    <xdr:to>
      <xdr:col>13</xdr:col>
      <xdr:colOff>208080</xdr:colOff>
      <xdr:row>5</xdr:row>
      <xdr:rowOff>68760</xdr:rowOff>
    </xdr:to>
    <xdr:pic>
      <xdr:nvPicPr>
        <xdr:cNvPr id="0" name="Picture 1" descr=""/>
        <xdr:cNvPicPr/>
      </xdr:nvPicPr>
      <xdr:blipFill>
        <a:blip r:embed="rId1"/>
        <a:stretch/>
      </xdr:blipFill>
      <xdr:spPr>
        <a:xfrm>
          <a:off x="0" y="30600"/>
          <a:ext cx="9267120" cy="876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L28"/>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19" activeCellId="0" sqref="A19:J21"/>
    </sheetView>
  </sheetViews>
  <sheetFormatPr defaultColWidth="9.0546875" defaultRowHeight="13.2" zeroHeight="false" outlineLevelRow="0" outlineLevelCol="0"/>
  <cols>
    <col collapsed="false" customWidth="true" hidden="false" outlineLevel="0" max="1" min="1" style="0" width="19.87"/>
  </cols>
  <sheetData>
    <row r="7" customFormat="false" ht="13.2" hidden="false" customHeight="false" outlineLevel="0" collapsed="false">
      <c r="A7" s="0" t="s">
        <v>0</v>
      </c>
    </row>
    <row r="9" customFormat="false" ht="13.2" hidden="false" customHeight="false" outlineLevel="0" collapsed="false">
      <c r="A9" s="0" t="s">
        <v>1</v>
      </c>
    </row>
    <row r="11" customFormat="false" ht="13.2" hidden="false" customHeight="true" outlineLevel="0" collapsed="false">
      <c r="A11" s="1" t="s">
        <v>2</v>
      </c>
      <c r="B11" s="1"/>
      <c r="C11" s="1"/>
      <c r="D11" s="1"/>
      <c r="E11" s="1"/>
      <c r="F11" s="1"/>
      <c r="G11" s="1"/>
      <c r="H11" s="1"/>
      <c r="I11" s="1"/>
      <c r="J11" s="1"/>
      <c r="K11" s="1"/>
      <c r="L11" s="1"/>
    </row>
    <row r="12" customFormat="false" ht="13.2" hidden="false" customHeight="false" outlineLevel="0" collapsed="false">
      <c r="A12" s="1"/>
      <c r="B12" s="1"/>
      <c r="C12" s="1"/>
      <c r="D12" s="1"/>
      <c r="E12" s="1"/>
      <c r="F12" s="1"/>
      <c r="G12" s="1"/>
      <c r="H12" s="1"/>
      <c r="I12" s="1"/>
      <c r="J12" s="1"/>
      <c r="K12" s="1"/>
      <c r="L12" s="1"/>
    </row>
    <row r="13" customFormat="false" ht="13.2" hidden="false" customHeight="false" outlineLevel="0" collapsed="false">
      <c r="A13" s="1"/>
      <c r="B13" s="1"/>
      <c r="C13" s="1"/>
      <c r="D13" s="1"/>
      <c r="E13" s="1"/>
      <c r="F13" s="1"/>
      <c r="G13" s="1"/>
      <c r="H13" s="1"/>
      <c r="I13" s="1"/>
      <c r="J13" s="1"/>
      <c r="K13" s="1"/>
      <c r="L13" s="1"/>
    </row>
    <row r="14" customFormat="false" ht="13.2" hidden="false" customHeight="false" outlineLevel="0" collapsed="false">
      <c r="A14" s="1"/>
      <c r="B14" s="1"/>
      <c r="C14" s="1"/>
      <c r="D14" s="1"/>
      <c r="E14" s="1"/>
      <c r="F14" s="1"/>
      <c r="G14" s="1"/>
      <c r="H14" s="1"/>
      <c r="I14" s="1"/>
      <c r="J14" s="1"/>
      <c r="K14" s="1"/>
      <c r="L14" s="1"/>
    </row>
    <row r="15" customFormat="false" ht="13.2" hidden="false" customHeight="false" outlineLevel="0" collapsed="false">
      <c r="A15" s="1"/>
      <c r="B15" s="1"/>
      <c r="C15" s="1"/>
      <c r="D15" s="1"/>
      <c r="E15" s="1"/>
      <c r="F15" s="1"/>
      <c r="G15" s="1"/>
      <c r="H15" s="1"/>
      <c r="I15" s="1"/>
      <c r="J15" s="1"/>
      <c r="K15" s="1"/>
      <c r="L15" s="1"/>
    </row>
    <row r="17" customFormat="false" ht="13.2" hidden="false" customHeight="false" outlineLevel="0" collapsed="false">
      <c r="A17" s="0" t="s">
        <v>3</v>
      </c>
    </row>
    <row r="19" customFormat="false" ht="13.2" hidden="false" customHeight="true" outlineLevel="0" collapsed="false">
      <c r="A19" s="2" t="s">
        <v>4</v>
      </c>
      <c r="B19" s="2"/>
      <c r="C19" s="2"/>
      <c r="D19" s="2"/>
      <c r="E19" s="2"/>
      <c r="F19" s="2"/>
      <c r="G19" s="2"/>
      <c r="H19" s="2"/>
      <c r="I19" s="2"/>
      <c r="J19" s="2"/>
    </row>
    <row r="20" customFormat="false" ht="13.2" hidden="false" customHeight="false" outlineLevel="0" collapsed="false">
      <c r="A20" s="2"/>
      <c r="B20" s="2"/>
      <c r="C20" s="2"/>
      <c r="D20" s="2"/>
      <c r="E20" s="2"/>
      <c r="F20" s="2"/>
      <c r="G20" s="2"/>
      <c r="H20" s="2"/>
      <c r="I20" s="2"/>
      <c r="J20" s="2"/>
    </row>
    <row r="21" customFormat="false" ht="13.2" hidden="false" customHeight="false" outlineLevel="0" collapsed="false">
      <c r="A21" s="2"/>
      <c r="B21" s="2"/>
      <c r="C21" s="2"/>
      <c r="D21" s="2"/>
      <c r="E21" s="2"/>
      <c r="F21" s="2"/>
      <c r="G21" s="2"/>
      <c r="H21" s="2"/>
      <c r="I21" s="2"/>
      <c r="J21" s="2"/>
    </row>
    <row r="22" customFormat="false" ht="13.2" hidden="false" customHeight="false" outlineLevel="0" collapsed="false">
      <c r="A22" s="3"/>
      <c r="B22" s="3"/>
      <c r="C22" s="3"/>
      <c r="D22" s="3"/>
      <c r="E22" s="3"/>
      <c r="F22" s="3"/>
      <c r="G22" s="3"/>
    </row>
    <row r="23" customFormat="false" ht="13.2" hidden="false" customHeight="false" outlineLevel="0" collapsed="false">
      <c r="A23" s="3" t="s">
        <v>5</v>
      </c>
      <c r="B23" s="3"/>
      <c r="C23" s="3"/>
      <c r="D23" s="3"/>
      <c r="E23" s="3"/>
      <c r="F23" s="3"/>
      <c r="G23" s="3"/>
    </row>
    <row r="24" customFormat="false" ht="13.2" hidden="false" customHeight="false" outlineLevel="0" collapsed="false">
      <c r="A24" s="0" t="s">
        <v>6</v>
      </c>
    </row>
    <row r="25" customFormat="false" ht="13.2" hidden="false" customHeight="false" outlineLevel="0" collapsed="false">
      <c r="A25" s="4"/>
      <c r="B25" s="4"/>
      <c r="C25" s="4"/>
      <c r="D25" s="4"/>
      <c r="E25" s="4"/>
      <c r="F25" s="4"/>
      <c r="G25" s="4"/>
    </row>
    <row r="26" customFormat="false" ht="13.2" hidden="false" customHeight="false" outlineLevel="0" collapsed="false">
      <c r="A26" s="4"/>
      <c r="B26" s="4"/>
      <c r="C26" s="4"/>
      <c r="D26" s="4"/>
      <c r="E26" s="4"/>
      <c r="F26" s="4"/>
      <c r="G26" s="4"/>
    </row>
    <row r="27" customFormat="false" ht="13.2" hidden="false" customHeight="false" outlineLevel="0" collapsed="false">
      <c r="A27" s="4"/>
      <c r="B27" s="4"/>
      <c r="C27" s="4"/>
      <c r="D27" s="4"/>
      <c r="E27" s="4"/>
      <c r="F27" s="4"/>
      <c r="G27" s="4"/>
    </row>
    <row r="28" customFormat="false" ht="13.2" hidden="false" customHeight="false" outlineLevel="0" collapsed="false">
      <c r="A28" s="4"/>
      <c r="B28" s="4"/>
      <c r="C28" s="4"/>
      <c r="D28" s="4"/>
      <c r="E28" s="4"/>
      <c r="F28" s="4"/>
      <c r="G28" s="4"/>
    </row>
  </sheetData>
  <sheetProtection sheet="true" password="cb35" objects="true" scenarios="true" selectLockedCells="true" selectUnlockedCells="true"/>
  <mergeCells count="2">
    <mergeCell ref="A11:L15"/>
    <mergeCell ref="A19:J21"/>
  </mergeCells>
  <printOptions headings="false" gridLines="false" gridLinesSet="true" horizontalCentered="false" verticalCentered="false"/>
  <pageMargins left="0.5" right="0.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5"/>
  <sheetViews>
    <sheetView showFormulas="false" showGridLines="true" showRowColHeaders="true" showZeros="true" rightToLeft="false" tabSelected="true" showOutlineSymbols="true" defaultGridColor="true" view="normal" topLeftCell="A1" colorId="64" zoomScale="125" zoomScaleNormal="125" zoomScalePageLayoutView="100" workbookViewId="0">
      <selection pane="topLeft" activeCell="C5" activeCellId="0" sqref="C5"/>
    </sheetView>
  </sheetViews>
  <sheetFormatPr defaultColWidth="9.0546875" defaultRowHeight="13.2" zeroHeight="false" outlineLevelRow="0" outlineLevelCol="0"/>
  <cols>
    <col collapsed="false" customWidth="true" hidden="false" outlineLevel="0" max="1" min="1" style="0" width="3.32"/>
    <col collapsed="false" customWidth="true" hidden="false" outlineLevel="0" max="2" min="2" style="0" width="61.21"/>
    <col collapsed="false" customWidth="true" hidden="false" outlineLevel="0" max="3" min="3" style="0" width="10.43"/>
    <col collapsed="false" customWidth="true" hidden="false" outlineLevel="0" max="5" min="5" style="0" width="9.55"/>
    <col collapsed="false" customWidth="true" hidden="false" outlineLevel="0" max="6" min="6" style="0" width="8.99"/>
    <col collapsed="false" customWidth="true" hidden="false" outlineLevel="0" max="7" min="7" style="0" width="13.21"/>
    <col collapsed="false" customWidth="true" hidden="false" outlineLevel="0" max="8" min="8" style="0" width="18.43"/>
  </cols>
  <sheetData>
    <row r="1" customFormat="false" ht="13.2" hidden="false" customHeight="false" outlineLevel="0" collapsed="false">
      <c r="A1" s="0" t="s">
        <v>7</v>
      </c>
    </row>
    <row r="2" customFormat="false" ht="13.2" hidden="false" customHeight="true" outlineLevel="0" collapsed="false">
      <c r="A2" s="0" t="s">
        <v>8</v>
      </c>
      <c r="C2" s="1" t="s">
        <v>9</v>
      </c>
    </row>
    <row r="3" customFormat="false" ht="13.2" hidden="false" customHeight="true" outlineLevel="0" collapsed="false">
      <c r="C3" s="1"/>
      <c r="D3" s="1" t="s">
        <v>10</v>
      </c>
      <c r="E3" s="5" t="s">
        <v>11</v>
      </c>
      <c r="F3" s="1" t="s">
        <v>12</v>
      </c>
      <c r="G3" s="1" t="s">
        <v>13</v>
      </c>
    </row>
    <row r="4" customFormat="false" ht="12.75" hidden="false" customHeight="true" outlineLevel="0" collapsed="false">
      <c r="B4" s="0" t="s">
        <v>14</v>
      </c>
      <c r="C4" s="1"/>
      <c r="D4" s="1"/>
      <c r="E4" s="5"/>
      <c r="F4" s="1"/>
      <c r="G4" s="1"/>
    </row>
    <row r="5" customFormat="false" ht="13.2" hidden="false" customHeight="false" outlineLevel="0" collapsed="false">
      <c r="A5" s="6" t="n">
        <v>1</v>
      </c>
      <c r="B5" s="6" t="s">
        <v>15</v>
      </c>
      <c r="C5" s="7"/>
      <c r="D5" s="8" t="n">
        <v>300</v>
      </c>
      <c r="E5" s="9" t="n">
        <v>0.5</v>
      </c>
      <c r="F5" s="7"/>
      <c r="G5" s="10" t="n">
        <f aca="false">(C5-D5)*E5*F5</f>
        <v>-0</v>
      </c>
    </row>
    <row r="6" s="16" customFormat="true" ht="13.2" hidden="false" customHeight="false" outlineLevel="0" collapsed="false">
      <c r="A6" s="11" t="n">
        <v>2</v>
      </c>
      <c r="B6" s="11" t="s">
        <v>16</v>
      </c>
      <c r="C6" s="12"/>
      <c r="D6" s="13" t="n">
        <v>400</v>
      </c>
      <c r="E6" s="14" t="n">
        <v>0.4</v>
      </c>
      <c r="F6" s="12"/>
      <c r="G6" s="15" t="n">
        <f aca="false">(C6-D6)*E6*F6</f>
        <v>-0</v>
      </c>
    </row>
    <row r="7" customFormat="false" ht="13.2" hidden="false" customHeight="false" outlineLevel="0" collapsed="false">
      <c r="A7" s="6" t="n">
        <v>3</v>
      </c>
      <c r="B7" s="6" t="s">
        <v>17</v>
      </c>
      <c r="C7" s="7"/>
      <c r="D7" s="8" t="n">
        <v>500</v>
      </c>
      <c r="E7" s="9" t="n">
        <v>0.2</v>
      </c>
      <c r="F7" s="7"/>
      <c r="G7" s="10" t="n">
        <f aca="false">(C7-D7)*E7*F7</f>
        <v>-0</v>
      </c>
    </row>
    <row r="8" s="16" customFormat="true" ht="13.2" hidden="false" customHeight="false" outlineLevel="0" collapsed="false">
      <c r="A8" s="11" t="n">
        <v>4</v>
      </c>
      <c r="B8" s="11" t="s">
        <v>18</v>
      </c>
      <c r="C8" s="12"/>
      <c r="D8" s="13" t="n">
        <v>600</v>
      </c>
      <c r="E8" s="14" t="n">
        <v>0.1</v>
      </c>
      <c r="F8" s="12"/>
      <c r="G8" s="15" t="n">
        <f aca="false">(C8-D8)*E8*F8</f>
        <v>-0</v>
      </c>
    </row>
    <row r="9" customFormat="false" ht="13.2" hidden="false" customHeight="false" outlineLevel="0" collapsed="false">
      <c r="A9" s="6" t="n">
        <v>5</v>
      </c>
      <c r="B9" s="6" t="s">
        <v>19</v>
      </c>
      <c r="C9" s="7"/>
      <c r="D9" s="8" t="n">
        <v>500</v>
      </c>
      <c r="E9" s="9" t="n">
        <v>0.5</v>
      </c>
      <c r="F9" s="7"/>
      <c r="G9" s="10" t="n">
        <f aca="false">(C9-D9)*E9*F9</f>
        <v>-0</v>
      </c>
    </row>
    <row r="10" s="16" customFormat="true" ht="13.2" hidden="false" customHeight="false" outlineLevel="0" collapsed="false">
      <c r="A10" s="11" t="n">
        <v>6</v>
      </c>
      <c r="B10" s="11" t="s">
        <v>20</v>
      </c>
      <c r="C10" s="12"/>
      <c r="D10" s="13" t="n">
        <v>400</v>
      </c>
      <c r="E10" s="14" t="n">
        <v>0.5</v>
      </c>
      <c r="F10" s="12"/>
      <c r="G10" s="15" t="n">
        <f aca="false">(C10-D10)*E10*F10</f>
        <v>-0</v>
      </c>
    </row>
    <row r="11" customFormat="false" ht="13.2" hidden="false" customHeight="false" outlineLevel="0" collapsed="false">
      <c r="A11" s="6" t="n">
        <v>7</v>
      </c>
      <c r="B11" s="6" t="s">
        <v>21</v>
      </c>
      <c r="C11" s="7"/>
      <c r="D11" s="8" t="n">
        <v>200</v>
      </c>
      <c r="E11" s="9" t="n">
        <v>0.5</v>
      </c>
      <c r="F11" s="7"/>
      <c r="G11" s="10" t="n">
        <f aca="false">(C11-D11)*E11*F11</f>
        <v>-0</v>
      </c>
    </row>
    <row r="12" s="16" customFormat="true" ht="13.2" hidden="false" customHeight="false" outlineLevel="0" collapsed="false">
      <c r="A12" s="11" t="n">
        <v>8</v>
      </c>
      <c r="B12" s="11" t="s">
        <v>22</v>
      </c>
      <c r="C12" s="12"/>
      <c r="D12" s="13" t="n">
        <v>100</v>
      </c>
      <c r="E12" s="14" t="n">
        <v>0.5</v>
      </c>
      <c r="F12" s="12"/>
      <c r="G12" s="15" t="n">
        <f aca="false">(C12-D12)*E12*F12</f>
        <v>-0</v>
      </c>
    </row>
    <row r="13" customFormat="false" ht="13.2" hidden="false" customHeight="false" outlineLevel="0" collapsed="false">
      <c r="A13" s="6" t="n">
        <v>9</v>
      </c>
      <c r="B13" s="6" t="s">
        <v>23</v>
      </c>
      <c r="C13" s="7"/>
      <c r="D13" s="8" t="n">
        <v>600</v>
      </c>
      <c r="E13" s="9" t="n">
        <v>0.4</v>
      </c>
      <c r="F13" s="7"/>
      <c r="G13" s="10" t="n">
        <f aca="false">(C13-D13)*E13*F13</f>
        <v>-0</v>
      </c>
    </row>
    <row r="14" s="16" customFormat="true" ht="13.2" hidden="false" customHeight="false" outlineLevel="0" collapsed="false">
      <c r="A14" s="11" t="n">
        <v>10</v>
      </c>
      <c r="B14" s="11" t="s">
        <v>24</v>
      </c>
      <c r="C14" s="12"/>
      <c r="D14" s="13" t="n">
        <v>500</v>
      </c>
      <c r="E14" s="14" t="n">
        <v>0.4</v>
      </c>
      <c r="F14" s="12"/>
      <c r="G14" s="15" t="n">
        <f aca="false">(C14-D14)*E14*F14</f>
        <v>-0</v>
      </c>
    </row>
    <row r="15" customFormat="false" ht="13.2" hidden="false" customHeight="false" outlineLevel="0" collapsed="false">
      <c r="A15" s="6" t="n">
        <v>11</v>
      </c>
      <c r="B15" s="6" t="s">
        <v>25</v>
      </c>
      <c r="C15" s="7"/>
      <c r="D15" s="8" t="n">
        <v>300</v>
      </c>
      <c r="E15" s="9" t="n">
        <v>0.4</v>
      </c>
      <c r="F15" s="7"/>
      <c r="G15" s="10" t="n">
        <f aca="false">(C15-D15)*E15*F15</f>
        <v>-0</v>
      </c>
    </row>
    <row r="16" s="16" customFormat="true" ht="13.2" hidden="false" customHeight="false" outlineLevel="0" collapsed="false">
      <c r="A16" s="11" t="n">
        <v>12</v>
      </c>
      <c r="B16" s="11" t="s">
        <v>26</v>
      </c>
      <c r="C16" s="12"/>
      <c r="D16" s="13" t="n">
        <v>200</v>
      </c>
      <c r="E16" s="14" t="n">
        <v>0.4</v>
      </c>
      <c r="F16" s="12"/>
      <c r="G16" s="15" t="n">
        <f aca="false">(C16-D16)*E16*F16</f>
        <v>-0</v>
      </c>
    </row>
    <row r="17" customFormat="false" ht="13.2" hidden="false" customHeight="false" outlineLevel="0" collapsed="false">
      <c r="A17" s="6" t="n">
        <v>13</v>
      </c>
      <c r="B17" s="6" t="s">
        <v>27</v>
      </c>
      <c r="C17" s="7"/>
      <c r="D17" s="8" t="n">
        <v>700</v>
      </c>
      <c r="E17" s="9" t="n">
        <v>0.2</v>
      </c>
      <c r="F17" s="7"/>
      <c r="G17" s="10" t="n">
        <f aca="false">(C17-D17)*E17*F17</f>
        <v>-0</v>
      </c>
    </row>
    <row r="18" s="16" customFormat="true" ht="13.2" hidden="false" customHeight="false" outlineLevel="0" collapsed="false">
      <c r="A18" s="11" t="n">
        <v>14</v>
      </c>
      <c r="B18" s="11" t="s">
        <v>28</v>
      </c>
      <c r="C18" s="12"/>
      <c r="D18" s="13" t="n">
        <v>600</v>
      </c>
      <c r="E18" s="14" t="n">
        <v>0.2</v>
      </c>
      <c r="F18" s="12"/>
      <c r="G18" s="15" t="n">
        <f aca="false">(C18-D18)*E18*F18</f>
        <v>-0</v>
      </c>
    </row>
    <row r="19" customFormat="false" ht="13.2" hidden="false" customHeight="false" outlineLevel="0" collapsed="false">
      <c r="A19" s="6" t="n">
        <v>15</v>
      </c>
      <c r="B19" s="6" t="s">
        <v>29</v>
      </c>
      <c r="C19" s="7"/>
      <c r="D19" s="8" t="n">
        <v>400</v>
      </c>
      <c r="E19" s="9" t="n">
        <v>0.2</v>
      </c>
      <c r="F19" s="7"/>
      <c r="G19" s="10" t="n">
        <f aca="false">(C19-D19)*E19*F19</f>
        <v>-0</v>
      </c>
    </row>
    <row r="20" s="16" customFormat="true" ht="13.2" hidden="false" customHeight="false" outlineLevel="0" collapsed="false">
      <c r="A20" s="11" t="n">
        <v>16</v>
      </c>
      <c r="B20" s="11" t="s">
        <v>30</v>
      </c>
      <c r="C20" s="12"/>
      <c r="D20" s="13" t="n">
        <v>250</v>
      </c>
      <c r="E20" s="14" t="n">
        <v>0.2</v>
      </c>
      <c r="F20" s="12"/>
      <c r="G20" s="15" t="n">
        <f aca="false">(C20-D20)*E20*F20</f>
        <v>-0</v>
      </c>
    </row>
    <row r="21" customFormat="false" ht="13.2" hidden="false" customHeight="false" outlineLevel="0" collapsed="false">
      <c r="A21" s="6" t="n">
        <v>17</v>
      </c>
      <c r="B21" s="6" t="s">
        <v>31</v>
      </c>
      <c r="C21" s="7"/>
      <c r="D21" s="8" t="n">
        <v>800</v>
      </c>
      <c r="E21" s="9" t="n">
        <v>0.1</v>
      </c>
      <c r="F21" s="7"/>
      <c r="G21" s="10" t="n">
        <f aca="false">(C21-D21)*E21*F21</f>
        <v>-0</v>
      </c>
    </row>
    <row r="22" s="16" customFormat="true" ht="13.2" hidden="false" customHeight="false" outlineLevel="0" collapsed="false">
      <c r="A22" s="11" t="n">
        <v>18</v>
      </c>
      <c r="B22" s="11" t="s">
        <v>32</v>
      </c>
      <c r="C22" s="12"/>
      <c r="D22" s="13" t="n">
        <v>700</v>
      </c>
      <c r="E22" s="14" t="n">
        <v>0.1</v>
      </c>
      <c r="F22" s="12"/>
      <c r="G22" s="15" t="n">
        <f aca="false">(C22-D22)*E22*F22</f>
        <v>-0</v>
      </c>
    </row>
    <row r="23" customFormat="false" ht="13.2" hidden="false" customHeight="false" outlineLevel="0" collapsed="false">
      <c r="A23" s="6" t="n">
        <v>19</v>
      </c>
      <c r="B23" s="6" t="s">
        <v>33</v>
      </c>
      <c r="C23" s="7"/>
      <c r="D23" s="8" t="n">
        <v>500</v>
      </c>
      <c r="E23" s="9" t="n">
        <v>0.1</v>
      </c>
      <c r="F23" s="7"/>
      <c r="G23" s="10" t="n">
        <f aca="false">(C23-D23)*E23*F23</f>
        <v>-0</v>
      </c>
    </row>
    <row r="24" s="16" customFormat="true" ht="13.2" hidden="false" customHeight="false" outlineLevel="0" collapsed="false">
      <c r="A24" s="11" t="n">
        <v>20</v>
      </c>
      <c r="B24" s="11" t="s">
        <v>34</v>
      </c>
      <c r="C24" s="12"/>
      <c r="D24" s="13" t="n">
        <v>300</v>
      </c>
      <c r="E24" s="14" t="n">
        <v>0.1</v>
      </c>
      <c r="F24" s="12"/>
      <c r="G24" s="15" t="n">
        <f aca="false">(C24-D24)*E24*F24</f>
        <v>-0</v>
      </c>
    </row>
    <row r="25" customFormat="false" ht="13.2" hidden="false" customHeight="false" outlineLevel="0" collapsed="false">
      <c r="A25" s="6" t="n">
        <v>21</v>
      </c>
      <c r="B25" s="6" t="s">
        <v>35</v>
      </c>
      <c r="C25" s="7"/>
      <c r="D25" s="8" t="n">
        <v>1200</v>
      </c>
      <c r="E25" s="9" t="n">
        <v>0.5</v>
      </c>
      <c r="F25" s="7"/>
      <c r="G25" s="10" t="n">
        <f aca="false">(C25-D25)*E25*F25</f>
        <v>-0</v>
      </c>
    </row>
    <row r="26" s="16" customFormat="true" ht="13.2" hidden="false" customHeight="false" outlineLevel="0" collapsed="false">
      <c r="A26" s="11" t="n">
        <v>22</v>
      </c>
      <c r="B26" s="11" t="s">
        <v>36</v>
      </c>
      <c r="C26" s="12"/>
      <c r="D26" s="13" t="n">
        <v>800</v>
      </c>
      <c r="E26" s="14" t="n">
        <v>0.5</v>
      </c>
      <c r="F26" s="12"/>
      <c r="G26" s="15" t="n">
        <f aca="false">(C26-D26)*E26*F26</f>
        <v>-0</v>
      </c>
    </row>
    <row r="27" customFormat="false" ht="13.2" hidden="false" customHeight="false" outlineLevel="0" collapsed="false">
      <c r="A27" s="6" t="n">
        <v>23</v>
      </c>
      <c r="B27" s="6" t="s">
        <v>37</v>
      </c>
      <c r="C27" s="7"/>
      <c r="D27" s="8" t="n">
        <v>400</v>
      </c>
      <c r="E27" s="9" t="n">
        <v>0.5</v>
      </c>
      <c r="F27" s="7"/>
      <c r="G27" s="10" t="n">
        <f aca="false">(C27-D27)*E27*F27</f>
        <v>-0</v>
      </c>
    </row>
    <row r="28" s="16" customFormat="true" ht="13.2" hidden="false" customHeight="false" outlineLevel="0" collapsed="false">
      <c r="A28" s="11" t="n">
        <v>24</v>
      </c>
      <c r="B28" s="11" t="s">
        <v>38</v>
      </c>
      <c r="C28" s="12"/>
      <c r="D28" s="13" t="n">
        <v>200</v>
      </c>
      <c r="E28" s="14" t="n">
        <v>0.5</v>
      </c>
      <c r="F28" s="12"/>
      <c r="G28" s="15" t="n">
        <f aca="false">(C28-D28)*E28*F28</f>
        <v>-0</v>
      </c>
    </row>
    <row r="29" customFormat="false" ht="13.2" hidden="false" customHeight="false" outlineLevel="0" collapsed="false">
      <c r="A29" s="6" t="n">
        <v>25</v>
      </c>
      <c r="B29" s="6" t="s">
        <v>39</v>
      </c>
      <c r="C29" s="7"/>
      <c r="D29" s="8" t="n">
        <v>1500</v>
      </c>
      <c r="E29" s="9" t="n">
        <v>0.4</v>
      </c>
      <c r="F29" s="7"/>
      <c r="G29" s="10" t="n">
        <f aca="false">(C29-D29)*E29*F29</f>
        <v>-0</v>
      </c>
    </row>
    <row r="30" s="16" customFormat="true" ht="13.2" hidden="false" customHeight="false" outlineLevel="0" collapsed="false">
      <c r="A30" s="11" t="n">
        <v>26</v>
      </c>
      <c r="B30" s="11" t="s">
        <v>40</v>
      </c>
      <c r="C30" s="12"/>
      <c r="D30" s="13" t="n">
        <v>1000</v>
      </c>
      <c r="E30" s="14" t="n">
        <v>0.4</v>
      </c>
      <c r="F30" s="12"/>
      <c r="G30" s="15" t="n">
        <f aca="false">(C30-D30)*E30*F30</f>
        <v>-0</v>
      </c>
    </row>
    <row r="31" customFormat="false" ht="13.2" hidden="false" customHeight="false" outlineLevel="0" collapsed="false">
      <c r="A31" s="6" t="n">
        <v>27</v>
      </c>
      <c r="B31" s="6" t="s">
        <v>41</v>
      </c>
      <c r="C31" s="7"/>
      <c r="D31" s="8" t="n">
        <v>500</v>
      </c>
      <c r="E31" s="9" t="n">
        <v>0.4</v>
      </c>
      <c r="F31" s="7"/>
      <c r="G31" s="10" t="n">
        <f aca="false">(C31-D31)*E31*F31</f>
        <v>-0</v>
      </c>
    </row>
    <row r="32" s="16" customFormat="true" ht="13.2" hidden="false" customHeight="false" outlineLevel="0" collapsed="false">
      <c r="A32" s="11" t="n">
        <v>28</v>
      </c>
      <c r="B32" s="11" t="s">
        <v>42</v>
      </c>
      <c r="C32" s="12"/>
      <c r="D32" s="13" t="n">
        <v>250</v>
      </c>
      <c r="E32" s="14" t="n">
        <v>0.4</v>
      </c>
      <c r="F32" s="12"/>
      <c r="G32" s="15" t="n">
        <f aca="false">(C32-D32)*E32*F32</f>
        <v>-0</v>
      </c>
    </row>
    <row r="33" customFormat="false" ht="13.2" hidden="false" customHeight="false" outlineLevel="0" collapsed="false">
      <c r="A33" s="6" t="n">
        <v>29</v>
      </c>
      <c r="B33" s="6" t="s">
        <v>43</v>
      </c>
      <c r="C33" s="7"/>
      <c r="D33" s="8" t="n">
        <v>1800</v>
      </c>
      <c r="E33" s="9" t="n">
        <v>0.2</v>
      </c>
      <c r="F33" s="7"/>
      <c r="G33" s="10" t="n">
        <f aca="false">(C33-D33)*E33*F33</f>
        <v>-0</v>
      </c>
    </row>
    <row r="34" s="16" customFormat="true" ht="13.2" hidden="false" customHeight="false" outlineLevel="0" collapsed="false">
      <c r="A34" s="11" t="n">
        <v>30</v>
      </c>
      <c r="B34" s="11" t="s">
        <v>44</v>
      </c>
      <c r="C34" s="12"/>
      <c r="D34" s="13" t="n">
        <v>1200</v>
      </c>
      <c r="E34" s="14" t="n">
        <v>0.2</v>
      </c>
      <c r="F34" s="12"/>
      <c r="G34" s="15" t="n">
        <f aca="false">(C34-D34)*E34*F34</f>
        <v>-0</v>
      </c>
    </row>
    <row r="35" customFormat="false" ht="13.2" hidden="false" customHeight="false" outlineLevel="0" collapsed="false">
      <c r="A35" s="6" t="n">
        <v>31</v>
      </c>
      <c r="B35" s="6" t="s">
        <v>45</v>
      </c>
      <c r="C35" s="7"/>
      <c r="D35" s="8" t="n">
        <v>600</v>
      </c>
      <c r="E35" s="9" t="n">
        <v>0.2</v>
      </c>
      <c r="F35" s="7"/>
      <c r="G35" s="10" t="n">
        <f aca="false">(C35-D35)*E35*F35</f>
        <v>-0</v>
      </c>
    </row>
    <row r="36" s="16" customFormat="true" ht="13.2" hidden="false" customHeight="false" outlineLevel="0" collapsed="false">
      <c r="A36" s="11" t="n">
        <v>32</v>
      </c>
      <c r="B36" s="11" t="s">
        <v>46</v>
      </c>
      <c r="C36" s="12"/>
      <c r="D36" s="13" t="n">
        <v>300</v>
      </c>
      <c r="E36" s="14" t="n">
        <v>0.2</v>
      </c>
      <c r="F36" s="12"/>
      <c r="G36" s="15" t="n">
        <f aca="false">(C36-D36)*E36*F36</f>
        <v>-0</v>
      </c>
    </row>
    <row r="37" customFormat="false" ht="13.2" hidden="false" customHeight="false" outlineLevel="0" collapsed="false">
      <c r="A37" s="6" t="n">
        <v>33</v>
      </c>
      <c r="B37" s="6" t="s">
        <v>47</v>
      </c>
      <c r="C37" s="7"/>
      <c r="D37" s="8" t="n">
        <v>2100</v>
      </c>
      <c r="E37" s="9" t="n">
        <v>0.1</v>
      </c>
      <c r="F37" s="7"/>
      <c r="G37" s="10" t="n">
        <f aca="false">(C37-D37)*E37*F37</f>
        <v>-0</v>
      </c>
    </row>
    <row r="38" s="16" customFormat="true" ht="13.2" hidden="false" customHeight="false" outlineLevel="0" collapsed="false">
      <c r="A38" s="11" t="n">
        <v>34</v>
      </c>
      <c r="B38" s="11" t="s">
        <v>48</v>
      </c>
      <c r="C38" s="12"/>
      <c r="D38" s="13" t="n">
        <v>1400</v>
      </c>
      <c r="E38" s="14" t="n">
        <v>0.1</v>
      </c>
      <c r="F38" s="12"/>
      <c r="G38" s="15" t="n">
        <f aca="false">(C38-D38)*E38*F38</f>
        <v>-0</v>
      </c>
    </row>
    <row r="39" customFormat="false" ht="13.2" hidden="false" customHeight="false" outlineLevel="0" collapsed="false">
      <c r="A39" s="6" t="n">
        <v>35</v>
      </c>
      <c r="B39" s="6" t="s">
        <v>49</v>
      </c>
      <c r="C39" s="7"/>
      <c r="D39" s="8" t="n">
        <v>700</v>
      </c>
      <c r="E39" s="9" t="n">
        <v>0.1</v>
      </c>
      <c r="F39" s="7"/>
      <c r="G39" s="10" t="n">
        <f aca="false">(C39-D39)*E39*F39</f>
        <v>-0</v>
      </c>
    </row>
    <row r="40" s="16" customFormat="true" ht="13.2" hidden="false" customHeight="false" outlineLevel="0" collapsed="false">
      <c r="A40" s="11" t="n">
        <v>36</v>
      </c>
      <c r="B40" s="11" t="s">
        <v>50</v>
      </c>
      <c r="C40" s="12"/>
      <c r="D40" s="13" t="n">
        <v>350</v>
      </c>
      <c r="E40" s="14" t="n">
        <v>0.1</v>
      </c>
      <c r="F40" s="12"/>
      <c r="G40" s="15" t="n">
        <f aca="false">(C40-D40)*E40*F40</f>
        <v>-0</v>
      </c>
    </row>
    <row r="41" customFormat="false" ht="13.2" hidden="false" customHeight="false" outlineLevel="0" collapsed="false">
      <c r="E41" s="0" t="s">
        <v>51</v>
      </c>
      <c r="G41" s="17" t="n">
        <f aca="false">SUM(G5:G40)</f>
        <v>0</v>
      </c>
    </row>
    <row r="42" customFormat="false" ht="13.2" hidden="false" customHeight="false" outlineLevel="0" collapsed="false">
      <c r="D42" s="0" t="s">
        <v>52</v>
      </c>
      <c r="G42" s="18" t="n">
        <f aca="false">G41/2000</f>
        <v>0</v>
      </c>
    </row>
    <row r="47" customFormat="false" ht="13.2" hidden="false" customHeight="false" outlineLevel="0" collapsed="false">
      <c r="C47" s="1"/>
      <c r="D47" s="1"/>
      <c r="E47" s="5"/>
      <c r="F47" s="1"/>
      <c r="G47" s="1"/>
    </row>
    <row r="48" customFormat="false" ht="13.2" hidden="false" customHeight="false" outlineLevel="0" collapsed="false">
      <c r="C48" s="1"/>
      <c r="D48" s="1"/>
      <c r="E48" s="5"/>
      <c r="F48" s="1"/>
      <c r="G48" s="1"/>
    </row>
    <row r="49" customFormat="false" ht="13.2" hidden="false" customHeight="false" outlineLevel="0" collapsed="false">
      <c r="D49" s="19"/>
      <c r="E49" s="19"/>
      <c r="G49" s="17"/>
    </row>
    <row r="50" customFormat="false" ht="13.2" hidden="false" customHeight="false" outlineLevel="0" collapsed="false">
      <c r="D50" s="19"/>
      <c r="E50" s="19"/>
      <c r="G50" s="17"/>
    </row>
    <row r="51" customFormat="false" ht="13.2" hidden="false" customHeight="false" outlineLevel="0" collapsed="false">
      <c r="D51" s="19"/>
      <c r="E51" s="19"/>
      <c r="G51" s="17"/>
    </row>
    <row r="52" customFormat="false" ht="13.2" hidden="false" customHeight="false" outlineLevel="0" collapsed="false">
      <c r="D52" s="19"/>
      <c r="E52" s="19"/>
      <c r="G52" s="17"/>
    </row>
    <row r="53" customFormat="false" ht="13.2" hidden="false" customHeight="false" outlineLevel="0" collapsed="false">
      <c r="D53" s="19"/>
      <c r="E53" s="19"/>
      <c r="G53" s="17"/>
    </row>
    <row r="54" customFormat="false" ht="13.2" hidden="false" customHeight="false" outlineLevel="0" collapsed="false">
      <c r="D54" s="19"/>
      <c r="E54" s="19"/>
      <c r="G54" s="17"/>
    </row>
    <row r="55" customFormat="false" ht="13.2" hidden="false" customHeight="false" outlineLevel="0" collapsed="false">
      <c r="D55" s="19"/>
      <c r="E55" s="19"/>
      <c r="G55" s="17"/>
    </row>
    <row r="56" customFormat="false" ht="13.2" hidden="false" customHeight="false" outlineLevel="0" collapsed="false">
      <c r="D56" s="19"/>
      <c r="E56" s="19"/>
      <c r="G56" s="17"/>
    </row>
    <row r="57" customFormat="false" ht="13.2" hidden="false" customHeight="false" outlineLevel="0" collapsed="false">
      <c r="D57" s="19"/>
      <c r="E57" s="19"/>
      <c r="G57" s="17"/>
    </row>
    <row r="58" customFormat="false" ht="13.2" hidden="false" customHeight="false" outlineLevel="0" collapsed="false">
      <c r="D58" s="19"/>
      <c r="E58" s="19"/>
      <c r="G58" s="17"/>
    </row>
    <row r="59" customFormat="false" ht="13.2" hidden="false" customHeight="false" outlineLevel="0" collapsed="false">
      <c r="D59" s="19"/>
      <c r="E59" s="19"/>
      <c r="G59" s="17"/>
    </row>
    <row r="60" customFormat="false" ht="13.2" hidden="false" customHeight="false" outlineLevel="0" collapsed="false">
      <c r="D60" s="19"/>
      <c r="E60" s="19"/>
      <c r="G60" s="17"/>
    </row>
    <row r="61" customFormat="false" ht="13.2" hidden="false" customHeight="false" outlineLevel="0" collapsed="false">
      <c r="D61" s="19"/>
      <c r="E61" s="19"/>
      <c r="G61" s="17"/>
    </row>
    <row r="62" customFormat="false" ht="13.2" hidden="false" customHeight="false" outlineLevel="0" collapsed="false">
      <c r="D62" s="19"/>
      <c r="E62" s="19"/>
      <c r="G62" s="17"/>
    </row>
    <row r="63" customFormat="false" ht="13.2" hidden="false" customHeight="false" outlineLevel="0" collapsed="false">
      <c r="D63" s="19"/>
      <c r="E63" s="19"/>
      <c r="G63" s="17"/>
    </row>
    <row r="64" customFormat="false" ht="13.2" hidden="false" customHeight="false" outlineLevel="0" collapsed="false">
      <c r="D64" s="19"/>
      <c r="E64" s="19"/>
      <c r="G64" s="17"/>
    </row>
    <row r="65" customFormat="false" ht="13.2" hidden="false" customHeight="false" outlineLevel="0" collapsed="false">
      <c r="D65" s="19"/>
      <c r="E65" s="19"/>
      <c r="G65" s="17"/>
    </row>
    <row r="66" customFormat="false" ht="13.2" hidden="false" customHeight="false" outlineLevel="0" collapsed="false">
      <c r="D66" s="19"/>
      <c r="E66" s="19"/>
      <c r="G66" s="17"/>
    </row>
    <row r="67" customFormat="false" ht="13.2" hidden="false" customHeight="false" outlineLevel="0" collapsed="false">
      <c r="D67" s="19"/>
      <c r="E67" s="19"/>
      <c r="G67" s="17"/>
    </row>
    <row r="68" customFormat="false" ht="13.2" hidden="false" customHeight="false" outlineLevel="0" collapsed="false">
      <c r="D68" s="19"/>
      <c r="E68" s="19"/>
      <c r="G68" s="17"/>
    </row>
    <row r="69" customFormat="false" ht="13.2" hidden="false" customHeight="false" outlineLevel="0" collapsed="false">
      <c r="D69" s="19"/>
      <c r="E69" s="19"/>
      <c r="G69" s="17"/>
    </row>
    <row r="70" customFormat="false" ht="13.2" hidden="false" customHeight="false" outlineLevel="0" collapsed="false">
      <c r="D70" s="19"/>
      <c r="E70" s="19"/>
      <c r="G70" s="17"/>
    </row>
    <row r="71" customFormat="false" ht="13.2" hidden="false" customHeight="false" outlineLevel="0" collapsed="false">
      <c r="D71" s="19"/>
      <c r="E71" s="19"/>
      <c r="G71" s="17"/>
    </row>
    <row r="72" customFormat="false" ht="13.2" hidden="false" customHeight="false" outlineLevel="0" collapsed="false">
      <c r="D72" s="19"/>
      <c r="E72" s="19"/>
      <c r="G72" s="17"/>
    </row>
    <row r="73" customFormat="false" ht="13.2" hidden="false" customHeight="false" outlineLevel="0" collapsed="false">
      <c r="D73" s="19"/>
      <c r="E73" s="19"/>
      <c r="G73" s="17"/>
    </row>
    <row r="74" customFormat="false" ht="13.2" hidden="false" customHeight="false" outlineLevel="0" collapsed="false">
      <c r="D74" s="19"/>
      <c r="E74" s="19"/>
      <c r="G74" s="17"/>
    </row>
    <row r="75" customFormat="false" ht="13.2" hidden="false" customHeight="false" outlineLevel="0" collapsed="false">
      <c r="D75" s="19"/>
      <c r="E75" s="19"/>
      <c r="G75" s="17"/>
    </row>
    <row r="76" customFormat="false" ht="13.2" hidden="false" customHeight="false" outlineLevel="0" collapsed="false">
      <c r="D76" s="19"/>
      <c r="E76" s="19"/>
      <c r="G76" s="17"/>
    </row>
    <row r="77" customFormat="false" ht="13.2" hidden="false" customHeight="false" outlineLevel="0" collapsed="false">
      <c r="D77" s="19"/>
      <c r="E77" s="19"/>
      <c r="G77" s="17"/>
    </row>
    <row r="78" customFormat="false" ht="13.2" hidden="false" customHeight="false" outlineLevel="0" collapsed="false">
      <c r="D78" s="19"/>
      <c r="E78" s="19"/>
      <c r="G78" s="17"/>
    </row>
    <row r="79" customFormat="false" ht="13.2" hidden="false" customHeight="false" outlineLevel="0" collapsed="false">
      <c r="D79" s="19"/>
      <c r="E79" s="19"/>
      <c r="G79" s="17"/>
    </row>
    <row r="80" customFormat="false" ht="13.2" hidden="false" customHeight="false" outlineLevel="0" collapsed="false">
      <c r="D80" s="19"/>
      <c r="E80" s="19"/>
      <c r="G80" s="17"/>
    </row>
    <row r="81" customFormat="false" ht="13.2" hidden="false" customHeight="false" outlineLevel="0" collapsed="false">
      <c r="D81" s="19"/>
      <c r="E81" s="19"/>
      <c r="G81" s="17"/>
    </row>
    <row r="82" customFormat="false" ht="13.2" hidden="false" customHeight="false" outlineLevel="0" collapsed="false">
      <c r="D82" s="19"/>
      <c r="E82" s="19"/>
      <c r="G82" s="17"/>
    </row>
    <row r="83" customFormat="false" ht="13.2" hidden="false" customHeight="false" outlineLevel="0" collapsed="false">
      <c r="D83" s="19"/>
      <c r="E83" s="19"/>
      <c r="G83" s="17"/>
    </row>
    <row r="84" customFormat="false" ht="13.2" hidden="false" customHeight="false" outlineLevel="0" collapsed="false">
      <c r="D84" s="19"/>
      <c r="E84" s="19"/>
      <c r="G84" s="20"/>
    </row>
    <row r="85" customFormat="false" ht="13.2" hidden="false" customHeight="false" outlineLevel="0" collapsed="false">
      <c r="G85" s="17"/>
    </row>
  </sheetData>
  <sheetProtection sheet="true" password="cb35" objects="true" scenarios="true" selectLockedCells="true"/>
  <mergeCells count="10">
    <mergeCell ref="C2:C4"/>
    <mergeCell ref="D3:D4"/>
    <mergeCell ref="E3:E4"/>
    <mergeCell ref="F3:F4"/>
    <mergeCell ref="G3:G4"/>
    <mergeCell ref="C47:C48"/>
    <mergeCell ref="D47:D48"/>
    <mergeCell ref="E47:E48"/>
    <mergeCell ref="F47:F48"/>
    <mergeCell ref="G47:G48"/>
  </mergeCells>
  <printOptions headings="false" gridLines="false" gridLinesSet="true" horizontalCentered="false" verticalCentered="false"/>
  <pageMargins left="0.35" right="0.279861111111111" top="1.02013888888889" bottom="0.25" header="0.129861111111111" footer="0.25"/>
  <pageSetup paperSize="1" scale="100" fitToWidth="1" fitToHeight="1" pageOrder="downThenOver" orientation="landscape" blackAndWhite="false" draft="false" cellComments="none" horizontalDpi="300" verticalDpi="300" copies="1"/>
  <headerFooter differentFirst="false" differentOddEven="false">
    <oddHeader>&amp;CForage Replacement
Beginning Inventory</oddHeader>
    <oddFooter>&amp;L&amp;9Published January 2011</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3" activeCellId="0" sqref="A3"/>
    </sheetView>
  </sheetViews>
  <sheetFormatPr defaultColWidth="9.0546875" defaultRowHeight="13.2" zeroHeight="false" outlineLevelRow="0" outlineLevelCol="0"/>
  <cols>
    <col collapsed="false" customWidth="true" hidden="false" outlineLevel="0" max="1" min="1" style="0" width="3.55"/>
    <col collapsed="false" customWidth="true" hidden="false" outlineLevel="0" max="2" min="2" style="0" width="61.99"/>
    <col collapsed="false" customWidth="true" hidden="false" outlineLevel="0" max="3" min="3" style="0" width="11.32"/>
    <col collapsed="false" customWidth="true" hidden="false" outlineLevel="0" max="4" min="4" style="0" width="9.66"/>
    <col collapsed="false" customWidth="true" hidden="false" outlineLevel="0" max="5" min="5" style="0" width="8.55"/>
    <col collapsed="false" customWidth="true" hidden="false" outlineLevel="0" max="6" min="6" style="0" width="10.1"/>
    <col collapsed="false" customWidth="true" hidden="false" outlineLevel="0" max="8" min="8" style="0" width="11.55"/>
    <col collapsed="false" customWidth="true" hidden="false" outlineLevel="0" max="9" min="9" style="0" width="11.77"/>
  </cols>
  <sheetData>
    <row r="1" customFormat="false" ht="13.2" hidden="false" customHeight="true" outlineLevel="0" collapsed="false">
      <c r="B1" s="21"/>
      <c r="C1" s="22" t="s">
        <v>53</v>
      </c>
      <c r="D1" s="23" t="s">
        <v>54</v>
      </c>
      <c r="E1" s="24"/>
      <c r="F1" s="24"/>
      <c r="G1" s="24"/>
      <c r="H1" s="25" t="s">
        <v>55</v>
      </c>
      <c r="I1" s="22" t="s">
        <v>13</v>
      </c>
    </row>
    <row r="2" customFormat="false" ht="13.2" hidden="false" customHeight="true" outlineLevel="0" collapsed="false">
      <c r="B2" s="21"/>
      <c r="C2" s="22"/>
      <c r="D2" s="23"/>
      <c r="E2" s="22" t="s">
        <v>10</v>
      </c>
      <c r="F2" s="22" t="s">
        <v>11</v>
      </c>
      <c r="G2" s="22" t="s">
        <v>12</v>
      </c>
      <c r="H2" s="25"/>
      <c r="I2" s="22"/>
    </row>
    <row r="3" customFormat="false" ht="13.2" hidden="false" customHeight="false" outlineLevel="0" collapsed="false">
      <c r="A3" s="26"/>
      <c r="B3" s="26" t="s">
        <v>14</v>
      </c>
      <c r="C3" s="22"/>
      <c r="D3" s="23"/>
      <c r="E3" s="22"/>
      <c r="F3" s="22"/>
      <c r="G3" s="22"/>
      <c r="H3" s="25"/>
      <c r="I3" s="22"/>
    </row>
    <row r="4" s="21" customFormat="true" ht="13.2" hidden="false" customHeight="false" outlineLevel="0" collapsed="false">
      <c r="A4" s="6" t="n">
        <v>1</v>
      </c>
      <c r="B4" s="6" t="s">
        <v>15</v>
      </c>
      <c r="C4" s="27" t="n">
        <f aca="false">'Beginning Inventory'!C5</f>
        <v>0</v>
      </c>
      <c r="D4" s="28" t="n">
        <v>0.6</v>
      </c>
      <c r="E4" s="28" t="n">
        <v>300</v>
      </c>
      <c r="F4" s="28" t="n">
        <v>0.5</v>
      </c>
      <c r="G4" s="27" t="n">
        <f aca="false">'Beginning Inventory'!F5</f>
        <v>0</v>
      </c>
      <c r="H4" s="29" t="n">
        <f aca="false">((C4*D4)-E4)*F4*G4</f>
        <v>-0</v>
      </c>
      <c r="I4" s="29" t="n">
        <f aca="false">'Beginning Inventory'!G5-'First Growing Season'!H4</f>
        <v>0</v>
      </c>
    </row>
    <row r="5" s="21" customFormat="true" ht="13.2" hidden="false" customHeight="false" outlineLevel="0" collapsed="false">
      <c r="A5" s="21" t="n">
        <v>2</v>
      </c>
      <c r="B5" s="21" t="s">
        <v>16</v>
      </c>
      <c r="C5" s="30" t="n">
        <f aca="false">'Beginning Inventory'!C6</f>
        <v>0</v>
      </c>
      <c r="D5" s="31" t="n">
        <v>0.6</v>
      </c>
      <c r="E5" s="31" t="n">
        <v>400</v>
      </c>
      <c r="F5" s="31" t="n">
        <v>0.4</v>
      </c>
      <c r="G5" s="30" t="n">
        <f aca="false">'Beginning Inventory'!F6</f>
        <v>0</v>
      </c>
      <c r="H5" s="32" t="n">
        <f aca="false">((C5*D5)-E5)*F5*G5</f>
        <v>-0</v>
      </c>
      <c r="I5" s="32" t="n">
        <f aca="false">'Beginning Inventory'!G6-'First Growing Season'!H5</f>
        <v>0</v>
      </c>
    </row>
    <row r="6" s="21" customFormat="true" ht="13.2" hidden="false" customHeight="false" outlineLevel="0" collapsed="false">
      <c r="A6" s="6" t="n">
        <v>3</v>
      </c>
      <c r="B6" s="6" t="s">
        <v>17</v>
      </c>
      <c r="C6" s="27" t="n">
        <f aca="false">'Beginning Inventory'!C7</f>
        <v>0</v>
      </c>
      <c r="D6" s="28" t="n">
        <v>0.6</v>
      </c>
      <c r="E6" s="28" t="n">
        <v>500</v>
      </c>
      <c r="F6" s="28" t="n">
        <v>0.2</v>
      </c>
      <c r="G6" s="27" t="n">
        <f aca="false">'Beginning Inventory'!F7</f>
        <v>0</v>
      </c>
      <c r="H6" s="29" t="n">
        <f aca="false">((C6*D6)-E6)*F6*G6</f>
        <v>-0</v>
      </c>
      <c r="I6" s="29" t="n">
        <f aca="false">'Beginning Inventory'!G7-'First Growing Season'!H6</f>
        <v>0</v>
      </c>
    </row>
    <row r="7" s="21" customFormat="true" ht="13.2" hidden="false" customHeight="false" outlineLevel="0" collapsed="false">
      <c r="A7" s="21" t="n">
        <v>4</v>
      </c>
      <c r="B7" s="21" t="s">
        <v>18</v>
      </c>
      <c r="C7" s="30" t="n">
        <f aca="false">'Beginning Inventory'!C8</f>
        <v>0</v>
      </c>
      <c r="D7" s="31" t="n">
        <v>0.6</v>
      </c>
      <c r="E7" s="31" t="n">
        <v>600</v>
      </c>
      <c r="F7" s="31" t="n">
        <v>0.1</v>
      </c>
      <c r="G7" s="30" t="n">
        <f aca="false">'Beginning Inventory'!F8</f>
        <v>0</v>
      </c>
      <c r="H7" s="32" t="n">
        <f aca="false">((C7*D7)-E7)*F7*G7</f>
        <v>-0</v>
      </c>
      <c r="I7" s="32" t="n">
        <f aca="false">'Beginning Inventory'!G8-'First Growing Season'!H7</f>
        <v>0</v>
      </c>
    </row>
    <row r="8" s="21" customFormat="true" ht="13.2" hidden="false" customHeight="false" outlineLevel="0" collapsed="false">
      <c r="A8" s="6" t="n">
        <v>5</v>
      </c>
      <c r="B8" s="6" t="s">
        <v>19</v>
      </c>
      <c r="C8" s="27" t="n">
        <f aca="false">'Beginning Inventory'!C9</f>
        <v>0</v>
      </c>
      <c r="D8" s="28" t="n">
        <v>0.6</v>
      </c>
      <c r="E8" s="28" t="n">
        <v>500</v>
      </c>
      <c r="F8" s="28" t="n">
        <v>0.5</v>
      </c>
      <c r="G8" s="27" t="n">
        <f aca="false">'Beginning Inventory'!F9</f>
        <v>0</v>
      </c>
      <c r="H8" s="29" t="n">
        <f aca="false">((C8*D8)-E8)*F8*G8</f>
        <v>-0</v>
      </c>
      <c r="I8" s="29" t="n">
        <f aca="false">'Beginning Inventory'!G9-'First Growing Season'!H8</f>
        <v>0</v>
      </c>
    </row>
    <row r="9" s="21" customFormat="true" ht="13.2" hidden="false" customHeight="false" outlineLevel="0" collapsed="false">
      <c r="A9" s="21" t="n">
        <v>6</v>
      </c>
      <c r="B9" s="21" t="s">
        <v>20</v>
      </c>
      <c r="C9" s="30" t="n">
        <f aca="false">'Beginning Inventory'!C10</f>
        <v>0</v>
      </c>
      <c r="D9" s="31" t="n">
        <v>0.6</v>
      </c>
      <c r="E9" s="31" t="n">
        <v>400</v>
      </c>
      <c r="F9" s="31" t="n">
        <v>0.5</v>
      </c>
      <c r="G9" s="30" t="n">
        <f aca="false">'Beginning Inventory'!F10</f>
        <v>0</v>
      </c>
      <c r="H9" s="32" t="n">
        <f aca="false">((C9*D9)-E9)*F9*G9</f>
        <v>-0</v>
      </c>
      <c r="I9" s="32" t="n">
        <f aca="false">'Beginning Inventory'!G10-'First Growing Season'!H9</f>
        <v>0</v>
      </c>
    </row>
    <row r="10" s="21" customFormat="true" ht="13.2" hidden="false" customHeight="false" outlineLevel="0" collapsed="false">
      <c r="A10" s="6" t="n">
        <v>7</v>
      </c>
      <c r="B10" s="6" t="s">
        <v>56</v>
      </c>
      <c r="C10" s="27" t="n">
        <f aca="false">'Beginning Inventory'!C11</f>
        <v>0</v>
      </c>
      <c r="D10" s="28" t="n">
        <v>0.6</v>
      </c>
      <c r="E10" s="28" t="n">
        <v>200</v>
      </c>
      <c r="F10" s="28" t="n">
        <v>0.5</v>
      </c>
      <c r="G10" s="27" t="n">
        <f aca="false">'Beginning Inventory'!F11</f>
        <v>0</v>
      </c>
      <c r="H10" s="29" t="n">
        <f aca="false">((C10*D10)-E10)*F10*G10</f>
        <v>-0</v>
      </c>
      <c r="I10" s="29" t="n">
        <f aca="false">'Beginning Inventory'!G11-'First Growing Season'!H10</f>
        <v>0</v>
      </c>
    </row>
    <row r="11" s="21" customFormat="true" ht="13.2" hidden="false" customHeight="false" outlineLevel="0" collapsed="false">
      <c r="A11" s="21" t="n">
        <v>8</v>
      </c>
      <c r="B11" s="21" t="s">
        <v>22</v>
      </c>
      <c r="C11" s="30" t="n">
        <f aca="false">'Beginning Inventory'!C12</f>
        <v>0</v>
      </c>
      <c r="D11" s="31" t="n">
        <v>0.6</v>
      </c>
      <c r="E11" s="31" t="n">
        <v>100</v>
      </c>
      <c r="F11" s="31" t="n">
        <v>0.5</v>
      </c>
      <c r="G11" s="30" t="n">
        <f aca="false">'Beginning Inventory'!F12</f>
        <v>0</v>
      </c>
      <c r="H11" s="32" t="n">
        <f aca="false">((C11*D11)-E11)*F11*G11</f>
        <v>-0</v>
      </c>
      <c r="I11" s="32" t="n">
        <f aca="false">'Beginning Inventory'!G12-'First Growing Season'!H11</f>
        <v>0</v>
      </c>
    </row>
    <row r="12" s="21" customFormat="true" ht="13.2" hidden="false" customHeight="false" outlineLevel="0" collapsed="false">
      <c r="A12" s="6" t="n">
        <v>9</v>
      </c>
      <c r="B12" s="6" t="s">
        <v>23</v>
      </c>
      <c r="C12" s="27" t="n">
        <f aca="false">'Beginning Inventory'!C13</f>
        <v>0</v>
      </c>
      <c r="D12" s="28" t="n">
        <v>0.6</v>
      </c>
      <c r="E12" s="28" t="n">
        <v>600</v>
      </c>
      <c r="F12" s="28" t="n">
        <v>0.4</v>
      </c>
      <c r="G12" s="27" t="n">
        <f aca="false">'Beginning Inventory'!F13</f>
        <v>0</v>
      </c>
      <c r="H12" s="29" t="n">
        <f aca="false">((C12*D12)-E12)*F12*G12</f>
        <v>-0</v>
      </c>
      <c r="I12" s="29" t="n">
        <f aca="false">'Beginning Inventory'!G13-'First Growing Season'!H12</f>
        <v>0</v>
      </c>
    </row>
    <row r="13" s="21" customFormat="true" ht="13.2" hidden="false" customHeight="false" outlineLevel="0" collapsed="false">
      <c r="A13" s="21" t="n">
        <v>10</v>
      </c>
      <c r="B13" s="21" t="s">
        <v>24</v>
      </c>
      <c r="C13" s="30" t="n">
        <f aca="false">'Beginning Inventory'!C14</f>
        <v>0</v>
      </c>
      <c r="D13" s="31" t="n">
        <v>0.6</v>
      </c>
      <c r="E13" s="31" t="n">
        <v>500</v>
      </c>
      <c r="F13" s="31" t="n">
        <v>0.4</v>
      </c>
      <c r="G13" s="30" t="n">
        <f aca="false">'Beginning Inventory'!F14</f>
        <v>0</v>
      </c>
      <c r="H13" s="32" t="n">
        <f aca="false">((C13*D13)-E13)*F13*G13</f>
        <v>-0</v>
      </c>
      <c r="I13" s="32" t="n">
        <f aca="false">'Beginning Inventory'!G14-'First Growing Season'!H13</f>
        <v>0</v>
      </c>
    </row>
    <row r="14" s="21" customFormat="true" ht="13.2" hidden="false" customHeight="false" outlineLevel="0" collapsed="false">
      <c r="A14" s="6" t="n">
        <v>11</v>
      </c>
      <c r="B14" s="6" t="s">
        <v>57</v>
      </c>
      <c r="C14" s="27" t="n">
        <f aca="false">'Beginning Inventory'!C15</f>
        <v>0</v>
      </c>
      <c r="D14" s="28" t="n">
        <v>0.6</v>
      </c>
      <c r="E14" s="28" t="n">
        <v>300</v>
      </c>
      <c r="F14" s="28" t="n">
        <v>0.4</v>
      </c>
      <c r="G14" s="27" t="n">
        <f aca="false">'Beginning Inventory'!F15</f>
        <v>0</v>
      </c>
      <c r="H14" s="29" t="n">
        <f aca="false">((C14*D14)-E14)*F14*G14</f>
        <v>-0</v>
      </c>
      <c r="I14" s="29" t="n">
        <f aca="false">'Beginning Inventory'!G15-'First Growing Season'!H14</f>
        <v>0</v>
      </c>
    </row>
    <row r="15" s="21" customFormat="true" ht="13.2" hidden="false" customHeight="false" outlineLevel="0" collapsed="false">
      <c r="A15" s="21" t="n">
        <v>12</v>
      </c>
      <c r="B15" s="21" t="s">
        <v>26</v>
      </c>
      <c r="C15" s="30" t="n">
        <f aca="false">'Beginning Inventory'!C16</f>
        <v>0</v>
      </c>
      <c r="D15" s="31" t="n">
        <v>0.6</v>
      </c>
      <c r="E15" s="31" t="n">
        <v>200</v>
      </c>
      <c r="F15" s="31" t="n">
        <v>0.4</v>
      </c>
      <c r="G15" s="30" t="n">
        <f aca="false">'Beginning Inventory'!F16</f>
        <v>0</v>
      </c>
      <c r="H15" s="32" t="n">
        <f aca="false">((C15*D15)-E15)*F15*G15</f>
        <v>-0</v>
      </c>
      <c r="I15" s="32" t="n">
        <f aca="false">'Beginning Inventory'!G16-'First Growing Season'!H15</f>
        <v>0</v>
      </c>
    </row>
    <row r="16" s="21" customFormat="true" ht="13.2" hidden="false" customHeight="false" outlineLevel="0" collapsed="false">
      <c r="A16" s="6" t="n">
        <v>13</v>
      </c>
      <c r="B16" s="6" t="s">
        <v>27</v>
      </c>
      <c r="C16" s="27" t="n">
        <f aca="false">'Beginning Inventory'!C17</f>
        <v>0</v>
      </c>
      <c r="D16" s="28" t="n">
        <v>0.6</v>
      </c>
      <c r="E16" s="28" t="n">
        <v>700</v>
      </c>
      <c r="F16" s="28" t="n">
        <v>0.2</v>
      </c>
      <c r="G16" s="27" t="n">
        <f aca="false">'Beginning Inventory'!F17</f>
        <v>0</v>
      </c>
      <c r="H16" s="29" t="n">
        <f aca="false">((C16*D16)-E16)*F16*G16</f>
        <v>-0</v>
      </c>
      <c r="I16" s="29" t="n">
        <f aca="false">'Beginning Inventory'!G17-'First Growing Season'!H16</f>
        <v>0</v>
      </c>
    </row>
    <row r="17" s="21" customFormat="true" ht="13.2" hidden="false" customHeight="false" outlineLevel="0" collapsed="false">
      <c r="A17" s="21" t="n">
        <v>14</v>
      </c>
      <c r="B17" s="21" t="s">
        <v>28</v>
      </c>
      <c r="C17" s="30" t="n">
        <f aca="false">'Beginning Inventory'!C18</f>
        <v>0</v>
      </c>
      <c r="D17" s="31" t="n">
        <v>0.6</v>
      </c>
      <c r="E17" s="31" t="n">
        <v>600</v>
      </c>
      <c r="F17" s="31" t="n">
        <v>0.2</v>
      </c>
      <c r="G17" s="30" t="n">
        <f aca="false">'Beginning Inventory'!F18</f>
        <v>0</v>
      </c>
      <c r="H17" s="32" t="n">
        <f aca="false">((C17*D17)-E17)*F17*G17</f>
        <v>-0</v>
      </c>
      <c r="I17" s="32" t="n">
        <f aca="false">'Beginning Inventory'!G18-'First Growing Season'!H17</f>
        <v>0</v>
      </c>
    </row>
    <row r="18" s="21" customFormat="true" ht="13.2" hidden="false" customHeight="false" outlineLevel="0" collapsed="false">
      <c r="A18" s="6" t="n">
        <v>15</v>
      </c>
      <c r="B18" s="6" t="s">
        <v>58</v>
      </c>
      <c r="C18" s="27" t="n">
        <f aca="false">'Beginning Inventory'!C19</f>
        <v>0</v>
      </c>
      <c r="D18" s="28" t="n">
        <v>0.6</v>
      </c>
      <c r="E18" s="28" t="n">
        <v>400</v>
      </c>
      <c r="F18" s="28" t="n">
        <v>0.2</v>
      </c>
      <c r="G18" s="27" t="n">
        <f aca="false">'Beginning Inventory'!F19</f>
        <v>0</v>
      </c>
      <c r="H18" s="29" t="n">
        <f aca="false">((C18*D18)-E18)*F18*G18</f>
        <v>-0</v>
      </c>
      <c r="I18" s="29" t="n">
        <f aca="false">'Beginning Inventory'!G19-'First Growing Season'!H18</f>
        <v>0</v>
      </c>
    </row>
    <row r="19" s="21" customFormat="true" ht="13.2" hidden="false" customHeight="false" outlineLevel="0" collapsed="false">
      <c r="A19" s="21" t="n">
        <v>16</v>
      </c>
      <c r="B19" s="21" t="s">
        <v>30</v>
      </c>
      <c r="C19" s="30" t="n">
        <f aca="false">'Beginning Inventory'!C20</f>
        <v>0</v>
      </c>
      <c r="D19" s="31" t="n">
        <v>0.6</v>
      </c>
      <c r="E19" s="31" t="n">
        <v>250</v>
      </c>
      <c r="F19" s="31" t="n">
        <v>0.2</v>
      </c>
      <c r="G19" s="30" t="n">
        <f aca="false">'Beginning Inventory'!F20</f>
        <v>0</v>
      </c>
      <c r="H19" s="32" t="n">
        <f aca="false">((C19*D19)-E19)*F19*G19</f>
        <v>-0</v>
      </c>
      <c r="I19" s="32" t="n">
        <f aca="false">'Beginning Inventory'!G20-'First Growing Season'!H19</f>
        <v>0</v>
      </c>
    </row>
    <row r="20" s="21" customFormat="true" ht="13.2" hidden="false" customHeight="false" outlineLevel="0" collapsed="false">
      <c r="A20" s="6" t="n">
        <v>17</v>
      </c>
      <c r="B20" s="6" t="s">
        <v>31</v>
      </c>
      <c r="C20" s="27" t="n">
        <f aca="false">'Beginning Inventory'!C21</f>
        <v>0</v>
      </c>
      <c r="D20" s="28" t="n">
        <v>0.6</v>
      </c>
      <c r="E20" s="28" t="n">
        <v>800</v>
      </c>
      <c r="F20" s="28" t="n">
        <v>0.1</v>
      </c>
      <c r="G20" s="27" t="n">
        <f aca="false">'Beginning Inventory'!F21</f>
        <v>0</v>
      </c>
      <c r="H20" s="29" t="n">
        <f aca="false">((C20*D20)-E20)*F20*G20</f>
        <v>-0</v>
      </c>
      <c r="I20" s="29" t="n">
        <f aca="false">'Beginning Inventory'!G21-'First Growing Season'!H20</f>
        <v>0</v>
      </c>
    </row>
    <row r="21" s="21" customFormat="true" ht="13.2" hidden="false" customHeight="false" outlineLevel="0" collapsed="false">
      <c r="A21" s="21" t="n">
        <v>18</v>
      </c>
      <c r="B21" s="21" t="s">
        <v>32</v>
      </c>
      <c r="C21" s="30" t="n">
        <f aca="false">'Beginning Inventory'!C22</f>
        <v>0</v>
      </c>
      <c r="D21" s="31" t="n">
        <v>0.6</v>
      </c>
      <c r="E21" s="31" t="n">
        <v>700</v>
      </c>
      <c r="F21" s="31" t="n">
        <v>0.1</v>
      </c>
      <c r="G21" s="30" t="n">
        <f aca="false">'Beginning Inventory'!F22</f>
        <v>0</v>
      </c>
      <c r="H21" s="32" t="n">
        <f aca="false">((C21*D21)-E21)*F21*G21</f>
        <v>-0</v>
      </c>
      <c r="I21" s="32" t="n">
        <f aca="false">'Beginning Inventory'!G22-'First Growing Season'!H21</f>
        <v>0</v>
      </c>
    </row>
    <row r="22" s="21" customFormat="true" ht="13.2" hidden="false" customHeight="false" outlineLevel="0" collapsed="false">
      <c r="A22" s="6" t="n">
        <v>19</v>
      </c>
      <c r="B22" s="6" t="s">
        <v>59</v>
      </c>
      <c r="C22" s="27" t="n">
        <f aca="false">'Beginning Inventory'!C23</f>
        <v>0</v>
      </c>
      <c r="D22" s="28" t="n">
        <v>0.6</v>
      </c>
      <c r="E22" s="28" t="n">
        <v>500</v>
      </c>
      <c r="F22" s="28" t="n">
        <v>0.1</v>
      </c>
      <c r="G22" s="27" t="n">
        <f aca="false">'Beginning Inventory'!F23</f>
        <v>0</v>
      </c>
      <c r="H22" s="29" t="n">
        <f aca="false">((C22*D22)-E22)*F22*G22</f>
        <v>-0</v>
      </c>
      <c r="I22" s="29" t="n">
        <f aca="false">'Beginning Inventory'!G23-'First Growing Season'!H22</f>
        <v>0</v>
      </c>
    </row>
    <row r="23" s="21" customFormat="true" ht="13.2" hidden="false" customHeight="false" outlineLevel="0" collapsed="false">
      <c r="A23" s="21" t="n">
        <v>20</v>
      </c>
      <c r="B23" s="21" t="s">
        <v>34</v>
      </c>
      <c r="C23" s="30" t="n">
        <f aca="false">'Beginning Inventory'!C24</f>
        <v>0</v>
      </c>
      <c r="D23" s="31" t="n">
        <v>0.6</v>
      </c>
      <c r="E23" s="31" t="n">
        <v>300</v>
      </c>
      <c r="F23" s="31" t="n">
        <v>0.1</v>
      </c>
      <c r="G23" s="30" t="n">
        <f aca="false">'Beginning Inventory'!F24</f>
        <v>0</v>
      </c>
      <c r="H23" s="32" t="n">
        <f aca="false">((C23*D23)-E23)*F23*G23</f>
        <v>-0</v>
      </c>
      <c r="I23" s="32" t="n">
        <f aca="false">'Beginning Inventory'!G24-'First Growing Season'!H23</f>
        <v>0</v>
      </c>
    </row>
    <row r="24" s="21" customFormat="true" ht="13.2" hidden="false" customHeight="false" outlineLevel="0" collapsed="false">
      <c r="A24" s="6" t="n">
        <v>21</v>
      </c>
      <c r="B24" s="6" t="s">
        <v>35</v>
      </c>
      <c r="C24" s="27" t="n">
        <f aca="false">'Beginning Inventory'!C25</f>
        <v>0</v>
      </c>
      <c r="D24" s="28" t="n">
        <v>0.6</v>
      </c>
      <c r="E24" s="28" t="n">
        <v>1200</v>
      </c>
      <c r="F24" s="28" t="n">
        <v>0.5</v>
      </c>
      <c r="G24" s="27" t="n">
        <f aca="false">'Beginning Inventory'!F25</f>
        <v>0</v>
      </c>
      <c r="H24" s="29" t="n">
        <f aca="false">((C24*D24)-E24)*F24*G24</f>
        <v>-0</v>
      </c>
      <c r="I24" s="29" t="n">
        <f aca="false">'Beginning Inventory'!G25-'First Growing Season'!H24</f>
        <v>0</v>
      </c>
    </row>
    <row r="25" s="21" customFormat="true" ht="13.2" hidden="false" customHeight="false" outlineLevel="0" collapsed="false">
      <c r="A25" s="21" t="n">
        <v>22</v>
      </c>
      <c r="B25" s="21" t="s">
        <v>36</v>
      </c>
      <c r="C25" s="30" t="n">
        <f aca="false">'Beginning Inventory'!C26</f>
        <v>0</v>
      </c>
      <c r="D25" s="31" t="n">
        <v>0.6</v>
      </c>
      <c r="E25" s="31" t="n">
        <v>800</v>
      </c>
      <c r="F25" s="31" t="n">
        <v>0.5</v>
      </c>
      <c r="G25" s="30" t="n">
        <f aca="false">'Beginning Inventory'!F26</f>
        <v>0</v>
      </c>
      <c r="H25" s="32" t="n">
        <f aca="false">((C25*D25)-E25)*F25*G25</f>
        <v>-0</v>
      </c>
      <c r="I25" s="32" t="n">
        <f aca="false">'Beginning Inventory'!G26-'First Growing Season'!H25</f>
        <v>0</v>
      </c>
    </row>
    <row r="26" s="21" customFormat="true" ht="13.2" hidden="false" customHeight="false" outlineLevel="0" collapsed="false">
      <c r="A26" s="6" t="n">
        <v>23</v>
      </c>
      <c r="B26" s="6" t="s">
        <v>37</v>
      </c>
      <c r="C26" s="27" t="n">
        <f aca="false">'Beginning Inventory'!C27</f>
        <v>0</v>
      </c>
      <c r="D26" s="28" t="n">
        <v>0.6</v>
      </c>
      <c r="E26" s="28" t="n">
        <v>400</v>
      </c>
      <c r="F26" s="28" t="n">
        <v>0.5</v>
      </c>
      <c r="G26" s="27" t="n">
        <f aca="false">'Beginning Inventory'!F27</f>
        <v>0</v>
      </c>
      <c r="H26" s="29" t="n">
        <f aca="false">((C26*D26)-E26)*F26*G26</f>
        <v>-0</v>
      </c>
      <c r="I26" s="29" t="n">
        <f aca="false">'Beginning Inventory'!G27-'First Growing Season'!H26</f>
        <v>0</v>
      </c>
    </row>
    <row r="27" s="21" customFormat="true" ht="13.2" hidden="false" customHeight="false" outlineLevel="0" collapsed="false">
      <c r="A27" s="21" t="n">
        <v>24</v>
      </c>
      <c r="B27" s="21" t="s">
        <v>38</v>
      </c>
      <c r="C27" s="30" t="n">
        <f aca="false">'Beginning Inventory'!C28</f>
        <v>0</v>
      </c>
      <c r="D27" s="31" t="n">
        <v>0.6</v>
      </c>
      <c r="E27" s="31" t="n">
        <v>200</v>
      </c>
      <c r="F27" s="31" t="n">
        <v>0.5</v>
      </c>
      <c r="G27" s="30" t="n">
        <f aca="false">'Beginning Inventory'!F28</f>
        <v>0</v>
      </c>
      <c r="H27" s="32" t="n">
        <f aca="false">((C27*D27)-E27)*F27*G27</f>
        <v>-0</v>
      </c>
      <c r="I27" s="32" t="n">
        <f aca="false">'Beginning Inventory'!G28-'First Growing Season'!H27</f>
        <v>0</v>
      </c>
    </row>
    <row r="28" s="21" customFormat="true" ht="13.2" hidden="false" customHeight="false" outlineLevel="0" collapsed="false">
      <c r="A28" s="6" t="n">
        <v>25</v>
      </c>
      <c r="B28" s="6" t="s">
        <v>39</v>
      </c>
      <c r="C28" s="27" t="n">
        <f aca="false">'Beginning Inventory'!C29</f>
        <v>0</v>
      </c>
      <c r="D28" s="28" t="n">
        <v>0.6</v>
      </c>
      <c r="E28" s="28" t="n">
        <v>1500</v>
      </c>
      <c r="F28" s="28" t="n">
        <v>0.4</v>
      </c>
      <c r="G28" s="27" t="n">
        <f aca="false">'Beginning Inventory'!F29</f>
        <v>0</v>
      </c>
      <c r="H28" s="29" t="n">
        <f aca="false">((C28*D28)-E28)*F28*G28</f>
        <v>-0</v>
      </c>
      <c r="I28" s="29" t="n">
        <f aca="false">'Beginning Inventory'!G29-'First Growing Season'!H28</f>
        <v>0</v>
      </c>
    </row>
    <row r="29" s="21" customFormat="true" ht="13.2" hidden="false" customHeight="false" outlineLevel="0" collapsed="false">
      <c r="A29" s="21" t="n">
        <v>26</v>
      </c>
      <c r="B29" s="21" t="s">
        <v>40</v>
      </c>
      <c r="C29" s="30" t="n">
        <f aca="false">'Beginning Inventory'!C30</f>
        <v>0</v>
      </c>
      <c r="D29" s="31" t="n">
        <v>0.6</v>
      </c>
      <c r="E29" s="31" t="n">
        <v>1000</v>
      </c>
      <c r="F29" s="31" t="n">
        <v>0.4</v>
      </c>
      <c r="G29" s="30" t="n">
        <f aca="false">'Beginning Inventory'!F30</f>
        <v>0</v>
      </c>
      <c r="H29" s="32" t="n">
        <f aca="false">((C29*D29)-E29)*F29*G29</f>
        <v>-0</v>
      </c>
      <c r="I29" s="32" t="n">
        <f aca="false">'Beginning Inventory'!G30-'First Growing Season'!H29</f>
        <v>0</v>
      </c>
    </row>
    <row r="30" s="21" customFormat="true" ht="13.2" hidden="false" customHeight="false" outlineLevel="0" collapsed="false">
      <c r="A30" s="6" t="n">
        <v>27</v>
      </c>
      <c r="B30" s="6" t="s">
        <v>41</v>
      </c>
      <c r="C30" s="27" t="n">
        <f aca="false">'Beginning Inventory'!C31</f>
        <v>0</v>
      </c>
      <c r="D30" s="28" t="n">
        <v>0.6</v>
      </c>
      <c r="E30" s="28" t="n">
        <v>500</v>
      </c>
      <c r="F30" s="28" t="n">
        <v>0.4</v>
      </c>
      <c r="G30" s="27" t="n">
        <f aca="false">'Beginning Inventory'!F31</f>
        <v>0</v>
      </c>
      <c r="H30" s="29" t="n">
        <f aca="false">((C30*D30)-E30)*F30*G30</f>
        <v>-0</v>
      </c>
      <c r="I30" s="29" t="n">
        <f aca="false">'Beginning Inventory'!G31-'First Growing Season'!H30</f>
        <v>0</v>
      </c>
    </row>
    <row r="31" s="21" customFormat="true" ht="13.2" hidden="false" customHeight="false" outlineLevel="0" collapsed="false">
      <c r="A31" s="21" t="n">
        <v>28</v>
      </c>
      <c r="B31" s="21" t="s">
        <v>42</v>
      </c>
      <c r="C31" s="30" t="n">
        <f aca="false">'Beginning Inventory'!C32</f>
        <v>0</v>
      </c>
      <c r="D31" s="31" t="n">
        <v>0.6</v>
      </c>
      <c r="E31" s="31" t="n">
        <v>250</v>
      </c>
      <c r="F31" s="31" t="n">
        <v>0.4</v>
      </c>
      <c r="G31" s="30" t="n">
        <f aca="false">'Beginning Inventory'!F32</f>
        <v>0</v>
      </c>
      <c r="H31" s="32" t="n">
        <f aca="false">((C31*D31)-E31)*F31*G31</f>
        <v>-0</v>
      </c>
      <c r="I31" s="32" t="n">
        <f aca="false">'Beginning Inventory'!G32-'First Growing Season'!H31</f>
        <v>0</v>
      </c>
    </row>
    <row r="32" s="21" customFormat="true" ht="13.2" hidden="false" customHeight="false" outlineLevel="0" collapsed="false">
      <c r="A32" s="6" t="n">
        <v>29</v>
      </c>
      <c r="B32" s="6" t="s">
        <v>43</v>
      </c>
      <c r="C32" s="27" t="n">
        <f aca="false">'Beginning Inventory'!C33</f>
        <v>0</v>
      </c>
      <c r="D32" s="28" t="n">
        <v>0.6</v>
      </c>
      <c r="E32" s="28" t="n">
        <v>1800</v>
      </c>
      <c r="F32" s="28" t="n">
        <v>0.2</v>
      </c>
      <c r="G32" s="27" t="n">
        <f aca="false">'Beginning Inventory'!F33</f>
        <v>0</v>
      </c>
      <c r="H32" s="29" t="n">
        <f aca="false">((C32*D32)-E32)*F32*G32</f>
        <v>-0</v>
      </c>
      <c r="I32" s="29" t="n">
        <f aca="false">'Beginning Inventory'!G33-'First Growing Season'!H32</f>
        <v>0</v>
      </c>
    </row>
    <row r="33" s="21" customFormat="true" ht="13.2" hidden="false" customHeight="false" outlineLevel="0" collapsed="false">
      <c r="A33" s="21" t="n">
        <v>30</v>
      </c>
      <c r="B33" s="21" t="s">
        <v>44</v>
      </c>
      <c r="C33" s="30" t="n">
        <f aca="false">'Beginning Inventory'!C34</f>
        <v>0</v>
      </c>
      <c r="D33" s="31" t="n">
        <v>0.6</v>
      </c>
      <c r="E33" s="31" t="n">
        <v>1200</v>
      </c>
      <c r="F33" s="31" t="n">
        <v>0.2</v>
      </c>
      <c r="G33" s="30" t="n">
        <f aca="false">'Beginning Inventory'!F34</f>
        <v>0</v>
      </c>
      <c r="H33" s="32" t="n">
        <f aca="false">((C33*D33)-E33)*F33*G33</f>
        <v>-0</v>
      </c>
      <c r="I33" s="32" t="n">
        <f aca="false">'Beginning Inventory'!G34-'First Growing Season'!H33</f>
        <v>0</v>
      </c>
    </row>
    <row r="34" s="21" customFormat="true" ht="13.2" hidden="false" customHeight="false" outlineLevel="0" collapsed="false">
      <c r="A34" s="6" t="n">
        <v>31</v>
      </c>
      <c r="B34" s="6" t="s">
        <v>45</v>
      </c>
      <c r="C34" s="27" t="n">
        <f aca="false">'Beginning Inventory'!C35</f>
        <v>0</v>
      </c>
      <c r="D34" s="28" t="n">
        <v>0.6</v>
      </c>
      <c r="E34" s="28" t="n">
        <v>600</v>
      </c>
      <c r="F34" s="28" t="n">
        <v>0.2</v>
      </c>
      <c r="G34" s="27" t="n">
        <f aca="false">'Beginning Inventory'!F35</f>
        <v>0</v>
      </c>
      <c r="H34" s="29" t="n">
        <f aca="false">((C34*D34)-E34)*F34*G34</f>
        <v>-0</v>
      </c>
      <c r="I34" s="29" t="n">
        <f aca="false">'Beginning Inventory'!G35-'First Growing Season'!H34</f>
        <v>0</v>
      </c>
    </row>
    <row r="35" s="21" customFormat="true" ht="13.2" hidden="false" customHeight="false" outlineLevel="0" collapsed="false">
      <c r="A35" s="21" t="n">
        <v>32</v>
      </c>
      <c r="B35" s="21" t="s">
        <v>46</v>
      </c>
      <c r="C35" s="30" t="n">
        <f aca="false">'Beginning Inventory'!C36</f>
        <v>0</v>
      </c>
      <c r="D35" s="31" t="n">
        <v>0.6</v>
      </c>
      <c r="E35" s="31" t="n">
        <v>300</v>
      </c>
      <c r="F35" s="31" t="n">
        <v>0.2</v>
      </c>
      <c r="G35" s="30" t="n">
        <f aca="false">'Beginning Inventory'!F36</f>
        <v>0</v>
      </c>
      <c r="H35" s="32" t="n">
        <f aca="false">((C35*D35)-E35)*F35*G35</f>
        <v>-0</v>
      </c>
      <c r="I35" s="32" t="n">
        <f aca="false">'Beginning Inventory'!G36-'First Growing Season'!H35</f>
        <v>0</v>
      </c>
    </row>
    <row r="36" s="21" customFormat="true" ht="13.2" hidden="false" customHeight="false" outlineLevel="0" collapsed="false">
      <c r="A36" s="6" t="n">
        <v>33</v>
      </c>
      <c r="B36" s="6" t="s">
        <v>47</v>
      </c>
      <c r="C36" s="27" t="n">
        <f aca="false">'Beginning Inventory'!C37</f>
        <v>0</v>
      </c>
      <c r="D36" s="28" t="n">
        <v>0.6</v>
      </c>
      <c r="E36" s="28" t="n">
        <v>2100</v>
      </c>
      <c r="F36" s="28" t="n">
        <v>0.1</v>
      </c>
      <c r="G36" s="27" t="n">
        <f aca="false">'Beginning Inventory'!F37</f>
        <v>0</v>
      </c>
      <c r="H36" s="29" t="n">
        <f aca="false">((C36*D36)-E36)*F36*G36</f>
        <v>-0</v>
      </c>
      <c r="I36" s="29" t="n">
        <f aca="false">'Beginning Inventory'!G37-'First Growing Season'!H36</f>
        <v>0</v>
      </c>
    </row>
    <row r="37" s="21" customFormat="true" ht="13.2" hidden="false" customHeight="false" outlineLevel="0" collapsed="false">
      <c r="A37" s="21" t="n">
        <v>34</v>
      </c>
      <c r="B37" s="21" t="s">
        <v>48</v>
      </c>
      <c r="C37" s="30" t="n">
        <f aca="false">'Beginning Inventory'!C38</f>
        <v>0</v>
      </c>
      <c r="D37" s="31" t="n">
        <v>0.6</v>
      </c>
      <c r="E37" s="31" t="n">
        <v>1400</v>
      </c>
      <c r="F37" s="31" t="n">
        <v>0.1</v>
      </c>
      <c r="G37" s="30" t="n">
        <f aca="false">'Beginning Inventory'!F38</f>
        <v>0</v>
      </c>
      <c r="H37" s="32" t="n">
        <f aca="false">((C37*D37)-E37)*F37*G37</f>
        <v>-0</v>
      </c>
      <c r="I37" s="32" t="n">
        <f aca="false">'Beginning Inventory'!G38-'First Growing Season'!H37</f>
        <v>0</v>
      </c>
    </row>
    <row r="38" s="21" customFormat="true" ht="13.2" hidden="false" customHeight="false" outlineLevel="0" collapsed="false">
      <c r="A38" s="6" t="n">
        <v>35</v>
      </c>
      <c r="B38" s="6" t="s">
        <v>49</v>
      </c>
      <c r="C38" s="27" t="n">
        <f aca="false">'Beginning Inventory'!C39</f>
        <v>0</v>
      </c>
      <c r="D38" s="28" t="n">
        <v>0.6</v>
      </c>
      <c r="E38" s="28" t="n">
        <v>700</v>
      </c>
      <c r="F38" s="28" t="n">
        <v>0.1</v>
      </c>
      <c r="G38" s="27" t="n">
        <f aca="false">'Beginning Inventory'!F39</f>
        <v>0</v>
      </c>
      <c r="H38" s="29" t="n">
        <f aca="false">((C38*D38)-E38)*F38*G38</f>
        <v>-0</v>
      </c>
      <c r="I38" s="29" t="n">
        <f aca="false">'Beginning Inventory'!G39-'First Growing Season'!H38</f>
        <v>0</v>
      </c>
    </row>
    <row r="39" s="21" customFormat="true" ht="13.2" hidden="false" customHeight="false" outlineLevel="0" collapsed="false">
      <c r="A39" s="21" t="n">
        <v>36</v>
      </c>
      <c r="B39" s="21" t="s">
        <v>50</v>
      </c>
      <c r="C39" s="30" t="n">
        <f aca="false">'Beginning Inventory'!C40</f>
        <v>0</v>
      </c>
      <c r="D39" s="31" t="n">
        <v>0.6</v>
      </c>
      <c r="E39" s="31" t="n">
        <v>350</v>
      </c>
      <c r="F39" s="31" t="n">
        <v>0.1</v>
      </c>
      <c r="G39" s="30" t="n">
        <f aca="false">'Beginning Inventory'!F40</f>
        <v>0</v>
      </c>
      <c r="H39" s="32" t="n">
        <f aca="false">((C39*D39)-E39)*F39*G39</f>
        <v>-0</v>
      </c>
      <c r="I39" s="32" t="n">
        <f aca="false">'Beginning Inventory'!G40-'First Growing Season'!H39</f>
        <v>0</v>
      </c>
    </row>
    <row r="40" customFormat="false" ht="13.2" hidden="false" customHeight="false" outlineLevel="0" collapsed="false">
      <c r="H40" s="33" t="s">
        <v>60</v>
      </c>
      <c r="I40" s="17" t="n">
        <f aca="false">SUM(I4:I39)</f>
        <v>0</v>
      </c>
    </row>
    <row r="41" customFormat="false" ht="13.2" hidden="false" customHeight="false" outlineLevel="0" collapsed="false">
      <c r="H41" s="34" t="s">
        <v>61</v>
      </c>
      <c r="I41" s="18" t="n">
        <f aca="false">I40/2000</f>
        <v>0</v>
      </c>
    </row>
  </sheetData>
  <sheetProtection sheet="true" password="cb35" objects="true" scenarios="true" selectLockedCells="true" selectUnlockedCells="true"/>
  <mergeCells count="7">
    <mergeCell ref="C1:C3"/>
    <mergeCell ref="D1:D3"/>
    <mergeCell ref="H1:H3"/>
    <mergeCell ref="I1:I3"/>
    <mergeCell ref="E2:E3"/>
    <mergeCell ref="F2:F3"/>
    <mergeCell ref="G2:G3"/>
  </mergeCells>
  <printOptions headings="false" gridLines="false" gridLinesSet="true" horizontalCentered="false" verticalCentered="false"/>
  <pageMargins left="0.25" right="0.179861111111111" top="1.00972222222222" bottom="0.379861111111111" header="0.129861111111111" footer="0.379861111111111"/>
  <pageSetup paperSize="1" scale="100" fitToWidth="1" fitToHeight="1" pageOrder="downThenOver" orientation="landscape" blackAndWhite="false" draft="false" cellComments="none" horizontalDpi="300" verticalDpi="300" copies="1"/>
  <headerFooter differentFirst="false" differentOddEven="false">
    <oddHeader>&amp;CForage Replacement
First Growing Season</oddHeader>
    <oddFooter>&amp;L&amp;9Published January 2011</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F11" activeCellId="0" sqref="F11"/>
    </sheetView>
  </sheetViews>
  <sheetFormatPr defaultColWidth="9.0546875" defaultRowHeight="13.2" zeroHeight="false" outlineLevelRow="0" outlineLevelCol="0"/>
  <cols>
    <col collapsed="false" customWidth="true" hidden="false" outlineLevel="0" max="1" min="1" style="0" width="3.55"/>
    <col collapsed="false" customWidth="true" hidden="false" outlineLevel="0" max="2" min="2" style="0" width="62.21"/>
    <col collapsed="false" customWidth="true" hidden="false" outlineLevel="0" max="3" min="3" style="0" width="9.66"/>
    <col collapsed="false" customWidth="true" hidden="false" outlineLevel="0" max="4" min="4" style="0" width="10.43"/>
    <col collapsed="false" customWidth="true" hidden="false" outlineLevel="0" max="5" min="5" style="0" width="7.76"/>
    <col collapsed="false" customWidth="true" hidden="false" outlineLevel="0" max="6" min="6" style="0" width="8.76"/>
    <col collapsed="false" customWidth="true" hidden="false" outlineLevel="0" max="7" min="7" style="0" width="8.66"/>
    <col collapsed="false" customWidth="true" hidden="false" outlineLevel="0" max="8" min="8" style="0" width="11.87"/>
    <col collapsed="false" customWidth="true" hidden="false" outlineLevel="0" max="9" min="9" style="0" width="10.55"/>
  </cols>
  <sheetData>
    <row r="1" customFormat="false" ht="13.2" hidden="false" customHeight="true" outlineLevel="0" collapsed="false">
      <c r="A1" s="21"/>
      <c r="B1" s="21"/>
      <c r="C1" s="22" t="s">
        <v>53</v>
      </c>
      <c r="D1" s="23" t="s">
        <v>54</v>
      </c>
      <c r="E1" s="24"/>
      <c r="F1" s="24"/>
      <c r="G1" s="24"/>
      <c r="H1" s="25" t="s">
        <v>55</v>
      </c>
      <c r="I1" s="25" t="s">
        <v>13</v>
      </c>
    </row>
    <row r="2" customFormat="false" ht="13.2" hidden="false" customHeight="true" outlineLevel="0" collapsed="false">
      <c r="A2" s="21"/>
      <c r="B2" s="21"/>
      <c r="C2" s="22"/>
      <c r="D2" s="23"/>
      <c r="E2" s="22" t="s">
        <v>62</v>
      </c>
      <c r="F2" s="22" t="s">
        <v>11</v>
      </c>
      <c r="G2" s="22" t="s">
        <v>12</v>
      </c>
      <c r="H2" s="25"/>
      <c r="I2" s="25"/>
    </row>
    <row r="3" customFormat="false" ht="13.2" hidden="false" customHeight="false" outlineLevel="0" collapsed="false">
      <c r="A3" s="26"/>
      <c r="B3" s="26" t="s">
        <v>14</v>
      </c>
      <c r="C3" s="22"/>
      <c r="D3" s="23"/>
      <c r="E3" s="22"/>
      <c r="F3" s="22"/>
      <c r="G3" s="22"/>
      <c r="H3" s="25"/>
      <c r="I3" s="25"/>
    </row>
    <row r="4" customFormat="false" ht="13.2" hidden="false" customHeight="false" outlineLevel="0" collapsed="false">
      <c r="A4" s="6" t="n">
        <v>1</v>
      </c>
      <c r="B4" s="6" t="s">
        <v>15</v>
      </c>
      <c r="C4" s="27" t="n">
        <f aca="false">'Beginning Inventory'!C5</f>
        <v>0</v>
      </c>
      <c r="D4" s="28" t="n">
        <v>0.8</v>
      </c>
      <c r="E4" s="28" t="n">
        <v>300</v>
      </c>
      <c r="F4" s="28" t="n">
        <v>0.5</v>
      </c>
      <c r="G4" s="27" t="n">
        <f aca="false">'Beginning Inventory'!F5</f>
        <v>0</v>
      </c>
      <c r="H4" s="29" t="n">
        <f aca="false">((C4*D4)-E4)*F4*G4</f>
        <v>-0</v>
      </c>
      <c r="I4" s="27" t="n">
        <f aca="false">'Beginning Inventory'!G5-'Second Growing Season'!H4</f>
        <v>0</v>
      </c>
    </row>
    <row r="5" customFormat="false" ht="13.2" hidden="false" customHeight="false" outlineLevel="0" collapsed="false">
      <c r="A5" s="21" t="n">
        <v>2</v>
      </c>
      <c r="B5" s="21" t="s">
        <v>16</v>
      </c>
      <c r="C5" s="30" t="n">
        <f aca="false">'Beginning Inventory'!C6</f>
        <v>0</v>
      </c>
      <c r="D5" s="31" t="n">
        <v>0.8</v>
      </c>
      <c r="E5" s="31" t="n">
        <v>400</v>
      </c>
      <c r="F5" s="31" t="n">
        <v>0.4</v>
      </c>
      <c r="G5" s="30" t="n">
        <f aca="false">'Beginning Inventory'!F6</f>
        <v>0</v>
      </c>
      <c r="H5" s="30" t="n">
        <f aca="false">((C5*D5)-E5)*F5*G5</f>
        <v>-0</v>
      </c>
      <c r="I5" s="30" t="n">
        <f aca="false">'Beginning Inventory'!G6-'Second Growing Season'!H5</f>
        <v>0</v>
      </c>
    </row>
    <row r="6" customFormat="false" ht="13.2" hidden="false" customHeight="false" outlineLevel="0" collapsed="false">
      <c r="A6" s="6" t="n">
        <v>3</v>
      </c>
      <c r="B6" s="6" t="s">
        <v>17</v>
      </c>
      <c r="C6" s="27" t="n">
        <f aca="false">'Beginning Inventory'!C7</f>
        <v>0</v>
      </c>
      <c r="D6" s="28" t="n">
        <v>0.8</v>
      </c>
      <c r="E6" s="28" t="n">
        <v>500</v>
      </c>
      <c r="F6" s="28" t="n">
        <v>0.2</v>
      </c>
      <c r="G6" s="27" t="n">
        <f aca="false">'Beginning Inventory'!F7</f>
        <v>0</v>
      </c>
      <c r="H6" s="27" t="n">
        <f aca="false">((C6*D6)-E6)*F6*G6</f>
        <v>-0</v>
      </c>
      <c r="I6" s="27" t="n">
        <f aca="false">'Beginning Inventory'!G7-'Second Growing Season'!H6</f>
        <v>0</v>
      </c>
    </row>
    <row r="7" customFormat="false" ht="13.2" hidden="false" customHeight="false" outlineLevel="0" collapsed="false">
      <c r="A7" s="21" t="n">
        <v>4</v>
      </c>
      <c r="B7" s="21" t="s">
        <v>18</v>
      </c>
      <c r="C7" s="30" t="n">
        <f aca="false">'Beginning Inventory'!C8</f>
        <v>0</v>
      </c>
      <c r="D7" s="31" t="n">
        <v>0.8</v>
      </c>
      <c r="E7" s="31" t="n">
        <v>600</v>
      </c>
      <c r="F7" s="31" t="n">
        <v>0.1</v>
      </c>
      <c r="G7" s="30" t="n">
        <f aca="false">'Beginning Inventory'!F8</f>
        <v>0</v>
      </c>
      <c r="H7" s="30" t="n">
        <f aca="false">((C7*D7)-E7)*F7*G7</f>
        <v>-0</v>
      </c>
      <c r="I7" s="30" t="n">
        <f aca="false">'Beginning Inventory'!G8-'Second Growing Season'!H7</f>
        <v>0</v>
      </c>
    </row>
    <row r="8" customFormat="false" ht="13.2" hidden="false" customHeight="false" outlineLevel="0" collapsed="false">
      <c r="A8" s="6" t="n">
        <v>5</v>
      </c>
      <c r="B8" s="6" t="s">
        <v>19</v>
      </c>
      <c r="C8" s="27" t="n">
        <f aca="false">'Beginning Inventory'!C9</f>
        <v>0</v>
      </c>
      <c r="D8" s="28" t="n">
        <v>0.8</v>
      </c>
      <c r="E8" s="28" t="n">
        <v>500</v>
      </c>
      <c r="F8" s="28" t="n">
        <v>0.5</v>
      </c>
      <c r="G8" s="27" t="n">
        <f aca="false">'Beginning Inventory'!F9</f>
        <v>0</v>
      </c>
      <c r="H8" s="27" t="n">
        <f aca="false">((C8*D8)-E8)*F8*G8</f>
        <v>-0</v>
      </c>
      <c r="I8" s="27" t="n">
        <f aca="false">'Beginning Inventory'!G9-'Second Growing Season'!H8</f>
        <v>0</v>
      </c>
    </row>
    <row r="9" customFormat="false" ht="13.2" hidden="false" customHeight="false" outlineLevel="0" collapsed="false">
      <c r="A9" s="21" t="n">
        <v>6</v>
      </c>
      <c r="B9" s="21" t="s">
        <v>20</v>
      </c>
      <c r="C9" s="30" t="n">
        <f aca="false">'Beginning Inventory'!C10</f>
        <v>0</v>
      </c>
      <c r="D9" s="31" t="n">
        <v>0.8</v>
      </c>
      <c r="E9" s="31" t="n">
        <v>400</v>
      </c>
      <c r="F9" s="31" t="n">
        <v>0.5</v>
      </c>
      <c r="G9" s="30" t="n">
        <f aca="false">'Beginning Inventory'!F10</f>
        <v>0</v>
      </c>
      <c r="H9" s="30" t="n">
        <f aca="false">((C9*D9)-E9)*F9*G9</f>
        <v>-0</v>
      </c>
      <c r="I9" s="30" t="n">
        <f aca="false">'Beginning Inventory'!G10-'Second Growing Season'!H9</f>
        <v>0</v>
      </c>
    </row>
    <row r="10" customFormat="false" ht="13.2" hidden="false" customHeight="false" outlineLevel="0" collapsed="false">
      <c r="A10" s="6" t="n">
        <v>7</v>
      </c>
      <c r="B10" s="6" t="s">
        <v>56</v>
      </c>
      <c r="C10" s="27" t="n">
        <f aca="false">'Beginning Inventory'!C11</f>
        <v>0</v>
      </c>
      <c r="D10" s="28" t="n">
        <v>0.8</v>
      </c>
      <c r="E10" s="28" t="n">
        <v>200</v>
      </c>
      <c r="F10" s="28" t="n">
        <v>0.5</v>
      </c>
      <c r="G10" s="27" t="n">
        <f aca="false">'Beginning Inventory'!F11</f>
        <v>0</v>
      </c>
      <c r="H10" s="27" t="n">
        <f aca="false">((C10*D10)-E10)*F10*G10</f>
        <v>-0</v>
      </c>
      <c r="I10" s="27" t="n">
        <f aca="false">'Beginning Inventory'!G11-'Second Growing Season'!H10</f>
        <v>0</v>
      </c>
    </row>
    <row r="11" customFormat="false" ht="13.2" hidden="false" customHeight="false" outlineLevel="0" collapsed="false">
      <c r="A11" s="21" t="n">
        <v>8</v>
      </c>
      <c r="B11" s="21" t="s">
        <v>22</v>
      </c>
      <c r="C11" s="30" t="n">
        <f aca="false">'Beginning Inventory'!C12</f>
        <v>0</v>
      </c>
      <c r="D11" s="31" t="n">
        <v>0.8</v>
      </c>
      <c r="E11" s="31" t="n">
        <v>100</v>
      </c>
      <c r="F11" s="31" t="n">
        <v>0.5</v>
      </c>
      <c r="G11" s="30" t="n">
        <f aca="false">'Beginning Inventory'!F12</f>
        <v>0</v>
      </c>
      <c r="H11" s="30" t="n">
        <f aca="false">((C11*D11)-E11)*F11*G11</f>
        <v>-0</v>
      </c>
      <c r="I11" s="30" t="n">
        <f aca="false">'Beginning Inventory'!G12-'Second Growing Season'!H11</f>
        <v>0</v>
      </c>
    </row>
    <row r="12" customFormat="false" ht="13.2" hidden="false" customHeight="false" outlineLevel="0" collapsed="false">
      <c r="A12" s="6" t="n">
        <v>9</v>
      </c>
      <c r="B12" s="6" t="s">
        <v>23</v>
      </c>
      <c r="C12" s="27" t="n">
        <f aca="false">'Beginning Inventory'!C13</f>
        <v>0</v>
      </c>
      <c r="D12" s="28" t="n">
        <v>0.8</v>
      </c>
      <c r="E12" s="28" t="n">
        <v>600</v>
      </c>
      <c r="F12" s="28" t="n">
        <v>0.4</v>
      </c>
      <c r="G12" s="27" t="n">
        <f aca="false">'Beginning Inventory'!F13</f>
        <v>0</v>
      </c>
      <c r="H12" s="27" t="n">
        <f aca="false">((C12*D12)-E12)*F12*G12</f>
        <v>-0</v>
      </c>
      <c r="I12" s="27" t="n">
        <f aca="false">'Beginning Inventory'!G13-'Second Growing Season'!H12</f>
        <v>0</v>
      </c>
    </row>
    <row r="13" customFormat="false" ht="13.2" hidden="false" customHeight="false" outlineLevel="0" collapsed="false">
      <c r="A13" s="21" t="n">
        <v>10</v>
      </c>
      <c r="B13" s="21" t="s">
        <v>24</v>
      </c>
      <c r="C13" s="30" t="n">
        <f aca="false">'Beginning Inventory'!C14</f>
        <v>0</v>
      </c>
      <c r="D13" s="31" t="n">
        <v>0.8</v>
      </c>
      <c r="E13" s="31" t="n">
        <v>500</v>
      </c>
      <c r="F13" s="31" t="n">
        <v>0.4</v>
      </c>
      <c r="G13" s="30" t="n">
        <f aca="false">'Beginning Inventory'!F14</f>
        <v>0</v>
      </c>
      <c r="H13" s="30" t="n">
        <f aca="false">((C13*D13)-E13)*F13*G13</f>
        <v>-0</v>
      </c>
      <c r="I13" s="30" t="n">
        <f aca="false">'Beginning Inventory'!G14-'Second Growing Season'!H13</f>
        <v>0</v>
      </c>
    </row>
    <row r="14" customFormat="false" ht="13.2" hidden="false" customHeight="false" outlineLevel="0" collapsed="false">
      <c r="A14" s="6" t="n">
        <v>11</v>
      </c>
      <c r="B14" s="6" t="s">
        <v>57</v>
      </c>
      <c r="C14" s="27" t="n">
        <f aca="false">'Beginning Inventory'!C15</f>
        <v>0</v>
      </c>
      <c r="D14" s="28" t="n">
        <v>0.8</v>
      </c>
      <c r="E14" s="28" t="n">
        <v>300</v>
      </c>
      <c r="F14" s="28" t="n">
        <v>0.4</v>
      </c>
      <c r="G14" s="27" t="n">
        <f aca="false">'Beginning Inventory'!F15</f>
        <v>0</v>
      </c>
      <c r="H14" s="27" t="n">
        <f aca="false">((C14*D14)-E14)*F14*G14</f>
        <v>-0</v>
      </c>
      <c r="I14" s="27" t="n">
        <f aca="false">'Beginning Inventory'!G15-'Second Growing Season'!H14</f>
        <v>0</v>
      </c>
    </row>
    <row r="15" customFormat="false" ht="13.2" hidden="false" customHeight="false" outlineLevel="0" collapsed="false">
      <c r="A15" s="21" t="n">
        <v>12</v>
      </c>
      <c r="B15" s="21" t="s">
        <v>26</v>
      </c>
      <c r="C15" s="30" t="n">
        <f aca="false">'Beginning Inventory'!C16</f>
        <v>0</v>
      </c>
      <c r="D15" s="31" t="n">
        <v>0.8</v>
      </c>
      <c r="E15" s="31" t="n">
        <v>200</v>
      </c>
      <c r="F15" s="31" t="n">
        <v>0.4</v>
      </c>
      <c r="G15" s="30" t="n">
        <f aca="false">'Beginning Inventory'!F16</f>
        <v>0</v>
      </c>
      <c r="H15" s="30" t="n">
        <f aca="false">((C15*D15)-E15)*F15*G15</f>
        <v>-0</v>
      </c>
      <c r="I15" s="30" t="n">
        <f aca="false">'Beginning Inventory'!G16-'Second Growing Season'!H15</f>
        <v>0</v>
      </c>
    </row>
    <row r="16" customFormat="false" ht="13.2" hidden="false" customHeight="false" outlineLevel="0" collapsed="false">
      <c r="A16" s="6" t="n">
        <v>13</v>
      </c>
      <c r="B16" s="6" t="s">
        <v>27</v>
      </c>
      <c r="C16" s="27" t="n">
        <f aca="false">'Beginning Inventory'!C17</f>
        <v>0</v>
      </c>
      <c r="D16" s="28" t="n">
        <v>0.8</v>
      </c>
      <c r="E16" s="28" t="n">
        <v>700</v>
      </c>
      <c r="F16" s="28" t="n">
        <v>0.2</v>
      </c>
      <c r="G16" s="27" t="n">
        <f aca="false">'Beginning Inventory'!F17</f>
        <v>0</v>
      </c>
      <c r="H16" s="27" t="n">
        <f aca="false">((C16*D16)-E16)*F16*G16</f>
        <v>-0</v>
      </c>
      <c r="I16" s="27" t="n">
        <f aca="false">'Beginning Inventory'!G17-'Second Growing Season'!H16</f>
        <v>0</v>
      </c>
    </row>
    <row r="17" customFormat="false" ht="13.2" hidden="false" customHeight="false" outlineLevel="0" collapsed="false">
      <c r="A17" s="21" t="n">
        <v>14</v>
      </c>
      <c r="B17" s="21" t="s">
        <v>28</v>
      </c>
      <c r="C17" s="30" t="n">
        <f aca="false">'Beginning Inventory'!C18</f>
        <v>0</v>
      </c>
      <c r="D17" s="31" t="n">
        <v>0.8</v>
      </c>
      <c r="E17" s="31" t="n">
        <v>600</v>
      </c>
      <c r="F17" s="31" t="n">
        <v>0.2</v>
      </c>
      <c r="G17" s="30" t="n">
        <f aca="false">'Beginning Inventory'!F18</f>
        <v>0</v>
      </c>
      <c r="H17" s="30" t="n">
        <f aca="false">((C17*D17)-E17)*F17*G17</f>
        <v>-0</v>
      </c>
      <c r="I17" s="30" t="n">
        <f aca="false">'Beginning Inventory'!G18-'Second Growing Season'!H17</f>
        <v>0</v>
      </c>
    </row>
    <row r="18" customFormat="false" ht="13.2" hidden="false" customHeight="false" outlineLevel="0" collapsed="false">
      <c r="A18" s="6" t="n">
        <v>15</v>
      </c>
      <c r="B18" s="6" t="s">
        <v>58</v>
      </c>
      <c r="C18" s="27" t="n">
        <f aca="false">'Beginning Inventory'!C19</f>
        <v>0</v>
      </c>
      <c r="D18" s="28" t="n">
        <v>0.8</v>
      </c>
      <c r="E18" s="28" t="n">
        <v>400</v>
      </c>
      <c r="F18" s="28" t="n">
        <v>0.2</v>
      </c>
      <c r="G18" s="27" t="n">
        <f aca="false">'Beginning Inventory'!F19</f>
        <v>0</v>
      </c>
      <c r="H18" s="27" t="n">
        <f aca="false">((C18*D18)-E18)*F18*G18</f>
        <v>-0</v>
      </c>
      <c r="I18" s="27" t="n">
        <f aca="false">'Beginning Inventory'!G19-'Second Growing Season'!H18</f>
        <v>0</v>
      </c>
    </row>
    <row r="19" customFormat="false" ht="13.2" hidden="false" customHeight="false" outlineLevel="0" collapsed="false">
      <c r="A19" s="21" t="n">
        <v>16</v>
      </c>
      <c r="B19" s="21" t="s">
        <v>30</v>
      </c>
      <c r="C19" s="30" t="n">
        <f aca="false">'Beginning Inventory'!C20</f>
        <v>0</v>
      </c>
      <c r="D19" s="31" t="n">
        <v>0.8</v>
      </c>
      <c r="E19" s="31" t="n">
        <v>250</v>
      </c>
      <c r="F19" s="31" t="n">
        <v>0.2</v>
      </c>
      <c r="G19" s="30" t="n">
        <f aca="false">'Beginning Inventory'!F20</f>
        <v>0</v>
      </c>
      <c r="H19" s="30" t="n">
        <f aca="false">((C19*D19)-E19)*F19*G19</f>
        <v>-0</v>
      </c>
      <c r="I19" s="30" t="n">
        <f aca="false">'Beginning Inventory'!G20-'Second Growing Season'!H19</f>
        <v>0</v>
      </c>
    </row>
    <row r="20" customFormat="false" ht="13.2" hidden="false" customHeight="false" outlineLevel="0" collapsed="false">
      <c r="A20" s="6" t="n">
        <v>17</v>
      </c>
      <c r="B20" s="6" t="s">
        <v>31</v>
      </c>
      <c r="C20" s="27" t="n">
        <f aca="false">'Beginning Inventory'!C21</f>
        <v>0</v>
      </c>
      <c r="D20" s="28" t="n">
        <v>0.8</v>
      </c>
      <c r="E20" s="28" t="n">
        <v>800</v>
      </c>
      <c r="F20" s="28" t="n">
        <v>0.1</v>
      </c>
      <c r="G20" s="27" t="n">
        <f aca="false">'Beginning Inventory'!F21</f>
        <v>0</v>
      </c>
      <c r="H20" s="27" t="n">
        <f aca="false">((C20*D20)-E20)*F20*G20</f>
        <v>-0</v>
      </c>
      <c r="I20" s="27" t="n">
        <f aca="false">'Beginning Inventory'!G21-'Second Growing Season'!H20</f>
        <v>0</v>
      </c>
    </row>
    <row r="21" customFormat="false" ht="13.2" hidden="false" customHeight="false" outlineLevel="0" collapsed="false">
      <c r="A21" s="21" t="n">
        <v>18</v>
      </c>
      <c r="B21" s="21" t="s">
        <v>32</v>
      </c>
      <c r="C21" s="30" t="n">
        <f aca="false">'Beginning Inventory'!C22</f>
        <v>0</v>
      </c>
      <c r="D21" s="31" t="n">
        <v>0.8</v>
      </c>
      <c r="E21" s="31" t="n">
        <v>700</v>
      </c>
      <c r="F21" s="31" t="n">
        <v>0.1</v>
      </c>
      <c r="G21" s="30" t="n">
        <f aca="false">'Beginning Inventory'!F22</f>
        <v>0</v>
      </c>
      <c r="H21" s="30" t="n">
        <f aca="false">((C21*D21)-E21)*F21*G21</f>
        <v>-0</v>
      </c>
      <c r="I21" s="30" t="n">
        <f aca="false">'Beginning Inventory'!G22-'Second Growing Season'!H21</f>
        <v>0</v>
      </c>
    </row>
    <row r="22" customFormat="false" ht="13.2" hidden="false" customHeight="false" outlineLevel="0" collapsed="false">
      <c r="A22" s="6" t="n">
        <v>19</v>
      </c>
      <c r="B22" s="6" t="s">
        <v>59</v>
      </c>
      <c r="C22" s="27" t="n">
        <f aca="false">'Beginning Inventory'!C23</f>
        <v>0</v>
      </c>
      <c r="D22" s="28" t="n">
        <v>0.8</v>
      </c>
      <c r="E22" s="28" t="n">
        <v>500</v>
      </c>
      <c r="F22" s="28" t="n">
        <v>0.1</v>
      </c>
      <c r="G22" s="27" t="n">
        <f aca="false">'Beginning Inventory'!F23</f>
        <v>0</v>
      </c>
      <c r="H22" s="27" t="n">
        <f aca="false">((C22*D22)-E22)*F22*G22</f>
        <v>-0</v>
      </c>
      <c r="I22" s="27" t="n">
        <f aca="false">'Beginning Inventory'!G23-'Second Growing Season'!H22</f>
        <v>0</v>
      </c>
    </row>
    <row r="23" customFormat="false" ht="13.2" hidden="false" customHeight="false" outlineLevel="0" collapsed="false">
      <c r="A23" s="21" t="n">
        <v>20</v>
      </c>
      <c r="B23" s="21" t="s">
        <v>34</v>
      </c>
      <c r="C23" s="30" t="n">
        <f aca="false">'Beginning Inventory'!C24</f>
        <v>0</v>
      </c>
      <c r="D23" s="31" t="n">
        <v>0.8</v>
      </c>
      <c r="E23" s="31" t="n">
        <v>300</v>
      </c>
      <c r="F23" s="31" t="n">
        <v>0.1</v>
      </c>
      <c r="G23" s="30" t="n">
        <f aca="false">'Beginning Inventory'!F24</f>
        <v>0</v>
      </c>
      <c r="H23" s="30" t="n">
        <f aca="false">((C23*D23)-E23)*F23*G23</f>
        <v>-0</v>
      </c>
      <c r="I23" s="30" t="n">
        <f aca="false">'Beginning Inventory'!G24-'Second Growing Season'!H23</f>
        <v>0</v>
      </c>
    </row>
    <row r="24" customFormat="false" ht="13.2" hidden="false" customHeight="false" outlineLevel="0" collapsed="false">
      <c r="A24" s="6" t="n">
        <v>21</v>
      </c>
      <c r="B24" s="6" t="s">
        <v>35</v>
      </c>
      <c r="C24" s="27" t="n">
        <f aca="false">'Beginning Inventory'!C25</f>
        <v>0</v>
      </c>
      <c r="D24" s="28" t="n">
        <v>0.8</v>
      </c>
      <c r="E24" s="28" t="n">
        <v>1200</v>
      </c>
      <c r="F24" s="28" t="n">
        <v>0.5</v>
      </c>
      <c r="G24" s="27" t="n">
        <f aca="false">'Beginning Inventory'!F25</f>
        <v>0</v>
      </c>
      <c r="H24" s="27" t="n">
        <f aca="false">((C24*D24)-E24)*F24*G24</f>
        <v>-0</v>
      </c>
      <c r="I24" s="27" t="n">
        <f aca="false">'Beginning Inventory'!G25-'Second Growing Season'!H24</f>
        <v>0</v>
      </c>
    </row>
    <row r="25" customFormat="false" ht="13.2" hidden="false" customHeight="false" outlineLevel="0" collapsed="false">
      <c r="A25" s="21" t="n">
        <v>22</v>
      </c>
      <c r="B25" s="21" t="s">
        <v>36</v>
      </c>
      <c r="C25" s="30" t="n">
        <f aca="false">'Beginning Inventory'!C26</f>
        <v>0</v>
      </c>
      <c r="D25" s="31" t="n">
        <v>0.8</v>
      </c>
      <c r="E25" s="31" t="n">
        <v>800</v>
      </c>
      <c r="F25" s="31" t="n">
        <v>0.5</v>
      </c>
      <c r="G25" s="30" t="n">
        <f aca="false">'Beginning Inventory'!F26</f>
        <v>0</v>
      </c>
      <c r="H25" s="30" t="n">
        <f aca="false">((C25*D25)-E25)*F25*G25</f>
        <v>-0</v>
      </c>
      <c r="I25" s="30" t="n">
        <f aca="false">'Beginning Inventory'!G26-'Second Growing Season'!H25</f>
        <v>0</v>
      </c>
    </row>
    <row r="26" customFormat="false" ht="13.2" hidden="false" customHeight="false" outlineLevel="0" collapsed="false">
      <c r="A26" s="6" t="n">
        <v>23</v>
      </c>
      <c r="B26" s="6" t="s">
        <v>37</v>
      </c>
      <c r="C26" s="27" t="n">
        <f aca="false">'Beginning Inventory'!C27</f>
        <v>0</v>
      </c>
      <c r="D26" s="28" t="n">
        <v>0.8</v>
      </c>
      <c r="E26" s="28" t="n">
        <v>400</v>
      </c>
      <c r="F26" s="28" t="n">
        <v>0.5</v>
      </c>
      <c r="G26" s="27" t="n">
        <f aca="false">'Beginning Inventory'!F27</f>
        <v>0</v>
      </c>
      <c r="H26" s="27" t="n">
        <f aca="false">((C26*D26)-E26)*F26*G26</f>
        <v>-0</v>
      </c>
      <c r="I26" s="27" t="n">
        <f aca="false">'Beginning Inventory'!G27-'Second Growing Season'!H26</f>
        <v>0</v>
      </c>
    </row>
    <row r="27" customFormat="false" ht="13.2" hidden="false" customHeight="false" outlineLevel="0" collapsed="false">
      <c r="A27" s="21" t="n">
        <v>24</v>
      </c>
      <c r="B27" s="21" t="s">
        <v>38</v>
      </c>
      <c r="C27" s="30" t="n">
        <f aca="false">'Beginning Inventory'!C28</f>
        <v>0</v>
      </c>
      <c r="D27" s="31" t="n">
        <v>0.8</v>
      </c>
      <c r="E27" s="31" t="n">
        <v>200</v>
      </c>
      <c r="F27" s="31" t="n">
        <v>0.5</v>
      </c>
      <c r="G27" s="30" t="n">
        <f aca="false">'Beginning Inventory'!F28</f>
        <v>0</v>
      </c>
      <c r="H27" s="30" t="n">
        <f aca="false">((C27*D27)-E27)*F27*G27</f>
        <v>-0</v>
      </c>
      <c r="I27" s="30" t="n">
        <f aca="false">'Beginning Inventory'!G28-'Second Growing Season'!H27</f>
        <v>0</v>
      </c>
    </row>
    <row r="28" customFormat="false" ht="13.2" hidden="false" customHeight="false" outlineLevel="0" collapsed="false">
      <c r="A28" s="6" t="n">
        <v>25</v>
      </c>
      <c r="B28" s="6" t="s">
        <v>39</v>
      </c>
      <c r="C28" s="27" t="n">
        <f aca="false">'Beginning Inventory'!C29</f>
        <v>0</v>
      </c>
      <c r="D28" s="28" t="n">
        <v>0.8</v>
      </c>
      <c r="E28" s="28" t="n">
        <v>1500</v>
      </c>
      <c r="F28" s="28" t="n">
        <v>0.4</v>
      </c>
      <c r="G28" s="27" t="n">
        <f aca="false">'Beginning Inventory'!F29</f>
        <v>0</v>
      </c>
      <c r="H28" s="27" t="n">
        <f aca="false">((C28*D28)-E28)*F28*G28</f>
        <v>-0</v>
      </c>
      <c r="I28" s="27" t="n">
        <f aca="false">'Beginning Inventory'!G29-'Second Growing Season'!H28</f>
        <v>0</v>
      </c>
    </row>
    <row r="29" customFormat="false" ht="13.2" hidden="false" customHeight="false" outlineLevel="0" collapsed="false">
      <c r="A29" s="21" t="n">
        <v>26</v>
      </c>
      <c r="B29" s="21" t="s">
        <v>40</v>
      </c>
      <c r="C29" s="30" t="n">
        <f aca="false">'Beginning Inventory'!C30</f>
        <v>0</v>
      </c>
      <c r="D29" s="31" t="n">
        <v>0.8</v>
      </c>
      <c r="E29" s="31" t="n">
        <v>1000</v>
      </c>
      <c r="F29" s="31" t="n">
        <v>0.4</v>
      </c>
      <c r="G29" s="30" t="n">
        <f aca="false">'Beginning Inventory'!F30</f>
        <v>0</v>
      </c>
      <c r="H29" s="30" t="n">
        <f aca="false">((C29*D29)-E29)*F29*G29</f>
        <v>-0</v>
      </c>
      <c r="I29" s="30" t="n">
        <f aca="false">'Beginning Inventory'!G30-'Second Growing Season'!H29</f>
        <v>0</v>
      </c>
    </row>
    <row r="30" customFormat="false" ht="13.2" hidden="false" customHeight="false" outlineLevel="0" collapsed="false">
      <c r="A30" s="6" t="n">
        <v>27</v>
      </c>
      <c r="B30" s="6" t="s">
        <v>41</v>
      </c>
      <c r="C30" s="27" t="n">
        <f aca="false">'Beginning Inventory'!C31</f>
        <v>0</v>
      </c>
      <c r="D30" s="28" t="n">
        <v>0.8</v>
      </c>
      <c r="E30" s="28" t="n">
        <v>500</v>
      </c>
      <c r="F30" s="28" t="n">
        <v>0.4</v>
      </c>
      <c r="G30" s="27" t="n">
        <f aca="false">'Beginning Inventory'!F31</f>
        <v>0</v>
      </c>
      <c r="H30" s="27" t="n">
        <f aca="false">((C30*D30)-E30)*F30*G30</f>
        <v>-0</v>
      </c>
      <c r="I30" s="27" t="n">
        <f aca="false">'Beginning Inventory'!G31-'Second Growing Season'!H30</f>
        <v>0</v>
      </c>
    </row>
    <row r="31" customFormat="false" ht="13.2" hidden="false" customHeight="false" outlineLevel="0" collapsed="false">
      <c r="A31" s="21" t="n">
        <v>28</v>
      </c>
      <c r="B31" s="21" t="s">
        <v>42</v>
      </c>
      <c r="C31" s="30" t="n">
        <f aca="false">'Beginning Inventory'!C32</f>
        <v>0</v>
      </c>
      <c r="D31" s="31" t="n">
        <v>0.8</v>
      </c>
      <c r="E31" s="31" t="n">
        <v>250</v>
      </c>
      <c r="F31" s="31" t="n">
        <v>0.4</v>
      </c>
      <c r="G31" s="30" t="n">
        <f aca="false">'Beginning Inventory'!F32</f>
        <v>0</v>
      </c>
      <c r="H31" s="30" t="n">
        <f aca="false">((C31*D31)-E31)*F31*G31</f>
        <v>-0</v>
      </c>
      <c r="I31" s="30" t="n">
        <f aca="false">'Beginning Inventory'!G32-'Second Growing Season'!H31</f>
        <v>0</v>
      </c>
    </row>
    <row r="32" customFormat="false" ht="13.2" hidden="false" customHeight="false" outlineLevel="0" collapsed="false">
      <c r="A32" s="6" t="n">
        <v>29</v>
      </c>
      <c r="B32" s="6" t="s">
        <v>43</v>
      </c>
      <c r="C32" s="27" t="n">
        <f aca="false">'Beginning Inventory'!C33</f>
        <v>0</v>
      </c>
      <c r="D32" s="28" t="n">
        <v>0.8</v>
      </c>
      <c r="E32" s="28" t="n">
        <v>1800</v>
      </c>
      <c r="F32" s="28" t="n">
        <v>0.2</v>
      </c>
      <c r="G32" s="27" t="n">
        <f aca="false">'Beginning Inventory'!F33</f>
        <v>0</v>
      </c>
      <c r="H32" s="27" t="n">
        <f aca="false">((C32*D32)-E32)*F32*G32</f>
        <v>-0</v>
      </c>
      <c r="I32" s="27" t="n">
        <f aca="false">'Beginning Inventory'!G33-'Second Growing Season'!H32</f>
        <v>0</v>
      </c>
    </row>
    <row r="33" customFormat="false" ht="13.2" hidden="false" customHeight="false" outlineLevel="0" collapsed="false">
      <c r="A33" s="21" t="n">
        <v>30</v>
      </c>
      <c r="B33" s="21" t="s">
        <v>44</v>
      </c>
      <c r="C33" s="30" t="n">
        <f aca="false">'Beginning Inventory'!C34</f>
        <v>0</v>
      </c>
      <c r="D33" s="31" t="n">
        <v>0.8</v>
      </c>
      <c r="E33" s="31" t="n">
        <v>1200</v>
      </c>
      <c r="F33" s="31" t="n">
        <v>0.2</v>
      </c>
      <c r="G33" s="30" t="n">
        <f aca="false">'Beginning Inventory'!F34</f>
        <v>0</v>
      </c>
      <c r="H33" s="30" t="n">
        <f aca="false">((C33*D33)-E33)*F33*G33</f>
        <v>-0</v>
      </c>
      <c r="I33" s="30" t="n">
        <f aca="false">'Beginning Inventory'!G34-'Second Growing Season'!H33</f>
        <v>0</v>
      </c>
    </row>
    <row r="34" customFormat="false" ht="13.2" hidden="false" customHeight="false" outlineLevel="0" collapsed="false">
      <c r="A34" s="6" t="n">
        <v>31</v>
      </c>
      <c r="B34" s="6" t="s">
        <v>45</v>
      </c>
      <c r="C34" s="27" t="n">
        <f aca="false">'Beginning Inventory'!C35</f>
        <v>0</v>
      </c>
      <c r="D34" s="28" t="n">
        <v>0.8</v>
      </c>
      <c r="E34" s="28" t="n">
        <v>600</v>
      </c>
      <c r="F34" s="28" t="n">
        <v>0.2</v>
      </c>
      <c r="G34" s="27" t="n">
        <f aca="false">'Beginning Inventory'!F35</f>
        <v>0</v>
      </c>
      <c r="H34" s="27" t="n">
        <f aca="false">((C34*D34)-E34)*F34*G34</f>
        <v>-0</v>
      </c>
      <c r="I34" s="27" t="n">
        <f aca="false">'Beginning Inventory'!G35-'Second Growing Season'!H34</f>
        <v>0</v>
      </c>
    </row>
    <row r="35" customFormat="false" ht="13.2" hidden="false" customHeight="false" outlineLevel="0" collapsed="false">
      <c r="A35" s="21" t="n">
        <v>32</v>
      </c>
      <c r="B35" s="21" t="s">
        <v>46</v>
      </c>
      <c r="C35" s="30" t="n">
        <f aca="false">'Beginning Inventory'!C36</f>
        <v>0</v>
      </c>
      <c r="D35" s="31" t="n">
        <v>0.8</v>
      </c>
      <c r="E35" s="31" t="n">
        <v>300</v>
      </c>
      <c r="F35" s="31" t="n">
        <v>0.2</v>
      </c>
      <c r="G35" s="30" t="n">
        <f aca="false">'Beginning Inventory'!F36</f>
        <v>0</v>
      </c>
      <c r="H35" s="30" t="n">
        <f aca="false">((C35*D35)-E35)*F35*G35</f>
        <v>-0</v>
      </c>
      <c r="I35" s="30" t="n">
        <f aca="false">'Beginning Inventory'!G36-'Second Growing Season'!H35</f>
        <v>0</v>
      </c>
    </row>
    <row r="36" customFormat="false" ht="13.2" hidden="false" customHeight="false" outlineLevel="0" collapsed="false">
      <c r="A36" s="6" t="n">
        <v>33</v>
      </c>
      <c r="B36" s="6" t="s">
        <v>47</v>
      </c>
      <c r="C36" s="27" t="n">
        <f aca="false">'Beginning Inventory'!C37</f>
        <v>0</v>
      </c>
      <c r="D36" s="28" t="n">
        <v>0.8</v>
      </c>
      <c r="E36" s="28" t="n">
        <v>2100</v>
      </c>
      <c r="F36" s="28" t="n">
        <v>0.1</v>
      </c>
      <c r="G36" s="27" t="n">
        <f aca="false">'Beginning Inventory'!F37</f>
        <v>0</v>
      </c>
      <c r="H36" s="27" t="n">
        <f aca="false">((C36*D36)-E36)*F36*G36</f>
        <v>-0</v>
      </c>
      <c r="I36" s="27" t="n">
        <f aca="false">'Beginning Inventory'!G37-'Second Growing Season'!H36</f>
        <v>0</v>
      </c>
    </row>
    <row r="37" customFormat="false" ht="13.2" hidden="false" customHeight="false" outlineLevel="0" collapsed="false">
      <c r="A37" s="21" t="n">
        <v>34</v>
      </c>
      <c r="B37" s="21" t="s">
        <v>48</v>
      </c>
      <c r="C37" s="30" t="n">
        <f aca="false">'Beginning Inventory'!C38</f>
        <v>0</v>
      </c>
      <c r="D37" s="31" t="n">
        <v>0.8</v>
      </c>
      <c r="E37" s="31" t="n">
        <v>1400</v>
      </c>
      <c r="F37" s="31" t="n">
        <v>0.1</v>
      </c>
      <c r="G37" s="30" t="n">
        <f aca="false">'Beginning Inventory'!F38</f>
        <v>0</v>
      </c>
      <c r="H37" s="30" t="n">
        <f aca="false">((C37*D37)-E37)*F37*G37</f>
        <v>-0</v>
      </c>
      <c r="I37" s="30" t="n">
        <f aca="false">'Beginning Inventory'!G38-'Second Growing Season'!H37</f>
        <v>0</v>
      </c>
    </row>
    <row r="38" customFormat="false" ht="13.2" hidden="false" customHeight="false" outlineLevel="0" collapsed="false">
      <c r="A38" s="6" t="n">
        <v>35</v>
      </c>
      <c r="B38" s="6" t="s">
        <v>49</v>
      </c>
      <c r="C38" s="27" t="n">
        <f aca="false">'Beginning Inventory'!C39</f>
        <v>0</v>
      </c>
      <c r="D38" s="28" t="n">
        <v>0.8</v>
      </c>
      <c r="E38" s="28" t="n">
        <v>700</v>
      </c>
      <c r="F38" s="28" t="n">
        <v>0.1</v>
      </c>
      <c r="G38" s="27" t="n">
        <f aca="false">'Beginning Inventory'!F39</f>
        <v>0</v>
      </c>
      <c r="H38" s="27" t="n">
        <f aca="false">((C38*D38)-E38)*F38*G38</f>
        <v>-0</v>
      </c>
      <c r="I38" s="27" t="n">
        <f aca="false">'Beginning Inventory'!G39-'Second Growing Season'!H38</f>
        <v>0</v>
      </c>
    </row>
    <row r="39" customFormat="false" ht="13.2" hidden="false" customHeight="false" outlineLevel="0" collapsed="false">
      <c r="A39" s="21" t="n">
        <v>36</v>
      </c>
      <c r="B39" s="21" t="s">
        <v>50</v>
      </c>
      <c r="C39" s="30" t="n">
        <f aca="false">'Beginning Inventory'!C40</f>
        <v>0</v>
      </c>
      <c r="D39" s="31" t="n">
        <v>0.8</v>
      </c>
      <c r="E39" s="31" t="n">
        <v>350</v>
      </c>
      <c r="F39" s="31" t="n">
        <v>0.1</v>
      </c>
      <c r="G39" s="30" t="n">
        <f aca="false">'Beginning Inventory'!F40</f>
        <v>0</v>
      </c>
      <c r="H39" s="30" t="n">
        <f aca="false">((C39*D39)-E39)*F39*G39</f>
        <v>-0</v>
      </c>
      <c r="I39" s="30" t="n">
        <f aca="false">'Beginning Inventory'!G40-'Second Growing Season'!H39</f>
        <v>0</v>
      </c>
    </row>
    <row r="40" customFormat="false" ht="13.2" hidden="false" customHeight="false" outlineLevel="0" collapsed="false">
      <c r="H40" s="33" t="s">
        <v>60</v>
      </c>
      <c r="I40" s="17" t="n">
        <f aca="false">SUM(I4:I39)</f>
        <v>0</v>
      </c>
    </row>
    <row r="41" customFormat="false" ht="13.2" hidden="false" customHeight="false" outlineLevel="0" collapsed="false">
      <c r="H41" s="33" t="s">
        <v>61</v>
      </c>
      <c r="I41" s="16" t="n">
        <f aca="false">I40/2000</f>
        <v>0</v>
      </c>
    </row>
  </sheetData>
  <sheetProtection sheet="true" password="cb35" objects="true" scenarios="true" selectLockedCells="true"/>
  <mergeCells count="7">
    <mergeCell ref="C1:C3"/>
    <mergeCell ref="D1:D3"/>
    <mergeCell ref="H1:H3"/>
    <mergeCell ref="I1:I3"/>
    <mergeCell ref="E2:E3"/>
    <mergeCell ref="F2:F3"/>
    <mergeCell ref="G2:G3"/>
  </mergeCells>
  <printOptions headings="false" gridLines="false" gridLinesSet="true" horizontalCentered="false" verticalCentered="false"/>
  <pageMargins left="0.320138888888889" right="0.379861111111111" top="1.07013888888889" bottom="0.2" header="0.179861111111111" footer="0.170138888888889"/>
  <pageSetup paperSize="1" scale="100" fitToWidth="1" fitToHeight="1" pageOrder="downThenOver" orientation="landscape" blackAndWhite="false" draft="false" cellComments="none" horizontalDpi="300" verticalDpi="300" copies="1"/>
  <headerFooter differentFirst="false" differentOddEven="false">
    <oddHeader>&amp;CForage Replacement
Second Growing Season</oddHeader>
    <oddFooter>&amp;L&amp;9Published January 201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19"/>
  <sheetViews>
    <sheetView showFormulas="false" showGridLines="true" showRowColHeaders="true" showZeros="true" rightToLeft="false" tabSelected="false" showOutlineSymbols="true" defaultGridColor="true" view="normal" topLeftCell="A2" colorId="64" zoomScale="150" zoomScaleNormal="150" zoomScalePageLayoutView="100" workbookViewId="0">
      <selection pane="topLeft" activeCell="F17" activeCellId="0" sqref="F17"/>
    </sheetView>
  </sheetViews>
  <sheetFormatPr defaultColWidth="9.0546875" defaultRowHeight="13.2" zeroHeight="false" outlineLevelRow="0" outlineLevelCol="0"/>
  <cols>
    <col collapsed="false" customWidth="true" hidden="false" outlineLevel="0" max="1" min="1" style="0" width="12.21"/>
    <col collapsed="false" customWidth="true" hidden="false" outlineLevel="0" max="2" min="2" style="0" width="15.99"/>
    <col collapsed="false" customWidth="true" hidden="false" outlineLevel="0" max="5" min="5" style="0" width="11.32"/>
    <col collapsed="false" customWidth="true" hidden="false" outlineLevel="0" max="6" min="6" style="0" width="18.1"/>
  </cols>
  <sheetData>
    <row r="2" customFormat="false" ht="15" hidden="false" customHeight="false" outlineLevel="0" collapsed="false">
      <c r="B2" s="35" t="s">
        <v>63</v>
      </c>
      <c r="C2" s="36"/>
      <c r="D2" s="26"/>
      <c r="E2" s="26"/>
      <c r="F2" s="26"/>
      <c r="G2" s="26"/>
    </row>
    <row r="3" customFormat="false" ht="15" hidden="false" customHeight="false" outlineLevel="0" collapsed="false">
      <c r="B3" s="35"/>
      <c r="C3" s="21"/>
      <c r="D3" s="21"/>
      <c r="E3" s="21"/>
      <c r="F3" s="21"/>
      <c r="G3" s="21"/>
    </row>
    <row r="4" customFormat="false" ht="15" hidden="false" customHeight="false" outlineLevel="0" collapsed="false">
      <c r="B4" s="35" t="s">
        <v>64</v>
      </c>
      <c r="C4" s="36"/>
      <c r="D4" s="26"/>
      <c r="E4" s="26"/>
      <c r="F4" s="26"/>
      <c r="G4" s="26"/>
    </row>
    <row r="5" customFormat="false" ht="13.2" hidden="false" customHeight="false" outlineLevel="0" collapsed="false">
      <c r="C5" s="21"/>
      <c r="D5" s="21"/>
      <c r="E5" s="21"/>
      <c r="F5" s="21"/>
      <c r="G5" s="21"/>
    </row>
    <row r="6" customFormat="false" ht="17.4" hidden="false" customHeight="true" outlineLevel="0" collapsed="false">
      <c r="B6" s="35" t="s">
        <v>65</v>
      </c>
      <c r="C6" s="36"/>
      <c r="D6" s="26"/>
      <c r="E6" s="26"/>
      <c r="F6" s="26"/>
      <c r="G6" s="26"/>
    </row>
    <row r="7" customFormat="false" ht="15" hidden="false" customHeight="false" outlineLevel="0" collapsed="false">
      <c r="B7" s="35"/>
      <c r="C7" s="21"/>
      <c r="D7" s="21"/>
      <c r="E7" s="21"/>
      <c r="F7" s="21"/>
      <c r="G7" s="21"/>
    </row>
    <row r="8" customFormat="false" ht="15" hidden="false" customHeight="false" outlineLevel="0" collapsed="false">
      <c r="B8" s="35"/>
      <c r="C8" s="21"/>
      <c r="D8" s="21"/>
      <c r="E8" s="21"/>
      <c r="F8" s="21"/>
      <c r="G8" s="21"/>
    </row>
    <row r="9" customFormat="false" ht="15" hidden="false" customHeight="false" outlineLevel="0" collapsed="false">
      <c r="B9" s="35"/>
      <c r="C9" s="21"/>
      <c r="D9" s="21"/>
      <c r="E9" s="21"/>
      <c r="F9" s="21"/>
      <c r="G9" s="21"/>
    </row>
    <row r="10" customFormat="false" ht="13.2" hidden="false" customHeight="false" outlineLevel="0" collapsed="false">
      <c r="C10" s="21"/>
      <c r="D10" s="21"/>
      <c r="E10" s="21"/>
      <c r="F10" s="21"/>
      <c r="G10" s="21"/>
    </row>
    <row r="12" customFormat="false" ht="15" hidden="false" customHeight="false" outlineLevel="0" collapsed="false">
      <c r="D12" s="37"/>
      <c r="E12" s="35" t="s">
        <v>66</v>
      </c>
      <c r="F12" s="38" t="n">
        <f aca="false">'Beginning Inventory'!G42</f>
        <v>0</v>
      </c>
    </row>
    <row r="13" customFormat="false" ht="15" hidden="false" customHeight="false" outlineLevel="0" collapsed="false">
      <c r="D13" s="37"/>
      <c r="E13" s="35" t="s">
        <v>67</v>
      </c>
      <c r="F13" s="38" t="n">
        <f aca="false">'First Growing Season'!I41</f>
        <v>0</v>
      </c>
    </row>
    <row r="14" customFormat="false" ht="15" hidden="false" customHeight="false" outlineLevel="0" collapsed="false">
      <c r="D14" s="37"/>
      <c r="E14" s="35" t="s">
        <v>68</v>
      </c>
      <c r="F14" s="39" t="n">
        <f aca="false">'Second Growing Season'!I41</f>
        <v>0</v>
      </c>
    </row>
    <row r="15" customFormat="false" ht="15" hidden="false" customHeight="false" outlineLevel="0" collapsed="false">
      <c r="D15" s="37"/>
      <c r="E15" s="35" t="s">
        <v>61</v>
      </c>
      <c r="F15" s="38" t="n">
        <f aca="false">SUM(F12:F14)</f>
        <v>0</v>
      </c>
    </row>
    <row r="16" customFormat="false" ht="15" hidden="false" customHeight="false" outlineLevel="0" collapsed="false">
      <c r="D16" s="37"/>
      <c r="E16" s="35" t="s">
        <v>69</v>
      </c>
      <c r="F16" s="40" t="n">
        <v>13.4</v>
      </c>
    </row>
    <row r="17" customFormat="false" ht="15" hidden="false" customHeight="false" outlineLevel="0" collapsed="false">
      <c r="D17" s="37"/>
      <c r="E17" s="35" t="s">
        <v>70</v>
      </c>
      <c r="F17" s="41"/>
    </row>
    <row r="18" customFormat="false" ht="15" hidden="false" customHeight="false" outlineLevel="0" collapsed="false">
      <c r="D18" s="37"/>
      <c r="E18" s="37"/>
      <c r="F18" s="37"/>
    </row>
    <row r="19" customFormat="false" ht="15.6" hidden="false" customHeight="false" outlineLevel="0" collapsed="false">
      <c r="D19" s="37"/>
      <c r="E19" s="42" t="s">
        <v>71</v>
      </c>
      <c r="F19" s="40" t="n">
        <f aca="false">F17*F15+(F15*F16)</f>
        <v>0</v>
      </c>
    </row>
  </sheetData>
  <sheetProtection sheet="true" password="cb35" objects="true" scenarios="true" selectLockedCells="true"/>
  <printOptions headings="false" gridLines="false" gridLinesSet="true" horizontalCentered="false" verticalCentered="false"/>
  <pageMargins left="0.747916666666667" right="0.747916666666667" top="2.39236111111111"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14Universtiy of California Agriculture and Natural Resources
Publication 8446
Estimating the Cost of Replacing Forage Losses on Annual Rangelands</oddHeader>
    <oddFooter>&amp;LPublished January 2011</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02T22:01:11Z</dcterms:created>
  <dc:creator>Theresa Becchetti</dc:creator>
  <dc:description/>
  <dc:language>en-US</dc:language>
  <cp:lastModifiedBy>Theresa Becchetti</cp:lastModifiedBy>
  <cp:lastPrinted>2011-01-26T21:19:00Z</cp:lastPrinted>
  <dcterms:modified xsi:type="dcterms:W3CDTF">2011-02-01T23:51:14Z</dcterms:modified>
  <cp:revision>0</cp:revision>
  <dc:subject/>
  <dc:title/>
</cp:coreProperties>
</file>