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2 2014 (Ismai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Pistachio Prediction Model (PPM)</t>
  </si>
  <si>
    <t xml:space="preserve">May nutrients</t>
  </si>
  <si>
    <t xml:space="preserve">Insert May values here</t>
  </si>
  <si>
    <t xml:space="preserve">Outcome</t>
  </si>
  <si>
    <t xml:space="preserve">Prediction (July) %</t>
  </si>
  <si>
    <t xml:space="preserve">Nutrients</t>
  </si>
  <si>
    <t xml:space="preserve">Prediction (July) </t>
  </si>
  <si>
    <t xml:space="preserve">*DAFB</t>
  </si>
  <si>
    <t xml:space="preserve">July N</t>
  </si>
  <si>
    <t xml:space="preserve">July N (%)</t>
  </si>
  <si>
    <t xml:space="preserve">N (%)</t>
  </si>
  <si>
    <t xml:space="preserve">July K</t>
  </si>
  <si>
    <t xml:space="preserve">July K (%)</t>
  </si>
  <si>
    <t xml:space="preserve">P (%)</t>
  </si>
  <si>
    <t xml:space="preserve">Ca (%)</t>
  </si>
  <si>
    <t xml:space="preserve">Cu (ppm)</t>
  </si>
  <si>
    <t xml:space="preserve">Mg (%)</t>
  </si>
  <si>
    <t xml:space="preserve">K (%)</t>
  </si>
  <si>
    <t xml:space="preserve">DAFB: </t>
  </si>
  <si>
    <t xml:space="preserve">Days after full bloom</t>
  </si>
  <si>
    <t xml:space="preserve">In-season Nitrogen and Potassium Fertilization plan for commercial pistachio orchards</t>
  </si>
  <si>
    <t xml:space="preserve">Year:</t>
  </si>
  <si>
    <t xml:space="preserve">Field section:</t>
  </si>
  <si>
    <t xml:space="preserve">Block:</t>
  </si>
  <si>
    <t xml:space="preserve">Nitrogen (N)</t>
  </si>
  <si>
    <t xml:space="preserve">Based on:</t>
  </si>
  <si>
    <t xml:space="preserve">Pre-season estimated yield and Nitrogen/potassium budget and application schedule</t>
  </si>
  <si>
    <t xml:space="preserve">Revised estimated yield and Nitrogen budget and in-season application schedule</t>
  </si>
  <si>
    <t xml:space="preserve">Revised estimated yield and Nitrogen/potassium budget and in-season application schedule</t>
  </si>
  <si>
    <t xml:space="preserve">Crop forecast (lbs CPC yield)</t>
  </si>
  <si>
    <t xml:space="preserve">Estimated Nitrogen (N) in leaves in July (%)</t>
  </si>
  <si>
    <t xml:space="preserve">Nitrate-N concentration in irrigation water (PPM)</t>
  </si>
  <si>
    <t xml:space="preserve">The numbers that appear in each cell B18 to B 22 should also appear in Column C18 to C22 (they will be identical).</t>
  </si>
  <si>
    <t xml:space="preserve">Irrigation containing N03 (Acre feet)</t>
  </si>
  <si>
    <t xml:space="preserve"> </t>
  </si>
  <si>
    <t xml:space="preserve">N from other sources (lbs)</t>
  </si>
  <si>
    <t xml:space="preserve">N required for tree growth (lbs/ac)</t>
  </si>
  <si>
    <t xml:space="preserve">Total nitrogen demand</t>
  </si>
  <si>
    <t xml:space="preserve">Required nitrogen application (lbs)</t>
  </si>
  <si>
    <t xml:space="preserve">    Recommended Nitrogen distribution, based on 4 applications</t>
  </si>
  <si>
    <t xml:space="preserve">Budget (Apr/May) = 20% of total</t>
  </si>
  <si>
    <t xml:space="preserve">Budget(June) = 30% of total</t>
  </si>
  <si>
    <t xml:space="preserve">Budget (July) = 30% of total</t>
  </si>
  <si>
    <t xml:space="preserve">Budget(Aug) = 20% of total</t>
  </si>
  <si>
    <t xml:space="preserve">Potassium (K)</t>
  </si>
  <si>
    <t xml:space="preserve">Adequate leaf K</t>
  </si>
  <si>
    <t xml:space="preserve">Inadequate leaf K</t>
  </si>
  <si>
    <t xml:space="preserve">Estimated Potassium (K) in leaves in July (%)</t>
  </si>
  <si>
    <t xml:space="preserve">&gt; 1.6%</t>
  </si>
  <si>
    <t xml:space="preserve">&lt; 1.6%</t>
  </si>
  <si>
    <t xml:space="preserve">K requird for tree growth (lbs/ac)</t>
  </si>
  <si>
    <t xml:space="preserve">Total potassium demand</t>
  </si>
  <si>
    <t xml:space="preserve">Required potassium application (lbs)</t>
  </si>
  <si>
    <t xml:space="preserve">    Recommended Potassium distribution, based on 4 applications</t>
  </si>
  <si>
    <t xml:space="preserve">Note:</t>
  </si>
  <si>
    <t xml:space="preserve">1) If leaf N% is close to the 2.5% threshold then no adjustment to fertilizer demand is made..</t>
  </si>
  <si>
    <t xml:space="preserve">2) Budget for N requirement is based on estimated crop size less N credits from other sources.  The application rate and timing is calculated to satisfy that requirement.</t>
  </si>
  <si>
    <t xml:space="preserve">3) Required nitrogen application is total demand minus nitrogen from other sources and assumes a 70% Nitrogen Use Efficiency</t>
  </si>
  <si>
    <t xml:space="preserve">4) Nitrogen contributed by irrigation water is calculated as: Acre Feet of irrigation water applied x ppm Nitrate-N in that water x 2.76</t>
  </si>
  <si>
    <t xml:space="preserve">5) A soil test for K fixation is critical as K availability in the soil depends on the potential K-fixing capacity of the soil.</t>
  </si>
  <si>
    <t xml:space="preserve">6) Every field is unique- these calculations should be conducted for each unique field.</t>
  </si>
  <si>
    <t xml:space="preserve">Calculation in this spreadsheet assume a 70% efficiency of use of nitrogen applied either as fertilizer or in irrigation wa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11" fillId="5" borderId="2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Note" xfId="21"/>
    <cellStyle name="Excel_BuiltIn_Accent2" xfId="22"/>
    <cellStyle name="Excel_BuiltIn_Check Cell" xfId="23"/>
  </cellStyles>
  <dxfs count="3">
    <dxf>
      <font>
        <name val="Calibri"/>
        <family val="2"/>
        <color rgb="FF00808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38.7"/>
    <col collapsed="false" customWidth="true" hidden="true" outlineLevel="0" max="3" min="3" style="2" width="2.28"/>
    <col collapsed="false" customWidth="true" hidden="true" outlineLevel="0" max="4" min="4" style="2" width="20.85"/>
    <col collapsed="false" customWidth="true" hidden="true" outlineLevel="0" max="5" min="5" style="1" width="20.41"/>
    <col collapsed="false" customWidth="true" hidden="false" outlineLevel="0" max="6" min="6" style="1" width="23.85"/>
    <col collapsed="false" customWidth="true" hidden="false" outlineLevel="0" max="7" min="7" style="1" width="20.7"/>
    <col collapsed="false" customWidth="false" hidden="false" outlineLevel="0" max="257" min="8" style="1" width="11.42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 t="s">
        <v>5</v>
      </c>
      <c r="G2" s="7" t="s">
        <v>6</v>
      </c>
    </row>
    <row r="3" customFormat="false" ht="16.5" hidden="false" customHeight="false" outlineLevel="0" collapsed="false">
      <c r="A3" s="8" t="s">
        <v>7</v>
      </c>
      <c r="B3" s="9" t="n">
        <v>35</v>
      </c>
      <c r="C3" s="9" t="s">
        <v>8</v>
      </c>
      <c r="D3" s="10" t="n">
        <f aca="false">1.197645+0.3574141*B4-0.849142*B5+0.0477421*B6/B8-0.060056*B6-0.003282*MAX(MIN(B7,10),6)+0.0116533*B3</f>
        <v>2.61981626</v>
      </c>
      <c r="E3" s="11"/>
      <c r="F3" s="9" t="s">
        <v>9</v>
      </c>
      <c r="G3" s="12" t="n">
        <f aca="false">1.197645+0.3574141*B4-0.849142*B5+0.0477421*B6/B8-0.060056*B6-0.003282*MAX(MIN(B7,10),6)+0.0116533*B3</f>
        <v>2.61981626</v>
      </c>
    </row>
    <row r="4" customFormat="false" ht="16.5" hidden="false" customHeight="false" outlineLevel="0" collapsed="false">
      <c r="A4" s="8" t="s">
        <v>10</v>
      </c>
      <c r="B4" s="13" t="n">
        <v>3</v>
      </c>
      <c r="C4" s="9" t="s">
        <v>11</v>
      </c>
      <c r="D4" s="10" t="n">
        <f aca="false">-1.078233+0.3103033*B4-0.927401*B5+0.4247356*B9-0.747366*B6+5.4200808*B8+0.0007784*MAX(MIN(B10,20),12)-0.008632*MAX(MIN(B7,10),6)+0.2241552*B6/B8+0.0100613*B3</f>
        <v>2.02197589</v>
      </c>
      <c r="E4" s="11"/>
      <c r="F4" s="9" t="s">
        <v>12</v>
      </c>
      <c r="G4" s="12" t="n">
        <f aca="false">-1.078233+0.3103033*B4-0.927401*B5+0.4247356*B9-0.747366*B6+5.4200808*B8+0.0007784*MAX(MIN(B10,20),12)-0.008632*MAX(MIN(B7,10),6)+0.2241552*B6/B8+0.0100613*B3</f>
        <v>2.02197589</v>
      </c>
    </row>
    <row r="5" customFormat="false" ht="15.75" hidden="false" customHeight="false" outlineLevel="0" collapsed="false">
      <c r="A5" s="8" t="s">
        <v>13</v>
      </c>
      <c r="B5" s="9" t="n">
        <v>0.23</v>
      </c>
      <c r="C5" s="14"/>
      <c r="D5" s="15"/>
      <c r="E5" s="11"/>
      <c r="F5" s="14"/>
      <c r="G5" s="16"/>
    </row>
    <row r="6" customFormat="false" ht="15.75" hidden="false" customHeight="false" outlineLevel="0" collapsed="false">
      <c r="A6" s="8" t="s">
        <v>14</v>
      </c>
      <c r="B6" s="9" t="n">
        <v>1.3</v>
      </c>
      <c r="C6" s="14"/>
      <c r="D6" s="15"/>
      <c r="E6" s="11"/>
      <c r="F6" s="14"/>
      <c r="G6" s="16"/>
    </row>
    <row r="7" customFormat="false" ht="15.75" hidden="false" customHeight="false" outlineLevel="0" collapsed="false">
      <c r="A7" s="8" t="s">
        <v>15</v>
      </c>
      <c r="B7" s="9" t="n">
        <v>10</v>
      </c>
      <c r="C7" s="14"/>
      <c r="D7" s="15"/>
      <c r="E7" s="11"/>
      <c r="F7" s="14"/>
      <c r="G7" s="16"/>
    </row>
    <row r="8" customFormat="false" ht="15.75" hidden="false" customHeight="false" outlineLevel="0" collapsed="false">
      <c r="A8" s="8" t="s">
        <v>16</v>
      </c>
      <c r="B8" s="9" t="n">
        <v>0.25</v>
      </c>
      <c r="C8" s="14"/>
      <c r="D8" s="15"/>
      <c r="E8" s="11"/>
      <c r="F8" s="14"/>
      <c r="G8" s="16"/>
    </row>
    <row r="9" customFormat="false" ht="16.5" hidden="false" customHeight="false" outlineLevel="0" collapsed="false">
      <c r="A9" s="17" t="s">
        <v>17</v>
      </c>
      <c r="B9" s="18" t="n">
        <v>1.3</v>
      </c>
      <c r="C9" s="19"/>
      <c r="D9" s="20"/>
      <c r="E9" s="21"/>
      <c r="F9" s="19"/>
      <c r="G9" s="22"/>
    </row>
    <row r="10" customFormat="false" ht="16.5" hidden="false" customHeight="false" outlineLevel="0" collapsed="false">
      <c r="A10" s="23" t="s">
        <v>18</v>
      </c>
      <c r="B10" s="24" t="s">
        <v>19</v>
      </c>
      <c r="C10" s="25"/>
      <c r="D10" s="25"/>
      <c r="E10" s="26"/>
      <c r="F10" s="26"/>
      <c r="G10" s="27"/>
    </row>
    <row r="11" customFormat="false" ht="24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8"/>
    </row>
    <row r="12" customFormat="false" ht="20.25" hidden="false" customHeight="false" outlineLevel="0" collapsed="false">
      <c r="A12" s="29" t="s">
        <v>21</v>
      </c>
      <c r="B12" s="30"/>
      <c r="C12" s="31"/>
      <c r="D12" s="31"/>
      <c r="E12" s="31"/>
      <c r="F12" s="31"/>
      <c r="G12" s="32"/>
    </row>
    <row r="13" customFormat="false" ht="20.25" hidden="false" customHeight="false" outlineLevel="0" collapsed="false">
      <c r="A13" s="29" t="s">
        <v>22</v>
      </c>
      <c r="B13" s="33"/>
      <c r="C13" s="34"/>
      <c r="D13" s="34"/>
      <c r="E13" s="34"/>
      <c r="F13" s="34"/>
      <c r="G13" s="35"/>
    </row>
    <row r="14" customFormat="false" ht="20.25" hidden="false" customHeight="false" outlineLevel="0" collapsed="false">
      <c r="A14" s="29" t="s">
        <v>23</v>
      </c>
      <c r="B14" s="36"/>
      <c r="C14" s="37"/>
      <c r="D14" s="37"/>
      <c r="E14" s="37"/>
      <c r="F14" s="37"/>
      <c r="G14" s="38"/>
    </row>
    <row r="15" customFormat="false" ht="15.6" hidden="false" customHeight="true" outlineLevel="0" collapsed="false">
      <c r="A15" s="39" t="s">
        <v>24</v>
      </c>
      <c r="B15" s="40" t="s">
        <v>25</v>
      </c>
      <c r="C15" s="41"/>
      <c r="D15" s="42" t="s">
        <v>25</v>
      </c>
      <c r="E15" s="42"/>
      <c r="F15" s="43" t="s">
        <v>25</v>
      </c>
      <c r="G15" s="43"/>
    </row>
    <row r="16" customFormat="false" ht="71.25" hidden="false" customHeight="true" outlineLevel="0" collapsed="false">
      <c r="A16" s="44"/>
      <c r="B16" s="45" t="s">
        <v>26</v>
      </c>
      <c r="C16" s="46"/>
      <c r="D16" s="47" t="s">
        <v>27</v>
      </c>
      <c r="E16" s="47"/>
      <c r="F16" s="48" t="s">
        <v>28</v>
      </c>
      <c r="G16" s="48"/>
    </row>
    <row r="17" customFormat="false" ht="15.75" hidden="false" customHeight="false" outlineLevel="0" collapsed="false">
      <c r="A17" s="49" t="s">
        <v>29</v>
      </c>
      <c r="B17" s="50" t="n">
        <v>5000</v>
      </c>
      <c r="C17" s="51"/>
      <c r="D17" s="52" t="n">
        <f aca="false">F17</f>
        <v>4000</v>
      </c>
      <c r="E17" s="53"/>
      <c r="F17" s="50" t="n">
        <v>4000</v>
      </c>
      <c r="G17" s="50"/>
    </row>
    <row r="18" customFormat="false" ht="15.75" hidden="false" customHeight="false" outlineLevel="0" collapsed="false">
      <c r="A18" s="54" t="s">
        <v>30</v>
      </c>
      <c r="B18" s="55"/>
      <c r="C18" s="56"/>
      <c r="D18" s="57"/>
      <c r="E18" s="58"/>
      <c r="F18" s="59" t="n">
        <f aca="false">G3</f>
        <v>2.61981626</v>
      </c>
      <c r="G18" s="59"/>
    </row>
    <row r="19" customFormat="false" ht="15.75" hidden="false" customHeight="false" outlineLevel="0" collapsed="false">
      <c r="A19" s="60" t="s">
        <v>31</v>
      </c>
      <c r="B19" s="61" t="n">
        <v>10</v>
      </c>
      <c r="C19" s="61"/>
      <c r="D19" s="62"/>
      <c r="E19" s="63"/>
      <c r="F19" s="64"/>
      <c r="G19" s="64"/>
      <c r="I19" s="1" t="s">
        <v>32</v>
      </c>
    </row>
    <row r="20" customFormat="false" ht="15.75" hidden="false" customHeight="false" outlineLevel="0" collapsed="false">
      <c r="A20" s="65" t="s">
        <v>33</v>
      </c>
      <c r="B20" s="63" t="n">
        <v>1</v>
      </c>
      <c r="C20" s="63"/>
      <c r="D20" s="66"/>
      <c r="E20" s="63"/>
      <c r="F20" s="67"/>
      <c r="G20" s="67"/>
      <c r="I20" s="1" t="s">
        <v>34</v>
      </c>
    </row>
    <row r="21" customFormat="false" ht="15.75" hidden="false" customHeight="false" outlineLevel="0" collapsed="false">
      <c r="A21" s="44" t="s">
        <v>35</v>
      </c>
      <c r="B21" s="68" t="n">
        <v>0</v>
      </c>
      <c r="C21" s="69"/>
      <c r="D21" s="70"/>
      <c r="E21" s="71"/>
      <c r="F21" s="72"/>
      <c r="G21" s="72"/>
      <c r="J21" s="1" t="s">
        <v>34</v>
      </c>
    </row>
    <row r="22" customFormat="false" ht="15.75" hidden="false" customHeight="false" outlineLevel="0" collapsed="false">
      <c r="A22" s="73" t="s">
        <v>36</v>
      </c>
      <c r="B22" s="74" t="n">
        <v>25</v>
      </c>
      <c r="C22" s="75"/>
      <c r="D22" s="76"/>
      <c r="E22" s="77"/>
      <c r="F22" s="78"/>
      <c r="G22" s="78"/>
      <c r="J22" s="1" t="s">
        <v>34</v>
      </c>
    </row>
    <row r="23" customFormat="false" ht="15.75" hidden="false" customHeight="false" outlineLevel="0" collapsed="false">
      <c r="A23" s="79" t="s">
        <v>37</v>
      </c>
      <c r="B23" s="80" t="n">
        <f aca="false">(B17*0.028+B22)/0.7</f>
        <v>235.714285714286</v>
      </c>
      <c r="C23" s="81"/>
      <c r="D23" s="82" t="n">
        <f aca="false">(D17*0.028+B22)/0.7</f>
        <v>195.714285714286</v>
      </c>
      <c r="E23" s="83" t="n">
        <f aca="false">D23</f>
        <v>195.714285714286</v>
      </c>
      <c r="F23" s="84" t="n">
        <f aca="false">IF($F$18&lt;2.5,E23,D23)</f>
        <v>195.714285714286</v>
      </c>
      <c r="G23" s="84"/>
    </row>
    <row r="24" customFormat="false" ht="15.75" hidden="false" customHeight="false" outlineLevel="0" collapsed="false">
      <c r="A24" s="85" t="s">
        <v>38</v>
      </c>
      <c r="B24" s="86" t="n">
        <f aca="false">(28*B17/1000-2.7*$B$19*$B$20-$B$21+B22)/0.7</f>
        <v>197.142857142857</v>
      </c>
      <c r="C24" s="87"/>
      <c r="D24" s="88" t="n">
        <f aca="false">(28*D17/1000-2.7*$B$19*$B$20-$B$21+B22)/0.7</f>
        <v>157.142857142857</v>
      </c>
      <c r="E24" s="89" t="n">
        <f aca="false">SUM(E26:E29)</f>
        <v>174.770571428571</v>
      </c>
      <c r="F24" s="90" t="n">
        <f aca="false">IF($F$18&lt;2.5,E24,D24)</f>
        <v>157.142857142857</v>
      </c>
      <c r="G24" s="90"/>
    </row>
    <row r="25" customFormat="false" ht="16.5" hidden="false" customHeight="false" outlineLevel="0" collapsed="false">
      <c r="A25" s="91" t="s">
        <v>39</v>
      </c>
      <c r="B25" s="91"/>
      <c r="C25" s="91"/>
      <c r="D25" s="91"/>
      <c r="E25" s="91"/>
      <c r="F25" s="91"/>
      <c r="G25" s="91"/>
    </row>
    <row r="26" customFormat="false" ht="15" hidden="false" customHeight="false" outlineLevel="0" collapsed="false">
      <c r="A26" s="60" t="s">
        <v>40</v>
      </c>
      <c r="B26" s="92" t="n">
        <f aca="false">0.2*$B$24</f>
        <v>39.4285714285714</v>
      </c>
      <c r="C26" s="93"/>
      <c r="D26" s="94" t="n">
        <f aca="false">B26</f>
        <v>39.4285714285714</v>
      </c>
      <c r="E26" s="94" t="n">
        <f aca="false">D26</f>
        <v>39.4285714285714</v>
      </c>
      <c r="F26" s="95" t="n">
        <f aca="false">IF($F$18&lt;2.5,E26,D26)</f>
        <v>39.4285714285714</v>
      </c>
      <c r="G26" s="95"/>
    </row>
    <row r="27" customFormat="false" ht="15" hidden="false" customHeight="false" outlineLevel="0" collapsed="false">
      <c r="A27" s="65" t="s">
        <v>41</v>
      </c>
      <c r="B27" s="96" t="n">
        <f aca="false">0.3*$B$24</f>
        <v>59.1428571428571</v>
      </c>
      <c r="C27" s="62"/>
      <c r="D27" s="97" t="n">
        <f aca="false">($D$24-$D$26)*0.375</f>
        <v>44.1428571428571</v>
      </c>
      <c r="E27" s="97" t="n">
        <f aca="false">1.133*D27</f>
        <v>50.0138571428571</v>
      </c>
      <c r="F27" s="98" t="n">
        <f aca="false">IF($F$18&lt;2.5,E27,D27)</f>
        <v>44.1428571428571</v>
      </c>
      <c r="G27" s="98"/>
    </row>
    <row r="28" customFormat="false" ht="15" hidden="false" customHeight="false" outlineLevel="0" collapsed="false">
      <c r="A28" s="65" t="s">
        <v>42</v>
      </c>
      <c r="B28" s="96" t="n">
        <f aca="false">0.3*$B$24</f>
        <v>59.1428571428571</v>
      </c>
      <c r="C28" s="62"/>
      <c r="D28" s="97" t="n">
        <f aca="false">($D$24-$D$26)*0.375</f>
        <v>44.1428571428571</v>
      </c>
      <c r="E28" s="97" t="n">
        <f aca="false">1.133*D28</f>
        <v>50.0138571428571</v>
      </c>
      <c r="F28" s="98" t="n">
        <f aca="false">IF($F$18&lt;2.5,E28,D28)</f>
        <v>44.1428571428571</v>
      </c>
      <c r="G28" s="98"/>
    </row>
    <row r="29" customFormat="false" ht="15.75" hidden="false" customHeight="false" outlineLevel="0" collapsed="false">
      <c r="A29" s="44" t="s">
        <v>43</v>
      </c>
      <c r="B29" s="96" t="n">
        <f aca="false">0.2*$B$24</f>
        <v>39.4285714285714</v>
      </c>
      <c r="C29" s="62"/>
      <c r="D29" s="97" t="n">
        <f aca="false">($D$24-$D$26)*0.25</f>
        <v>29.4285714285714</v>
      </c>
      <c r="E29" s="97" t="n">
        <f aca="false">1.2*D29</f>
        <v>35.3142857142857</v>
      </c>
      <c r="F29" s="99" t="n">
        <f aca="false">IF($F$18&lt;2.5,E29,D29)</f>
        <v>29.4285714285714</v>
      </c>
      <c r="G29" s="99"/>
    </row>
    <row r="30" customFormat="false" ht="16.5" hidden="false" customHeight="false" outlineLevel="0" collapsed="false">
      <c r="A30" s="100" t="s">
        <v>44</v>
      </c>
      <c r="B30" s="101"/>
      <c r="C30" s="102"/>
      <c r="D30" s="103" t="s">
        <v>45</v>
      </c>
      <c r="E30" s="104" t="s">
        <v>46</v>
      </c>
      <c r="F30" s="105"/>
      <c r="G30" s="105"/>
    </row>
    <row r="31" customFormat="false" ht="15.75" hidden="false" customHeight="false" outlineLevel="0" collapsed="false">
      <c r="A31" s="106" t="s">
        <v>47</v>
      </c>
      <c r="B31" s="107"/>
      <c r="C31" s="108"/>
      <c r="D31" s="70" t="s">
        <v>48</v>
      </c>
      <c r="E31" s="71" t="s">
        <v>49</v>
      </c>
      <c r="F31" s="59" t="n">
        <f aca="false">G4</f>
        <v>2.02197589</v>
      </c>
      <c r="G31" s="59"/>
    </row>
    <row r="32" customFormat="false" ht="15.75" hidden="false" customHeight="false" outlineLevel="0" collapsed="false">
      <c r="A32" s="73" t="s">
        <v>50</v>
      </c>
      <c r="B32" s="66" t="n">
        <v>22</v>
      </c>
      <c r="C32" s="109"/>
      <c r="D32" s="76"/>
      <c r="E32" s="77"/>
      <c r="F32" s="110"/>
      <c r="G32" s="110"/>
    </row>
    <row r="33" customFormat="false" ht="16.5" hidden="false" customHeight="false" outlineLevel="0" collapsed="false">
      <c r="A33" s="111" t="s">
        <v>51</v>
      </c>
      <c r="B33" s="80" t="n">
        <f aca="false">(0.024*B17+B32)/0.7</f>
        <v>202.857142857143</v>
      </c>
      <c r="C33" s="81"/>
      <c r="D33" s="82" t="n">
        <f aca="false">(0.024*D17+B32)/0.7</f>
        <v>168.571428571429</v>
      </c>
      <c r="E33" s="83" t="n">
        <f aca="false">D33</f>
        <v>168.571428571429</v>
      </c>
      <c r="F33" s="84" t="n">
        <f aca="false">IF($F$31&lt;1.6,E33,D33)</f>
        <v>168.571428571429</v>
      </c>
      <c r="G33" s="84"/>
    </row>
    <row r="34" customFormat="false" ht="15.75" hidden="false" customHeight="false" outlineLevel="0" collapsed="false">
      <c r="A34" s="85" t="s">
        <v>52</v>
      </c>
      <c r="B34" s="86" t="n">
        <f aca="false">(24*B17/1000+B32)*1.3</f>
        <v>184.6</v>
      </c>
      <c r="C34" s="87"/>
      <c r="D34" s="88" t="n">
        <f aca="false">(24*D17/1000+B32)*1.3</f>
        <v>153.4</v>
      </c>
      <c r="E34" s="89" t="n">
        <f aca="false">SUM(E36:E39)</f>
        <v>170.84288</v>
      </c>
      <c r="F34" s="90" t="n">
        <f aca="false">IF($F$31&lt;1.6,E34,D34)</f>
        <v>153.4</v>
      </c>
      <c r="G34" s="90"/>
    </row>
    <row r="35" customFormat="false" ht="16.5" hidden="false" customHeight="false" outlineLevel="0" collapsed="false">
      <c r="A35" s="91" t="s">
        <v>53</v>
      </c>
      <c r="B35" s="91"/>
      <c r="C35" s="91"/>
      <c r="D35" s="91"/>
      <c r="E35" s="91"/>
      <c r="F35" s="91"/>
      <c r="G35" s="91"/>
    </row>
    <row r="36" customFormat="false" ht="15" hidden="false" customHeight="false" outlineLevel="0" collapsed="false">
      <c r="A36" s="60" t="s">
        <v>40</v>
      </c>
      <c r="B36" s="92" t="n">
        <f aca="false">0.2*$B$34</f>
        <v>36.92</v>
      </c>
      <c r="C36" s="93"/>
      <c r="D36" s="94" t="n">
        <f aca="false">B36</f>
        <v>36.92</v>
      </c>
      <c r="E36" s="94" t="n">
        <f aca="false">D36</f>
        <v>36.92</v>
      </c>
      <c r="F36" s="95" t="n">
        <f aca="false">IF($F$31&lt;1.6,E36,D36)</f>
        <v>36.92</v>
      </c>
      <c r="G36" s="95"/>
    </row>
    <row r="37" customFormat="false" ht="15" hidden="false" customHeight="false" outlineLevel="0" collapsed="false">
      <c r="A37" s="65" t="s">
        <v>41</v>
      </c>
      <c r="B37" s="96" t="n">
        <f aca="false">0.3*$B$34</f>
        <v>55.38</v>
      </c>
      <c r="C37" s="62"/>
      <c r="D37" s="97" t="n">
        <f aca="false">($D$34-$D$36)*0.375</f>
        <v>43.68</v>
      </c>
      <c r="E37" s="97" t="n">
        <f aca="false">1.133*D37</f>
        <v>49.48944</v>
      </c>
      <c r="F37" s="98" t="n">
        <f aca="false">IF($F$31&lt;1.6,E37,D37)</f>
        <v>43.68</v>
      </c>
      <c r="G37" s="98"/>
    </row>
    <row r="38" customFormat="false" ht="15" hidden="false" customHeight="false" outlineLevel="0" collapsed="false">
      <c r="A38" s="65" t="s">
        <v>42</v>
      </c>
      <c r="B38" s="96" t="n">
        <f aca="false">0.3*$B$34</f>
        <v>55.38</v>
      </c>
      <c r="C38" s="62"/>
      <c r="D38" s="97" t="n">
        <f aca="false">($D$34-$D$36)*0.375</f>
        <v>43.68</v>
      </c>
      <c r="E38" s="97" t="n">
        <f aca="false">1.133*D38</f>
        <v>49.48944</v>
      </c>
      <c r="F38" s="98" t="n">
        <f aca="false">IF($F$31&lt;1.6,E38,D38)</f>
        <v>43.68</v>
      </c>
      <c r="G38" s="98"/>
    </row>
    <row r="39" customFormat="false" ht="15.75" hidden="false" customHeight="false" outlineLevel="0" collapsed="false">
      <c r="A39" s="112" t="s">
        <v>43</v>
      </c>
      <c r="B39" s="113" t="n">
        <f aca="false">0.2*$B$34</f>
        <v>36.92</v>
      </c>
      <c r="C39" s="70"/>
      <c r="D39" s="114" t="n">
        <f aca="false">($D$34-$D$36)*0.25</f>
        <v>29.12</v>
      </c>
      <c r="E39" s="114" t="n">
        <f aca="false">1.2*D39</f>
        <v>34.944</v>
      </c>
      <c r="F39" s="115" t="n">
        <f aca="false">IF($F$31&lt;1.6,E39,D39)</f>
        <v>29.12</v>
      </c>
      <c r="G39" s="115"/>
    </row>
    <row r="41" customFormat="false" ht="15" hidden="false" customHeight="false" outlineLevel="0" collapsed="false">
      <c r="A41" s="116" t="s">
        <v>54</v>
      </c>
    </row>
    <row r="42" s="2" customFormat="true" ht="15" hidden="false" customHeight="false" outlineLevel="0" collapsed="false">
      <c r="A42" s="117" t="s">
        <v>55</v>
      </c>
      <c r="E42" s="1"/>
      <c r="F42" s="1"/>
      <c r="G42" s="1"/>
    </row>
    <row r="43" s="2" customFormat="true" ht="15" hidden="false" customHeight="false" outlineLevel="0" collapsed="false">
      <c r="A43" s="117" t="s">
        <v>56</v>
      </c>
      <c r="E43" s="1"/>
      <c r="F43" s="1"/>
      <c r="G43" s="1"/>
    </row>
    <row r="44" s="2" customFormat="true" ht="15" hidden="false" customHeight="false" outlineLevel="0" collapsed="false">
      <c r="A44" s="117" t="s">
        <v>57</v>
      </c>
      <c r="E44" s="1"/>
      <c r="F44" s="1"/>
      <c r="G44" s="1"/>
    </row>
    <row r="45" s="2" customFormat="true" ht="15" hidden="false" customHeight="false" outlineLevel="0" collapsed="false">
      <c r="A45" s="117" t="s">
        <v>58</v>
      </c>
      <c r="E45" s="1"/>
      <c r="F45" s="1"/>
      <c r="G45" s="1"/>
    </row>
    <row r="46" s="2" customFormat="true" ht="15" hidden="false" customHeight="false" outlineLevel="0" collapsed="false">
      <c r="A46" s="117" t="s">
        <v>59</v>
      </c>
      <c r="E46" s="1"/>
      <c r="F46" s="1"/>
      <c r="G46" s="1"/>
    </row>
    <row r="47" customFormat="false" ht="15" hidden="false" customHeight="false" outlineLevel="0" collapsed="false">
      <c r="A47" s="117" t="s">
        <v>60</v>
      </c>
    </row>
    <row r="49" customFormat="false" ht="15" hidden="false" customHeight="false" outlineLevel="0" collapsed="false">
      <c r="A49" s="1" t="s">
        <v>61</v>
      </c>
    </row>
  </sheetData>
  <sheetProtection sheet="true" password="d8dd" objects="true" scenarios="true" selectLockedCells="true"/>
  <mergeCells count="30">
    <mergeCell ref="A1:G1"/>
    <mergeCell ref="A11:G11"/>
    <mergeCell ref="D15:E15"/>
    <mergeCell ref="F15:G15"/>
    <mergeCell ref="D16:E16"/>
    <mergeCell ref="F16:G16"/>
    <mergeCell ref="F17:G17"/>
    <mergeCell ref="F18:G18"/>
    <mergeCell ref="F19:G19"/>
    <mergeCell ref="B20:C20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G35"/>
    <mergeCell ref="F36:G36"/>
    <mergeCell ref="F37:G37"/>
    <mergeCell ref="F38:G38"/>
    <mergeCell ref="F39:G39"/>
  </mergeCells>
  <conditionalFormatting sqref="B4">
    <cfRule type="cellIs" priority="2" operator="greaterThan" aboveAverage="0" equalAverage="0" bottom="0" percent="0" rank="0" text="" dxfId="0">
      <formula>4.2</formula>
    </cfRule>
    <cfRule type="cellIs" priority="3" operator="lessThan" aboveAverage="0" equalAverage="0" bottom="0" percent="0" rank="0" text="" dxfId="1">
      <formula>2.2</formula>
    </cfRule>
    <cfRule type="cellIs" priority="4" operator="greaterThan" aboveAverage="0" equalAverage="0" bottom="0" percent="0" rank="0" text="" dxfId="2">
      <formula>4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6:59:01Z</dcterms:created>
  <dc:creator>Plant Sciences</dc:creator>
  <dc:description/>
  <dc:language>en-US</dc:language>
  <cp:lastModifiedBy>Janet Zalom</cp:lastModifiedBy>
  <dcterms:modified xsi:type="dcterms:W3CDTF">2015-03-09T19:00:45Z</dcterms:modified>
  <cp:revision>0</cp:revision>
  <dc:subject/>
  <dc:title/>
</cp:coreProperties>
</file>