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mp Energy Effic Compare" sheetId="1" state="visible" r:id="rId2"/>
    <sheet name="TailwaterReturnAlfalfa" sheetId="2" state="visible" r:id="rId3"/>
  </sheets>
  <definedNames>
    <definedName function="false" hidden="false" localSheetId="0" name="_xlnm.Print_Area" vbProcedure="false">'Pump Energy Effic Compare'!$B$2:$H$29</definedName>
    <definedName function="false" hidden="false" localSheetId="1" name="_xlnm.Print_Area" vbProcedure="false">TailwaterReturnAlfalfa!$B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   ENERGY COSTS FOR DIFFERENT IRRIGATION SYSTEMS AND EFFICIENCIES</t>
  </si>
  <si>
    <t xml:space="preserve">Average energy cost/kwh over season:</t>
  </si>
  <si>
    <t xml:space="preserve">   Crop:  PISTACHIO</t>
  </si>
  <si>
    <t xml:space="preserve">Acreage:</t>
  </si>
  <si>
    <t xml:space="preserve">Crop ET (in):</t>
  </si>
  <si>
    <t xml:space="preserve">Old pump flow (gpm):</t>
  </si>
  <si>
    <t xml:space="preserve">Pumping Water Level (ft):</t>
  </si>
  <si>
    <t xml:space="preserve">Improved flow (gpm):</t>
  </si>
  <si>
    <t xml:space="preserve"> Example:  Border (Old) shows data and energy costs that are often found in old systems.</t>
  </si>
  <si>
    <t xml:space="preserve">                 Border (Potential) shows data and costs after reasonable improvements.</t>
  </si>
  <si>
    <t xml:space="preserve">MICROSPRINKLER (FANJET)</t>
  </si>
  <si>
    <t xml:space="preserve">Blake Sanden</t>
  </si>
  <si>
    <t xml:space="preserve">         BORDER</t>
  </si>
  <si>
    <t xml:space="preserve">             DRIP</t>
  </si>
  <si>
    <t xml:space="preserve">Irrigation &amp; Agronomy Farm Advisor</t>
  </si>
  <si>
    <t xml:space="preserve">(Old)</t>
  </si>
  <si>
    <t xml:space="preserve">(Potential)</t>
  </si>
  <si>
    <t xml:space="preserve">University of California Cooperative Extension</t>
  </si>
  <si>
    <t xml:space="preserve">Pumping Efficiency</t>
  </si>
  <si>
    <t xml:space="preserve">1031 S. Mt Vernon Ave.</t>
  </si>
  <si>
    <t xml:space="preserve">Distribution Uniformity</t>
  </si>
  <si>
    <t xml:space="preserve">Bakersfield, CA 93307</t>
  </si>
  <si>
    <t xml:space="preserve">Required Applic (in)</t>
  </si>
  <si>
    <t xml:space="preserve">(661) 868-6218</t>
  </si>
  <si>
    <t xml:space="preserve">Runoff (%)</t>
  </si>
  <si>
    <t xml:space="preserve">(661) 868-6208 (fax)</t>
  </si>
  <si>
    <t xml:space="preserve">Total Water (ac-ft)</t>
  </si>
  <si>
    <t xml:space="preserve">blsanden@ucdavis.edu</t>
  </si>
  <si>
    <t xml:space="preserve">Water Saved (ac-ft)</t>
  </si>
  <si>
    <t xml:space="preserve">Hours On for Season</t>
  </si>
  <si>
    <t xml:space="preserve">Booster Pressure (psi)</t>
  </si>
  <si>
    <t xml:space="preserve">Booster HP Reqd</t>
  </si>
  <si>
    <t xml:space="preserve">Well HP Reqd</t>
  </si>
  <si>
    <t xml:space="preserve">Booster KWH/ac-ft</t>
  </si>
  <si>
    <t xml:space="preserve">Well KWH/ac-ft</t>
  </si>
  <si>
    <t xml:space="preserve">Total Booster KWH</t>
  </si>
  <si>
    <t xml:space="preserve">Total Well KWH</t>
  </si>
  <si>
    <t xml:space="preserve">Total Energy Cost</t>
  </si>
  <si>
    <t xml:space="preserve">Potential Annual Savings</t>
  </si>
  <si>
    <t xml:space="preserve">Table 3.  TAILWATER PIT COSTS &amp; RETURNS (April 2008)</t>
  </si>
  <si>
    <t xml:space="preserve">Average energy cost, kwh over season:</t>
  </si>
  <si>
    <t xml:space="preserve">   Crop:  ALFALFA</t>
  </si>
  <si>
    <t xml:space="preserve">Item</t>
  </si>
  <si>
    <t xml:space="preserve">$</t>
  </si>
  <si>
    <t xml:space="preserve">2900 feet, 8 inch pipeline @ $4/ft installed</t>
  </si>
  <si>
    <t xml:space="preserve">0.5 ac-ft pit (50x100x5)</t>
  </si>
  <si>
    <t xml:space="preserve">Concrete pump stand/sump</t>
  </si>
  <si>
    <t xml:space="preserve">7 HP turbine pump</t>
  </si>
  <si>
    <t xml:space="preserve">Electrical panel</t>
  </si>
  <si>
    <t xml:space="preserve">TOTAL</t>
  </si>
  <si>
    <t xml:space="preserve">Return flow (gpm):</t>
  </si>
  <si>
    <t xml:space="preserve">Pumping Head (ft):</t>
  </si>
  <si>
    <t xml:space="preserve">Field Distribution Uniformity</t>
  </si>
  <si>
    <t xml:space="preserve">Required Applic (ac-ft)</t>
  </si>
  <si>
    <t xml:space="preserve">Total Water without Return (ac-ft)</t>
  </si>
  <si>
    <t xml:space="preserve">Tailwater (ac-ft)</t>
  </si>
  <si>
    <t xml:space="preserve">Sump HP Reqd</t>
  </si>
  <si>
    <t xml:space="preserve">Sump KWH/ac-ft</t>
  </si>
  <si>
    <t xml:space="preserve">Total Sump KWH</t>
  </si>
  <si>
    <t xml:space="preserve">Reservoir Maintenance</t>
  </si>
  <si>
    <t xml:space="preserve">Depreciation (20 yrs)</t>
  </si>
  <si>
    <t xml:space="preserve">Annual Water Cost ($/ac-f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\ %"/>
    <numFmt numFmtId="167" formatCode="0.0"/>
    <numFmt numFmtId="168" formatCode="0%"/>
    <numFmt numFmtId="169" formatCode="\$#,##0_);&quot;($&quot;#,##0\)"/>
    <numFmt numFmtId="170" formatCode="0"/>
    <numFmt numFmtId="171" formatCode="[$-409]d\-mmm"/>
    <numFmt numFmtId="172" formatCode="0.00"/>
    <numFmt numFmtId="173" formatCode="[$-409]#,##0_);\(#,##0\)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21.56"/>
    <col collapsed="false" customWidth="true" hidden="false" outlineLevel="0" max="8" min="3" style="1" width="8.99"/>
    <col collapsed="false" customWidth="true" hidden="false" outlineLevel="0" max="9" min="9" style="1" width="7.85"/>
    <col collapsed="false" customWidth="false" hidden="false" outlineLevel="0" max="257" min="10" style="1" width="10.7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  <c r="H2" s="4"/>
      <c r="I2" s="5"/>
    </row>
    <row r="3" customFormat="false" ht="13.5" hidden="false" customHeight="true" outlineLevel="0" collapsed="false">
      <c r="B3" s="6"/>
      <c r="C3" s="7"/>
      <c r="D3" s="8" t="s">
        <v>1</v>
      </c>
      <c r="E3" s="9" t="n">
        <v>0.14</v>
      </c>
      <c r="F3" s="10"/>
      <c r="G3" s="10"/>
      <c r="H3" s="11"/>
      <c r="I3" s="5"/>
    </row>
    <row r="4" customFormat="false" ht="6" hidden="false" customHeight="true" outlineLevel="0" collapsed="false">
      <c r="B4" s="12"/>
      <c r="C4" s="13"/>
      <c r="D4" s="13"/>
      <c r="E4" s="13"/>
      <c r="F4" s="13"/>
      <c r="G4" s="13"/>
      <c r="H4" s="14"/>
      <c r="I4" s="5"/>
    </row>
    <row r="5" customFormat="false" ht="13.5" hidden="false" customHeight="true" outlineLevel="0" collapsed="false">
      <c r="B5" s="15" t="s">
        <v>2</v>
      </c>
      <c r="C5" s="16"/>
      <c r="D5" s="17" t="s">
        <v>3</v>
      </c>
      <c r="E5" s="18" t="n">
        <v>80</v>
      </c>
      <c r="F5" s="13"/>
      <c r="G5" s="17" t="s">
        <v>4</v>
      </c>
      <c r="H5" s="19" t="n">
        <v>45</v>
      </c>
      <c r="I5" s="5"/>
    </row>
    <row r="6" customFormat="false" ht="13.5" hidden="false" customHeight="true" outlineLevel="0" collapsed="false">
      <c r="B6" s="20" t="s">
        <v>5</v>
      </c>
      <c r="C6" s="21" t="n">
        <v>900</v>
      </c>
      <c r="D6" s="16"/>
      <c r="E6" s="16"/>
      <c r="F6" s="16"/>
      <c r="G6" s="17" t="s">
        <v>6</v>
      </c>
      <c r="H6" s="19" t="n">
        <v>200</v>
      </c>
      <c r="I6" s="5"/>
    </row>
    <row r="7" customFormat="false" ht="13.5" hidden="false" customHeight="true" outlineLevel="0" collapsed="false">
      <c r="B7" s="22" t="s">
        <v>7</v>
      </c>
      <c r="C7" s="23" t="n">
        <v>1100</v>
      </c>
      <c r="D7" s="16"/>
      <c r="E7" s="16"/>
      <c r="F7" s="16"/>
      <c r="G7" s="17"/>
      <c r="H7" s="19"/>
      <c r="I7" s="5"/>
    </row>
    <row r="8" customFormat="false" ht="6" hidden="false" customHeight="true" outlineLevel="0" collapsed="false">
      <c r="B8" s="24"/>
      <c r="C8" s="18"/>
      <c r="D8" s="16"/>
      <c r="E8" s="16"/>
      <c r="F8" s="16"/>
      <c r="G8" s="17"/>
      <c r="H8" s="19"/>
      <c r="I8" s="5"/>
    </row>
    <row r="9" customFormat="false" ht="12.75" hidden="false" customHeight="false" outlineLevel="0" collapsed="false">
      <c r="B9" s="12" t="s">
        <v>8</v>
      </c>
      <c r="C9" s="13"/>
      <c r="D9" s="13"/>
      <c r="E9" s="13"/>
      <c r="F9" s="13"/>
      <c r="G9" s="13"/>
      <c r="H9" s="14"/>
      <c r="I9" s="5"/>
    </row>
    <row r="10" customFormat="false" ht="12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4"/>
      <c r="I10" s="5"/>
    </row>
    <row r="11" customFormat="false" ht="12.75" hidden="false" customHeight="true" outlineLevel="0" collapsed="false">
      <c r="B11" s="12"/>
      <c r="C11" s="13"/>
      <c r="D11" s="13"/>
      <c r="E11" s="13"/>
      <c r="F11" s="13"/>
      <c r="G11" s="25" t="s">
        <v>10</v>
      </c>
      <c r="H11" s="25"/>
      <c r="I11" s="5"/>
      <c r="J11" s="5" t="s">
        <v>11</v>
      </c>
    </row>
    <row r="12" customFormat="false" ht="12.75" hidden="false" customHeight="false" outlineLevel="0" collapsed="false">
      <c r="B12" s="12"/>
      <c r="C12" s="16" t="s">
        <v>12</v>
      </c>
      <c r="D12" s="16"/>
      <c r="E12" s="16" t="s">
        <v>13</v>
      </c>
      <c r="F12" s="16"/>
      <c r="G12" s="25"/>
      <c r="H12" s="25"/>
      <c r="I12" s="5"/>
      <c r="J12" s="5" t="s">
        <v>14</v>
      </c>
    </row>
    <row r="13" customFormat="false" ht="13.5" hidden="false" customHeight="false" outlineLevel="0" collapsed="false">
      <c r="B13" s="12"/>
      <c r="C13" s="26" t="s">
        <v>15</v>
      </c>
      <c r="D13" s="26" t="s">
        <v>16</v>
      </c>
      <c r="E13" s="26" t="s">
        <v>15</v>
      </c>
      <c r="F13" s="26" t="s">
        <v>16</v>
      </c>
      <c r="G13" s="26" t="s">
        <v>15</v>
      </c>
      <c r="H13" s="27" t="s">
        <v>16</v>
      </c>
      <c r="I13" s="5"/>
      <c r="J13" s="5" t="s">
        <v>17</v>
      </c>
    </row>
    <row r="14" customFormat="false" ht="15" hidden="false" customHeight="true" outlineLevel="0" collapsed="false">
      <c r="B14" s="24" t="s">
        <v>18</v>
      </c>
      <c r="C14" s="28" t="n">
        <v>0.5</v>
      </c>
      <c r="D14" s="29" t="n">
        <v>0.65</v>
      </c>
      <c r="E14" s="28" t="n">
        <v>0.5</v>
      </c>
      <c r="F14" s="29" t="n">
        <v>0.65</v>
      </c>
      <c r="G14" s="28" t="n">
        <v>0.5</v>
      </c>
      <c r="H14" s="30" t="n">
        <v>0.65</v>
      </c>
      <c r="I14" s="5"/>
      <c r="J14" s="5" t="s">
        <v>19</v>
      </c>
    </row>
    <row r="15" customFormat="false" ht="15" hidden="false" customHeight="true" outlineLevel="0" collapsed="false">
      <c r="B15" s="24" t="s">
        <v>20</v>
      </c>
      <c r="C15" s="31" t="n">
        <v>0.7</v>
      </c>
      <c r="D15" s="32" t="n">
        <v>0.85</v>
      </c>
      <c r="E15" s="31" t="n">
        <v>0.8</v>
      </c>
      <c r="F15" s="32" t="n">
        <v>0.9</v>
      </c>
      <c r="G15" s="31" t="n">
        <v>0.8</v>
      </c>
      <c r="H15" s="33" t="n">
        <v>0.9</v>
      </c>
      <c r="I15" s="5"/>
      <c r="J15" s="5" t="s">
        <v>21</v>
      </c>
    </row>
    <row r="16" customFormat="false" ht="15" hidden="false" customHeight="true" outlineLevel="0" collapsed="false">
      <c r="B16" s="24" t="s">
        <v>22</v>
      </c>
      <c r="C16" s="34" t="n">
        <f aca="false">$H$5/C15</f>
        <v>64.2857142857143</v>
      </c>
      <c r="D16" s="35" t="n">
        <f aca="false">$H$5/D15</f>
        <v>52.9411764705882</v>
      </c>
      <c r="E16" s="34" t="n">
        <f aca="false">$H$5/E15</f>
        <v>56.25</v>
      </c>
      <c r="F16" s="35" t="n">
        <f aca="false">$H$5/F15</f>
        <v>50</v>
      </c>
      <c r="G16" s="34" t="n">
        <f aca="false">$H$5/G15</f>
        <v>56.25</v>
      </c>
      <c r="H16" s="36" t="n">
        <f aca="false">$H$5/H15</f>
        <v>50</v>
      </c>
      <c r="I16" s="5"/>
      <c r="J16" s="5" t="s">
        <v>23</v>
      </c>
    </row>
    <row r="17" customFormat="false" ht="15" hidden="false" customHeight="true" outlineLevel="0" collapsed="false">
      <c r="B17" s="24" t="s">
        <v>24</v>
      </c>
      <c r="C17" s="37" t="n">
        <v>0.1</v>
      </c>
      <c r="D17" s="38" t="n">
        <v>0.15</v>
      </c>
      <c r="E17" s="37" t="n">
        <v>0</v>
      </c>
      <c r="F17" s="38" t="n">
        <v>0</v>
      </c>
      <c r="G17" s="37" t="n">
        <v>0</v>
      </c>
      <c r="H17" s="39" t="n">
        <v>0</v>
      </c>
      <c r="I17" s="5"/>
      <c r="J17" s="5" t="s">
        <v>25</v>
      </c>
    </row>
    <row r="18" customFormat="false" ht="15" hidden="false" customHeight="true" outlineLevel="0" collapsed="false">
      <c r="B18" s="24" t="s">
        <v>26</v>
      </c>
      <c r="C18" s="34" t="n">
        <f aca="false">C16/12*$E$5*(1+C17)</f>
        <v>471.428571428572</v>
      </c>
      <c r="D18" s="35" t="n">
        <f aca="false">D16/12*$E$5*(1+D17)</f>
        <v>405.882352941177</v>
      </c>
      <c r="E18" s="34" t="n">
        <f aca="false">E16/12*$E$5*(1+E17)</f>
        <v>375</v>
      </c>
      <c r="F18" s="35" t="n">
        <f aca="false">F16/12*$E$5*(1+F17)</f>
        <v>333.333333333333</v>
      </c>
      <c r="G18" s="34" t="n">
        <f aca="false">G16/12*$E$5*(1+G17)</f>
        <v>375</v>
      </c>
      <c r="H18" s="36" t="n">
        <f aca="false">H16/12*$E$5*(1+H17)</f>
        <v>333.333333333333</v>
      </c>
      <c r="I18" s="5"/>
      <c r="J18" s="5" t="s">
        <v>27</v>
      </c>
    </row>
    <row r="19" customFormat="false" ht="15" hidden="false" customHeight="true" outlineLevel="0" collapsed="false">
      <c r="B19" s="40" t="s">
        <v>28</v>
      </c>
      <c r="C19" s="41"/>
      <c r="D19" s="42" t="n">
        <f aca="false">C18-D18</f>
        <v>65.546218487395</v>
      </c>
      <c r="E19" s="43"/>
      <c r="F19" s="42" t="n">
        <f aca="false">E18-F18</f>
        <v>41.6666666666666</v>
      </c>
      <c r="G19" s="43"/>
      <c r="H19" s="44" t="n">
        <f aca="false">G18-H18</f>
        <v>41.6666666666666</v>
      </c>
      <c r="I19" s="5"/>
    </row>
    <row r="20" customFormat="false" ht="15" hidden="false" customHeight="true" outlineLevel="0" collapsed="false">
      <c r="B20" s="24" t="s">
        <v>29</v>
      </c>
      <c r="C20" s="45" t="n">
        <f aca="false">C18*43560/(($C$6/449)*3600)</f>
        <v>2845.80476190476</v>
      </c>
      <c r="D20" s="46" t="n">
        <f aca="false">D18*43560/(($C$7/449)*3600)</f>
        <v>2004.65294117647</v>
      </c>
      <c r="E20" s="45" t="n">
        <f aca="false">E18*43560/(($C$6/449)*3600)</f>
        <v>2263.70833333333</v>
      </c>
      <c r="F20" s="46" t="n">
        <f aca="false">F18*43560/(($C$7/449)*3600)</f>
        <v>1646.33333333333</v>
      </c>
      <c r="G20" s="45" t="n">
        <f aca="false">G18*43560/(($C$6/449)*3600)</f>
        <v>2263.70833333333</v>
      </c>
      <c r="H20" s="47" t="n">
        <f aca="false">H18*43560/(($C$7/449)*3600)</f>
        <v>1646.33333333333</v>
      </c>
      <c r="I20" s="5"/>
    </row>
    <row r="21" customFormat="false" ht="15" hidden="false" customHeight="true" outlineLevel="0" collapsed="false">
      <c r="B21" s="24" t="s">
        <v>30</v>
      </c>
      <c r="C21" s="45" t="n">
        <v>0</v>
      </c>
      <c r="D21" s="46" t="n">
        <v>0</v>
      </c>
      <c r="E21" s="45" t="n">
        <v>25</v>
      </c>
      <c r="F21" s="46" t="n">
        <v>35</v>
      </c>
      <c r="G21" s="45" t="n">
        <v>35</v>
      </c>
      <c r="H21" s="47" t="n">
        <v>45</v>
      </c>
      <c r="I21" s="5"/>
      <c r="J21" s="48"/>
    </row>
    <row r="22" customFormat="false" ht="15" hidden="false" customHeight="true" outlineLevel="0" collapsed="false">
      <c r="B22" s="24" t="s">
        <v>31</v>
      </c>
      <c r="C22" s="45" t="n">
        <f aca="false">C21*2.31*$C$6/3960/C14</f>
        <v>0</v>
      </c>
      <c r="D22" s="46" t="n">
        <f aca="false">D21*2.31*$C$7/3960/D14</f>
        <v>0</v>
      </c>
      <c r="E22" s="45" t="n">
        <f aca="false">E21*2.31*$C$6/3960/E14</f>
        <v>26.25</v>
      </c>
      <c r="F22" s="46" t="n">
        <f aca="false">F21*2.31*$C$7/3960/F14</f>
        <v>34.5512820512821</v>
      </c>
      <c r="G22" s="45" t="n">
        <f aca="false">G21*2.31*$C$6/3960/G14</f>
        <v>36.75</v>
      </c>
      <c r="H22" s="47" t="n">
        <f aca="false">H21*2.31*$C$7/3960/H14</f>
        <v>44.4230769230769</v>
      </c>
      <c r="I22" s="5"/>
      <c r="J22" s="48"/>
      <c r="K22" s="49"/>
    </row>
    <row r="23" customFormat="false" ht="15" hidden="false" customHeight="true" outlineLevel="0" collapsed="false">
      <c r="B23" s="24" t="s">
        <v>32</v>
      </c>
      <c r="C23" s="45" t="n">
        <f aca="false">$H$6*$C$6/3960/C14</f>
        <v>90.9090909090909</v>
      </c>
      <c r="D23" s="46" t="n">
        <f aca="false">$H$6*$C$7/3960/D14</f>
        <v>85.4700854700855</v>
      </c>
      <c r="E23" s="45" t="n">
        <f aca="false">$H$6*$C$6/3960/E14</f>
        <v>90.9090909090909</v>
      </c>
      <c r="F23" s="46" t="n">
        <f aca="false">$H$6*$C$7/3960/F14</f>
        <v>85.4700854700855</v>
      </c>
      <c r="G23" s="45" t="n">
        <f aca="false">$H$6*$C$6/3960/G14</f>
        <v>90.9090909090909</v>
      </c>
      <c r="H23" s="47" t="n">
        <f aca="false">$H$6*$C$7/3960/H14</f>
        <v>85.4700854700855</v>
      </c>
      <c r="I23" s="5"/>
    </row>
    <row r="24" customFormat="false" ht="15" hidden="false" customHeight="true" outlineLevel="0" collapsed="false">
      <c r="B24" s="24" t="s">
        <v>33</v>
      </c>
      <c r="C24" s="45" t="n">
        <f aca="false">C22/1.341*43560/($C$6/449*3600)</f>
        <v>0</v>
      </c>
      <c r="D24" s="46" t="n">
        <f aca="false">D22/1.341*43560/($C$7/449*3600)</f>
        <v>0</v>
      </c>
      <c r="E24" s="45" t="n">
        <f aca="false">E22/1.341*43560/($C$6/449*3600)</f>
        <v>118.165237385036</v>
      </c>
      <c r="F24" s="46" t="n">
        <f aca="false">F22/1.341*43560/($C$7/449*3600)</f>
        <v>127.254871030039</v>
      </c>
      <c r="G24" s="45" t="n">
        <f aca="false">G22/1.341*43560/($C$6/449*3600)</f>
        <v>165.431332339051</v>
      </c>
      <c r="H24" s="47" t="n">
        <f aca="false">H22/1.341*43560/($C$7/449*3600)</f>
        <v>163.61340561005</v>
      </c>
      <c r="I24" s="5"/>
    </row>
    <row r="25" customFormat="false" ht="15" hidden="false" customHeight="true" outlineLevel="0" collapsed="false">
      <c r="B25" s="24" t="s">
        <v>34</v>
      </c>
      <c r="C25" s="45" t="n">
        <f aca="false">C23/1.341*(43560/(($C$6/449)*3600))</f>
        <v>409.230259342116</v>
      </c>
      <c r="D25" s="46" t="n">
        <f aca="false">D23/1.341*(43560/(($C$7/449)*3600))</f>
        <v>314.792507186243</v>
      </c>
      <c r="E25" s="45" t="n">
        <f aca="false">E23/1.341*(43560/(($C$6/449)*3600))</f>
        <v>409.230259342116</v>
      </c>
      <c r="F25" s="46" t="n">
        <f aca="false">F23/1.341*(43560/(($C$7/449)*3600))</f>
        <v>314.792507186243</v>
      </c>
      <c r="G25" s="45" t="n">
        <f aca="false">G23/1.341*(43560/(($C$6/449)*3600))</f>
        <v>409.230259342116</v>
      </c>
      <c r="H25" s="47" t="n">
        <f aca="false">H23/1.341*(43560/(($C$7/449)*3600))</f>
        <v>314.792507186243</v>
      </c>
      <c r="I25" s="5"/>
    </row>
    <row r="26" customFormat="false" ht="15" hidden="false" customHeight="true" outlineLevel="0" collapsed="false">
      <c r="B26" s="24" t="s">
        <v>35</v>
      </c>
      <c r="C26" s="45" t="n">
        <f aca="false">C24*C18</f>
        <v>0</v>
      </c>
      <c r="D26" s="46" t="n">
        <f aca="false">D24*D18</f>
        <v>0</v>
      </c>
      <c r="E26" s="45" t="n">
        <f aca="false">E24*E18</f>
        <v>44311.9640193885</v>
      </c>
      <c r="F26" s="46" t="n">
        <f aca="false">F24*F18</f>
        <v>42418.2903433463</v>
      </c>
      <c r="G26" s="45" t="n">
        <f aca="false">G24*G18</f>
        <v>62036.7496271439</v>
      </c>
      <c r="H26" s="47" t="n">
        <f aca="false">H24*H18</f>
        <v>54537.8018700166</v>
      </c>
      <c r="I26" s="5"/>
    </row>
    <row r="27" customFormat="false" ht="15" hidden="false" customHeight="true" outlineLevel="0" collapsed="false">
      <c r="B27" s="24" t="s">
        <v>36</v>
      </c>
      <c r="C27" s="45" t="n">
        <f aca="false">C25*C18</f>
        <v>192922.836546998</v>
      </c>
      <c r="D27" s="46" t="n">
        <f aca="false">D25*D18</f>
        <v>127768.723505005</v>
      </c>
      <c r="E27" s="45" t="n">
        <f aca="false">E25*E18</f>
        <v>153461.347253294</v>
      </c>
      <c r="F27" s="46" t="n">
        <f aca="false">F25*F18</f>
        <v>104930.835728748</v>
      </c>
      <c r="G27" s="45" t="n">
        <f aca="false">G25*G18</f>
        <v>153461.347253294</v>
      </c>
      <c r="H27" s="47" t="n">
        <f aca="false">H25*H18</f>
        <v>104930.835728748</v>
      </c>
      <c r="I27" s="5"/>
    </row>
    <row r="28" customFormat="false" ht="18.75" hidden="false" customHeight="true" outlineLevel="0" collapsed="false">
      <c r="B28" s="50" t="s">
        <v>37</v>
      </c>
      <c r="C28" s="51" t="n">
        <f aca="false">(C26+C27)*$E$3</f>
        <v>27009.1971165797</v>
      </c>
      <c r="D28" s="52" t="n">
        <f aca="false">(D26+D27)*$E$3</f>
        <v>17887.6212907007</v>
      </c>
      <c r="E28" s="51" t="n">
        <f aca="false">(E26+E27)*$E$3</f>
        <v>27688.2635781755</v>
      </c>
      <c r="F28" s="52" t="n">
        <f aca="false">(F26+F27)*$E$3</f>
        <v>20628.8776500932</v>
      </c>
      <c r="G28" s="53" t="n">
        <f aca="false">(G26+G27)*$E$3</f>
        <v>30169.7335632613</v>
      </c>
      <c r="H28" s="54" t="n">
        <f aca="false">(H26+H27)*$E$3</f>
        <v>22325.609263827</v>
      </c>
      <c r="I28" s="5"/>
    </row>
    <row r="29" customFormat="false" ht="16.5" hidden="false" customHeight="false" outlineLevel="0" collapsed="false">
      <c r="B29" s="55" t="s">
        <v>38</v>
      </c>
      <c r="C29" s="56"/>
      <c r="D29" s="57" t="n">
        <f aca="false">C28-D28</f>
        <v>9121.57582587903</v>
      </c>
      <c r="E29" s="58"/>
      <c r="F29" s="57" t="n">
        <f aca="false">E28-F28</f>
        <v>7059.38592808233</v>
      </c>
      <c r="G29" s="58"/>
      <c r="H29" s="59" t="n">
        <f aca="false">G28-H28</f>
        <v>7844.12429943424</v>
      </c>
    </row>
  </sheetData>
  <mergeCells count="1">
    <mergeCell ref="G11:H12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9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21.56"/>
    <col collapsed="false" customWidth="true" hidden="false" outlineLevel="0" max="8" min="3" style="1" width="8.99"/>
    <col collapsed="false" customWidth="true" hidden="false" outlineLevel="0" max="9" min="9" style="1" width="7.85"/>
    <col collapsed="false" customWidth="false" hidden="false" outlineLevel="0" max="257" min="10" style="1" width="10.7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2" t="s">
        <v>39</v>
      </c>
      <c r="C2" s="3"/>
      <c r="D2" s="3"/>
      <c r="E2" s="3"/>
      <c r="F2" s="3"/>
      <c r="G2" s="3"/>
      <c r="H2" s="4"/>
      <c r="I2" s="5"/>
    </row>
    <row r="3" customFormat="false" ht="13.5" hidden="false" customHeight="true" outlineLevel="0" collapsed="false">
      <c r="B3" s="6"/>
      <c r="C3" s="7"/>
      <c r="D3" s="8" t="s">
        <v>40</v>
      </c>
      <c r="E3" s="9" t="n">
        <v>0.14</v>
      </c>
      <c r="F3" s="10"/>
      <c r="G3" s="10"/>
      <c r="H3" s="11"/>
      <c r="I3" s="5"/>
    </row>
    <row r="4" customFormat="false" ht="13.5" hidden="false" customHeight="true" outlineLevel="0" collapsed="false">
      <c r="B4" s="15" t="s">
        <v>41</v>
      </c>
      <c r="C4" s="16"/>
      <c r="D4" s="17" t="s">
        <v>3</v>
      </c>
      <c r="E4" s="18" t="n">
        <v>80</v>
      </c>
      <c r="F4" s="13"/>
      <c r="G4" s="17" t="s">
        <v>4</v>
      </c>
      <c r="H4" s="19" t="n">
        <v>52</v>
      </c>
      <c r="I4" s="5"/>
    </row>
    <row r="5" customFormat="false" ht="13.5" hidden="false" customHeight="true" outlineLevel="0" collapsed="false">
      <c r="B5" s="60" t="s">
        <v>42</v>
      </c>
      <c r="C5" s="7"/>
      <c r="D5" s="61"/>
      <c r="E5" s="62" t="s">
        <v>43</v>
      </c>
      <c r="F5" s="13"/>
      <c r="G5" s="17"/>
      <c r="H5" s="19"/>
      <c r="I5" s="5"/>
    </row>
    <row r="6" customFormat="false" ht="13.5" hidden="false" customHeight="true" outlineLevel="0" collapsed="false">
      <c r="B6" s="63"/>
      <c r="C6" s="16"/>
      <c r="D6" s="24" t="s">
        <v>44</v>
      </c>
      <c r="E6" s="64" t="n">
        <v>11600</v>
      </c>
      <c r="F6" s="13"/>
      <c r="G6" s="17"/>
      <c r="H6" s="19"/>
      <c r="I6" s="5"/>
    </row>
    <row r="7" customFormat="false" ht="13.5" hidden="false" customHeight="true" outlineLevel="0" collapsed="false">
      <c r="B7" s="63"/>
      <c r="C7" s="16"/>
      <c r="D7" s="24" t="s">
        <v>45</v>
      </c>
      <c r="E7" s="64" t="n">
        <v>1500</v>
      </c>
      <c r="F7" s="13"/>
      <c r="G7" s="17"/>
      <c r="H7" s="19"/>
      <c r="I7" s="5"/>
    </row>
    <row r="8" customFormat="false" ht="13.5" hidden="false" customHeight="true" outlineLevel="0" collapsed="false">
      <c r="B8" s="63"/>
      <c r="C8" s="16"/>
      <c r="D8" s="24" t="s">
        <v>46</v>
      </c>
      <c r="E8" s="64" t="n">
        <v>3000</v>
      </c>
      <c r="F8" s="13"/>
      <c r="G8" s="17"/>
      <c r="H8" s="19"/>
      <c r="I8" s="5"/>
    </row>
    <row r="9" customFormat="false" ht="13.5" hidden="false" customHeight="true" outlineLevel="0" collapsed="false">
      <c r="B9" s="63"/>
      <c r="C9" s="16"/>
      <c r="D9" s="24" t="s">
        <v>47</v>
      </c>
      <c r="E9" s="64" t="n">
        <v>6000</v>
      </c>
      <c r="F9" s="13"/>
      <c r="G9" s="17"/>
      <c r="H9" s="19"/>
      <c r="I9" s="5"/>
    </row>
    <row r="10" customFormat="false" ht="13.5" hidden="false" customHeight="true" outlineLevel="0" collapsed="false">
      <c r="B10" s="63"/>
      <c r="C10" s="16"/>
      <c r="D10" s="24" t="s">
        <v>48</v>
      </c>
      <c r="E10" s="64" t="n">
        <v>3500</v>
      </c>
      <c r="F10" s="13"/>
      <c r="G10" s="17"/>
      <c r="H10" s="19"/>
      <c r="I10" s="5"/>
    </row>
    <row r="11" customFormat="false" ht="17.25" hidden="false" customHeight="true" outlineLevel="0" collapsed="false">
      <c r="B11" s="65"/>
      <c r="C11" s="66"/>
      <c r="D11" s="67" t="s">
        <v>49</v>
      </c>
      <c r="E11" s="68" t="n">
        <f aca="false">SUM(E6:E10)</f>
        <v>25600</v>
      </c>
      <c r="F11" s="13"/>
      <c r="G11" s="17"/>
      <c r="H11" s="19"/>
      <c r="I11" s="5"/>
    </row>
    <row r="12" customFormat="false" ht="9.75" hidden="false" customHeight="true" outlineLevel="0" collapsed="false">
      <c r="B12" s="15"/>
      <c r="C12" s="16"/>
      <c r="D12" s="16"/>
      <c r="E12" s="16"/>
      <c r="F12" s="69"/>
      <c r="G12" s="69"/>
      <c r="H12" s="70"/>
      <c r="I12" s="5"/>
    </row>
    <row r="13" customFormat="false" ht="13.5" hidden="false" customHeight="true" outlineLevel="0" collapsed="false">
      <c r="B13" s="22" t="s">
        <v>50</v>
      </c>
      <c r="C13" s="23" t="n">
        <v>700</v>
      </c>
      <c r="D13" s="16"/>
      <c r="E13" s="16"/>
      <c r="F13" s="16"/>
      <c r="G13" s="17" t="s">
        <v>51</v>
      </c>
      <c r="H13" s="19" t="n">
        <v>20</v>
      </c>
      <c r="I13" s="5"/>
    </row>
    <row r="14" customFormat="false" ht="6" hidden="false" customHeight="true" outlineLevel="0" collapsed="false">
      <c r="B14" s="24"/>
      <c r="C14" s="18"/>
      <c r="D14" s="16"/>
      <c r="E14" s="16"/>
      <c r="F14" s="16"/>
      <c r="G14" s="17"/>
      <c r="H14" s="19"/>
      <c r="I14" s="5"/>
    </row>
    <row r="15" customFormat="false" ht="15.75" hidden="false" customHeight="false" outlineLevel="0" collapsed="false">
      <c r="B15" s="71"/>
      <c r="C15" s="72" t="s">
        <v>52</v>
      </c>
      <c r="D15" s="73" t="n">
        <v>0.65</v>
      </c>
      <c r="E15" s="73" t="n">
        <v>0.7</v>
      </c>
      <c r="F15" s="73" t="n">
        <v>0.75</v>
      </c>
      <c r="G15" s="73" t="n">
        <v>0.8</v>
      </c>
      <c r="H15" s="74" t="n">
        <v>0.85</v>
      </c>
      <c r="I15" s="5"/>
    </row>
    <row r="16" customFormat="false" ht="15" hidden="false" customHeight="true" outlineLevel="0" collapsed="false">
      <c r="B16" s="75"/>
      <c r="C16" s="24" t="s">
        <v>18</v>
      </c>
      <c r="D16" s="76" t="n">
        <v>0.5</v>
      </c>
      <c r="E16" s="32" t="n">
        <v>0.5</v>
      </c>
      <c r="F16" s="32" t="n">
        <v>0.5</v>
      </c>
      <c r="G16" s="32" t="n">
        <v>0.5</v>
      </c>
      <c r="H16" s="33" t="n">
        <v>0.5</v>
      </c>
      <c r="I16" s="5"/>
      <c r="J16" s="5" t="s">
        <v>11</v>
      </c>
    </row>
    <row r="17" customFormat="false" ht="15" hidden="false" customHeight="true" outlineLevel="0" collapsed="false">
      <c r="B17" s="75"/>
      <c r="C17" s="24" t="s">
        <v>22</v>
      </c>
      <c r="D17" s="77" t="n">
        <f aca="false">$H$4/D15</f>
        <v>80</v>
      </c>
      <c r="E17" s="35" t="n">
        <f aca="false">$H$4/E15</f>
        <v>74.2857142857143</v>
      </c>
      <c r="F17" s="35" t="n">
        <f aca="false">$H$4/F15</f>
        <v>69.3333333333333</v>
      </c>
      <c r="G17" s="35" t="n">
        <f aca="false">$H$4/G15</f>
        <v>65</v>
      </c>
      <c r="H17" s="36" t="n">
        <f aca="false">$H$4/H15</f>
        <v>61.1764705882353</v>
      </c>
      <c r="I17" s="5"/>
      <c r="J17" s="5" t="s">
        <v>14</v>
      </c>
    </row>
    <row r="18" customFormat="false" ht="15" hidden="false" customHeight="true" outlineLevel="0" collapsed="false">
      <c r="B18" s="75"/>
      <c r="C18" s="24" t="s">
        <v>53</v>
      </c>
      <c r="D18" s="77" t="n">
        <f aca="false">D17/12*$E$4</f>
        <v>533.333333333333</v>
      </c>
      <c r="E18" s="35" t="n">
        <f aca="false">E17/12*$E$4</f>
        <v>495.238095238095</v>
      </c>
      <c r="F18" s="35" t="n">
        <f aca="false">F17/12*$E$4</f>
        <v>462.222222222222</v>
      </c>
      <c r="G18" s="35" t="n">
        <f aca="false">G17/12*$E$4</f>
        <v>433.333333333333</v>
      </c>
      <c r="H18" s="36" t="n">
        <f aca="false">H17/12*$E$4</f>
        <v>407.843137254902</v>
      </c>
      <c r="I18" s="5"/>
      <c r="J18" s="5" t="s">
        <v>17</v>
      </c>
    </row>
    <row r="19" customFormat="false" ht="15" hidden="false" customHeight="true" outlineLevel="0" collapsed="false">
      <c r="B19" s="78"/>
      <c r="C19" s="79" t="s">
        <v>24</v>
      </c>
      <c r="D19" s="80" t="n">
        <v>0.1</v>
      </c>
      <c r="E19" s="81" t="n">
        <v>0.15</v>
      </c>
      <c r="F19" s="81" t="n">
        <v>0.2</v>
      </c>
      <c r="G19" s="81" t="n">
        <v>0.25</v>
      </c>
      <c r="H19" s="82" t="n">
        <v>0.3</v>
      </c>
      <c r="I19" s="5"/>
      <c r="J19" s="5" t="s">
        <v>19</v>
      </c>
    </row>
    <row r="20" customFormat="false" ht="15" hidden="false" customHeight="true" outlineLevel="0" collapsed="false">
      <c r="B20" s="75"/>
      <c r="C20" s="17" t="s">
        <v>54</v>
      </c>
      <c r="D20" s="83" t="n">
        <f aca="false">D17/12*$E$4*(1+D19)</f>
        <v>586.666666666667</v>
      </c>
      <c r="E20" s="35" t="n">
        <f aca="false">E17/12*$E$4*(1+E19)</f>
        <v>569.52380952381</v>
      </c>
      <c r="F20" s="35" t="n">
        <f aca="false">F17/12*$E$4*(1+F19)</f>
        <v>554.666666666667</v>
      </c>
      <c r="G20" s="35" t="n">
        <f aca="false">G17/12*$E$4*(1+G19)</f>
        <v>541.666666666667</v>
      </c>
      <c r="H20" s="36" t="n">
        <f aca="false">H17/12*$E$4*(1+H19)</f>
        <v>530.196078431373</v>
      </c>
      <c r="I20" s="5"/>
      <c r="J20" s="5" t="s">
        <v>21</v>
      </c>
    </row>
    <row r="21" customFormat="false" ht="15" hidden="false" customHeight="true" outlineLevel="0" collapsed="false">
      <c r="B21" s="84"/>
      <c r="C21" s="85" t="s">
        <v>55</v>
      </c>
      <c r="D21" s="86" t="n">
        <f aca="false">D20-D18</f>
        <v>53.3333333333334</v>
      </c>
      <c r="E21" s="87" t="n">
        <f aca="false">E20-E18</f>
        <v>74.2857142857143</v>
      </c>
      <c r="F21" s="87" t="n">
        <f aca="false">F20-F18</f>
        <v>92.4444444444444</v>
      </c>
      <c r="G21" s="87" t="n">
        <f aca="false">G20-G18</f>
        <v>108.333333333333</v>
      </c>
      <c r="H21" s="88" t="n">
        <f aca="false">H20-H18</f>
        <v>122.352941176471</v>
      </c>
      <c r="I21" s="5"/>
      <c r="J21" s="5" t="s">
        <v>23</v>
      </c>
    </row>
    <row r="22" customFormat="false" ht="15" hidden="false" customHeight="true" outlineLevel="0" collapsed="false">
      <c r="B22" s="75"/>
      <c r="C22" s="17" t="s">
        <v>29</v>
      </c>
      <c r="D22" s="89" t="n">
        <f aca="false">D21*43560/(($C$13/449)*3600)</f>
        <v>413.935238095238</v>
      </c>
      <c r="E22" s="46" t="n">
        <f aca="false">E21*43560/(($C$13/449)*3600)</f>
        <v>576.552653061224</v>
      </c>
      <c r="F22" s="46" t="n">
        <f aca="false">F21*43560/(($C$13/449)*3600)</f>
        <v>717.487746031746</v>
      </c>
      <c r="G22" s="46" t="n">
        <f aca="false">G21*43560/(($C$13/449)*3600)</f>
        <v>840.805952380953</v>
      </c>
      <c r="H22" s="47" t="n">
        <f aca="false">H21*43560/(($C$13/449)*3600)</f>
        <v>949.616134453782</v>
      </c>
      <c r="I22" s="5"/>
      <c r="J22" s="5" t="s">
        <v>25</v>
      </c>
    </row>
    <row r="23" customFormat="false" ht="15" hidden="false" customHeight="true" outlineLevel="0" collapsed="false">
      <c r="B23" s="75"/>
      <c r="C23" s="17" t="s">
        <v>56</v>
      </c>
      <c r="D23" s="77" t="n">
        <f aca="false">$H$13*$C$13/3960/D16</f>
        <v>7.07070707070707</v>
      </c>
      <c r="E23" s="35" t="n">
        <f aca="false">$H$13*$C$13/3960/E16</f>
        <v>7.07070707070707</v>
      </c>
      <c r="F23" s="35" t="n">
        <f aca="false">$H$13*$C$13/3960/F16</f>
        <v>7.07070707070707</v>
      </c>
      <c r="G23" s="35" t="n">
        <f aca="false">$H$13*$C$13/3960/G16</f>
        <v>7.07070707070707</v>
      </c>
      <c r="H23" s="36" t="n">
        <f aca="false">$H$13*$C$13/3960/H16</f>
        <v>7.07070707070707</v>
      </c>
      <c r="I23" s="5"/>
      <c r="J23" s="5" t="s">
        <v>27</v>
      </c>
    </row>
    <row r="24" customFormat="false" ht="15" hidden="false" customHeight="true" outlineLevel="0" collapsed="false">
      <c r="B24" s="75"/>
      <c r="C24" s="17" t="s">
        <v>57</v>
      </c>
      <c r="D24" s="89" t="n">
        <f aca="false">D23/1.341*(43560/(($C$13/449)*3600))</f>
        <v>40.9230259342116</v>
      </c>
      <c r="E24" s="46" t="n">
        <f aca="false">E23/1.341*(43560/(($C$13/449)*3600))</f>
        <v>40.9230259342116</v>
      </c>
      <c r="F24" s="46" t="n">
        <f aca="false">F23/1.341*(43560/(($C$13/449)*3600))</f>
        <v>40.9230259342116</v>
      </c>
      <c r="G24" s="46" t="n">
        <f aca="false">G23/1.341*(43560/(($C$13/449)*3600))</f>
        <v>40.9230259342116</v>
      </c>
      <c r="H24" s="47" t="n">
        <f aca="false">H23/1.341*(43560/(($C$13/449)*3600))</f>
        <v>40.9230259342116</v>
      </c>
      <c r="I24" s="5"/>
    </row>
    <row r="25" customFormat="false" ht="15" hidden="false" customHeight="true" outlineLevel="0" collapsed="false">
      <c r="B25" s="75"/>
      <c r="C25" s="17" t="s">
        <v>58</v>
      </c>
      <c r="D25" s="90" t="n">
        <f aca="false">D24*D21</f>
        <v>2182.56138315795</v>
      </c>
      <c r="E25" s="46" t="n">
        <f aca="false">E24*E21</f>
        <v>3039.99621225572</v>
      </c>
      <c r="F25" s="46" t="n">
        <f aca="false">F24*F21</f>
        <v>3783.10639747378</v>
      </c>
      <c r="G25" s="46" t="n">
        <f aca="false">G24*G21</f>
        <v>4433.32780953959</v>
      </c>
      <c r="H25" s="47" t="n">
        <f aca="false">H24*H21</f>
        <v>5007.05258489178</v>
      </c>
      <c r="I25" s="5"/>
    </row>
    <row r="26" customFormat="false" ht="15.75" hidden="false" customHeight="true" outlineLevel="0" collapsed="false">
      <c r="B26" s="75"/>
      <c r="C26" s="17" t="s">
        <v>37</v>
      </c>
      <c r="D26" s="91" t="n">
        <f aca="false">D25*$E$3</f>
        <v>305.558593642114</v>
      </c>
      <c r="E26" s="91" t="n">
        <f aca="false">E25*$E$3</f>
        <v>425.599469715801</v>
      </c>
      <c r="F26" s="91" t="n">
        <f aca="false">F25*$E$3</f>
        <v>529.63489564633</v>
      </c>
      <c r="G26" s="91" t="n">
        <f aca="false">G25*$E$3</f>
        <v>620.665893335543</v>
      </c>
      <c r="H26" s="92" t="n">
        <f aca="false">H25*$E$3</f>
        <v>700.987361884849</v>
      </c>
      <c r="I26" s="5"/>
    </row>
    <row r="27" customFormat="false" ht="15.75" hidden="false" customHeight="true" outlineLevel="0" collapsed="false">
      <c r="B27" s="75"/>
      <c r="C27" s="24" t="s">
        <v>59</v>
      </c>
      <c r="D27" s="93" t="n">
        <v>200</v>
      </c>
      <c r="E27" s="93" t="n">
        <v>200</v>
      </c>
      <c r="F27" s="93" t="n">
        <v>200</v>
      </c>
      <c r="G27" s="93" t="n">
        <v>200</v>
      </c>
      <c r="H27" s="94" t="n">
        <v>200</v>
      </c>
      <c r="I27" s="5"/>
    </row>
    <row r="28" customFormat="false" ht="13.5" hidden="false" customHeight="true" outlineLevel="0" collapsed="false">
      <c r="B28" s="75"/>
      <c r="C28" s="24" t="s">
        <v>60</v>
      </c>
      <c r="D28" s="93" t="n">
        <f aca="false">$E$11/20</f>
        <v>1280</v>
      </c>
      <c r="E28" s="93" t="n">
        <f aca="false">$E$11/20</f>
        <v>1280</v>
      </c>
      <c r="F28" s="93" t="n">
        <f aca="false">$E$11/20</f>
        <v>1280</v>
      </c>
      <c r="G28" s="93" t="n">
        <f aca="false">$E$11/20</f>
        <v>1280</v>
      </c>
      <c r="H28" s="94" t="n">
        <f aca="false">$E$11/20</f>
        <v>1280</v>
      </c>
    </row>
    <row r="29" customFormat="false" ht="16.5" hidden="false" customHeight="false" outlineLevel="0" collapsed="false">
      <c r="B29" s="55" t="s">
        <v>61</v>
      </c>
      <c r="C29" s="56"/>
      <c r="D29" s="95" t="n">
        <f aca="false">(D28+D26+D27)/D21</f>
        <v>33.4792236307896</v>
      </c>
      <c r="E29" s="95" t="n">
        <f aca="false">(E28+E26+E27)/E21</f>
        <v>25.6523005538666</v>
      </c>
      <c r="F29" s="95" t="n">
        <f aca="false">(F28+F26+F27)/F21</f>
        <v>21.738839015405</v>
      </c>
      <c r="G29" s="95" t="n">
        <f aca="false">(G28+G26+G27)/G21</f>
        <v>19.3907620923281</v>
      </c>
      <c r="H29" s="96" t="n">
        <f aca="false">(H28+H26+H27)/H21</f>
        <v>17.8253774769435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21:42:51Z</dcterms:created>
  <dc:creator/>
  <dc:description/>
  <dc:language>en-US</dc:language>
  <cp:lastModifiedBy>SandenB</cp:lastModifiedBy>
  <dcterms:modified xsi:type="dcterms:W3CDTF">2008-06-24T16:35:55Z</dcterms:modified>
  <cp:revision>0</cp:revision>
  <dc:subject/>
  <dc:title/>
</cp:coreProperties>
</file>