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0"/>
  </bookViews>
  <sheets>
    <sheet name="INTRODUCTION" sheetId="1" state="visible" r:id="rId2"/>
    <sheet name=" COSTS PER ACRE - USER INPUT" sheetId="2" state="visible" r:id="rId3"/>
    <sheet name="COSTS PER ACRE - OUTPUT" sheetId="3" state="visible" r:id="rId4"/>
    <sheet name="MONTHLY COSTS - OUTPUT" sheetId="4" state="visible" r:id="rId5"/>
    <sheet name="RANGING ANALYSIS" sheetId="5" state="visible" r:id="rId6"/>
  </sheets>
  <definedNames>
    <definedName function="false" hidden="false" localSheetId="1" name="_xlnm.Print_Area" vbProcedure="false">' COSTS PER ACRE - USER INPUT'!$A$1:$R$53</definedName>
    <definedName function="false" hidden="false" localSheetId="2" name="_xlnm.Print_Area" vbProcedure="false">'COSTS PER ACRE - OUTPUT'!$A$1:$F$50</definedName>
    <definedName function="false" hidden="false" localSheetId="0" name="_xlnm.Print_Area" vbProcedure="false">INTRODUCTION!$A$1:$B$28</definedName>
    <definedName function="false" hidden="false" localSheetId="3" name="_xlnm.Print_Area" vbProcedure="false">'MONTHLY COSTS - OUTPUT'!$A$1:$N$41</definedName>
    <definedName function="false" hidden="false" localSheetId="4" name="_xlnm.Print_Area" vbProcedure="false">'RANGING ANALYSIS'!$A$22:$H$84</definedName>
    <definedName function="false" hidden="false" name="Commodity_Name" vbProcedure="false">INTRODUCTION!$A$2</definedName>
    <definedName function="false" hidden="false" name="County_Region" vbProcedure="false">' COSTS PER ACRE - USER INPUT'!$A$3</definedName>
    <definedName function="false" hidden="false" name="Cultural_Costs" vbProcedure="false">#REF!</definedName>
    <definedName function="false" hidden="false" name="Establishment_costs" vbProcedure="false">#REF!</definedName>
    <definedName function="false" hidden="false" name="Establish_Yields_Per_Acre" vbProcedure="false">#REF!</definedName>
    <definedName function="false" hidden="false" name="Harvest_Costs" vbProcedure="false">#REF!</definedName>
    <definedName function="false" hidden="false" name="Harvset_Costs" vbProcedure="false">#REF!</definedName>
    <definedName function="false" hidden="false" name="Interes_Costs" vbProcedure="false">#REF!</definedName>
    <definedName function="false" hidden="false" name="Price" vbProcedure="false">#REF!</definedName>
    <definedName function="false" hidden="false" name="Region_Year" vbProcedure="false">INTRODUCTION!$A$3</definedName>
    <definedName function="false" hidden="false" name="SACRAMENTO_VALLEY___2004" vbProcedure="false">' COSTS PER ACRE - USER INPUT'!$A$3</definedName>
    <definedName function="false" hidden="false" name="Total_Cash_Costs" vbProcedure="false">#REF!</definedName>
    <definedName function="false" hidden="false" name="Total_Cash_Overhead" vbProcedure="false">#REF!</definedName>
    <definedName function="false" hidden="false" name="Total_Cost" vbProcedure="false">#REF!</definedName>
    <definedName function="false" hidden="false" name="Total_NonCash_Costs" vbProcedure="false">' COSTS PER ACRE - USER INPUT'!$F$71</definedName>
    <definedName function="false" hidden="false" name="Total_Operating_Costs" vbProcedure="false">#REF!</definedName>
    <definedName function="false" hidden="false" name="Unit" vbProcedure="false">#REF!</definedName>
    <definedName function="false" hidden="false" name="Yiel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75">
  <si>
    <t xml:space="preserve">UC COOPERATIVE EXTENSION</t>
  </si>
  <si>
    <t xml:space="preserve">SAMPLE COSTS TO PRODUCE CUCURBITS-MOQUA/OPO</t>
  </si>
  <si>
    <t xml:space="preserve">SAN JOAQUIN VALLEY -SOUTH</t>
  </si>
  <si>
    <t xml:space="preserve">The sample costs to produce cucurbits in the south San Joaquin Valley region are presented in this study.</t>
  </si>
  <si>
    <t xml:space="preserve"> All sample costs presented are considered typical for this region.  The worksheets are organized as follows:</t>
  </si>
  <si>
    <t xml:space="preserve">COSTS PER ACRE - USER INPUT  </t>
  </si>
  <si>
    <t xml:space="preserve">You can alter the costs shown on this worksheet, add additional operations, </t>
  </si>
  <si>
    <t xml:space="preserve">and modify the timing of operations to more accurately reflect your own </t>
  </si>
  <si>
    <t xml:space="preserve">enterprise.</t>
  </si>
  <si>
    <t xml:space="preserve">COSTS PER ACRE - OUTPUT</t>
  </si>
  <si>
    <t xml:space="preserve">This sheet summarizes costs from the user input sheet in a printer-friendly</t>
  </si>
  <si>
    <t xml:space="preserve">format. Numbers on this sheet are calculated from the previous sheet and </t>
  </si>
  <si>
    <t xml:space="preserve">cannot be altered directly.</t>
  </si>
  <si>
    <t xml:space="preserve">MONTHLY COSTS - OUTPUT</t>
  </si>
  <si>
    <t xml:space="preserve">This sheet breaks down the costs per acre on a month-by-month basis. </t>
  </si>
  <si>
    <t xml:space="preserve">Numbers on this sheet are calculated from the input sheet and cannot be</t>
  </si>
  <si>
    <t xml:space="preserve">altered directly.</t>
  </si>
  <si>
    <t xml:space="preserve">RANGING ANALYSIS</t>
  </si>
  <si>
    <t xml:space="preserve">This worksheet shows costs and returns per acre at varying yields.  You can </t>
  </si>
  <si>
    <t xml:space="preserve">change the default harvest costs, yields, and prices in the Input Table at the</t>
  </si>
  <si>
    <t xml:space="preserve"> top of the sheet.  Note that changes made on this sheet will not be reflected  </t>
  </si>
  <si>
    <t xml:space="preserve">in the Costs Per Acre sheets. </t>
  </si>
  <si>
    <t xml:space="preserve">Please note that throughout this workbook, numbers in yellow shading can be changed directly by the user, </t>
  </si>
  <si>
    <t xml:space="preserve">while numbers in blue shading result from formulas and cannot be changed directly.</t>
  </si>
  <si>
    <t xml:space="preserve">For more information about the study and how costs were derived, please consult the PDF file "Sample Costs to </t>
  </si>
  <si>
    <t xml:space="preserve">Produce Cucurbits, San Joaquin Valley, South - 2005" available at </t>
  </si>
  <si>
    <t xml:space="preserve">http://www.agecon.ucdavis.edu/uploads/cost_return_articles/cucurbitmovs05.pdf</t>
  </si>
  <si>
    <t xml:space="preserve">COSTS PER ACRE TO PRODUCE CUCURBITS-MOQUA/OPO</t>
  </si>
  <si>
    <t xml:space="preserve">INPUT TABLE</t>
  </si>
  <si>
    <t xml:space="preserve">The costs below are considered typical. If you choose to change numbers in the yellow shading to reflect </t>
  </si>
  <si>
    <t xml:space="preserve">The calendar below shows how many times each operation is performed in each</t>
  </si>
  <si>
    <t xml:space="preserve">your own enterprise, the total costs in blue shading on this sheet and on the output and monthly costs sheets </t>
  </si>
  <si>
    <t xml:space="preserve">month in a typical, well-managed orchard. For numbers other than whole numbers, the</t>
  </si>
  <si>
    <t xml:space="preserve">will automatically be recalculated. If you wish to add additional operations, click in a cell labeled </t>
  </si>
  <si>
    <t xml:space="preserve">monthly operation is based on a percentage of the total annual cost. If you  </t>
  </si>
  <si>
    <t xml:space="preserve">"Additional Operation", type the name of the new operation and enter costs in the appropriate columns.</t>
  </si>
  <si>
    <t xml:space="preserve">choose to change these numbers to reflect your own enterprise, the  </t>
  </si>
  <si>
    <t xml:space="preserve">Warning: Blue shaded cells are protected and contain formulas that cannot be changed.</t>
  </si>
  <si>
    <t xml:space="preserve">monthly costs on the next sheet will automatically be recalculated.</t>
  </si>
  <si>
    <t xml:space="preserve">Note: Please insert numbers only - no letters.</t>
  </si>
  <si>
    <t xml:space="preserve">A blank cell counts as a zero.   </t>
  </si>
  <si>
    <t xml:space="preserve">Quantity/</t>
  </si>
  <si>
    <t xml:space="preserve">Price or</t>
  </si>
  <si>
    <t xml:space="preserve">Value or</t>
  </si>
  <si>
    <t xml:space="preserve">Acre</t>
  </si>
  <si>
    <t xml:space="preserve">Unit</t>
  </si>
  <si>
    <t xml:space="preserve">Cost/Unit</t>
  </si>
  <si>
    <t xml:space="preserve">Cost/Acre</t>
  </si>
  <si>
    <t xml:space="preserve">GROSS RETURNS</t>
  </si>
  <si>
    <t xml:space="preserve">Cucurbits: Moqua, Opo</t>
  </si>
  <si>
    <t xml:space="preserve"> 40 lb box</t>
  </si>
  <si>
    <t xml:space="preserve">Total</t>
  </si>
  <si>
    <t xml:space="preserve">Labor</t>
  </si>
  <si>
    <t xml:space="preserve">Fuel,Lube</t>
  </si>
  <si>
    <t xml:space="preserve">Material</t>
  </si>
  <si>
    <t xml:space="preserve">Custom/</t>
  </si>
  <si>
    <t xml:space="preserve">Annual</t>
  </si>
  <si>
    <t xml:space="preserve">Operation</t>
  </si>
  <si>
    <t xml:space="preserve">Cost</t>
  </si>
  <si>
    <t xml:space="preserve">&amp; Repairs</t>
  </si>
  <si>
    <t xml:space="preserve">Rent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Cultural:</t>
  </si>
  <si>
    <t xml:space="preserve">Plant: Greenhouse</t>
  </si>
  <si>
    <t xml:space="preserve">Land Prep: Plow, Disc, List</t>
  </si>
  <si>
    <t xml:space="preserve">Land Prep: Flatten Bed Tops</t>
  </si>
  <si>
    <t xml:space="preserve">Land Prep: Lay Black Plastic on Beds. Alternate Rows</t>
  </si>
  <si>
    <t xml:space="preserve">Plant: Transplants. Fertilize: (20-20-20)</t>
  </si>
  <si>
    <t xml:space="preserve">Irrigate: (water &amp; labor)</t>
  </si>
  <si>
    <t xml:space="preserve">Trellis: Install</t>
  </si>
  <si>
    <t xml:space="preserve">Weed: Hand </t>
  </si>
  <si>
    <t xml:space="preserve">Weed: Hand Spray Furrow (Roundup)</t>
  </si>
  <si>
    <t xml:space="preserve">Fertilize: UN32</t>
  </si>
  <si>
    <t xml:space="preserve">Insect: Worm/Aphid (Lannate)</t>
  </si>
  <si>
    <t xml:space="preserve">Insect: Mites (M-Pede)</t>
  </si>
  <si>
    <t xml:space="preserve">Field Cleanup: Remove Trellis, Netting, Mulch</t>
  </si>
  <si>
    <t xml:space="preserve">Miscellaneous Pickup Use</t>
  </si>
  <si>
    <t xml:space="preserve">Additional Operation</t>
  </si>
  <si>
    <t xml:space="preserve">TOTAL CULTURAL COSTS</t>
  </si>
  <si>
    <t xml:space="preserve">Harvest:</t>
  </si>
  <si>
    <t xml:space="preserve">Harvest: Hand Pick</t>
  </si>
  <si>
    <t xml:space="preserve">Haul</t>
  </si>
  <si>
    <t xml:space="preserve">TOTAL HARVEST COSTS</t>
  </si>
  <si>
    <t xml:space="preserve">Interest on Operating Capital</t>
  </si>
  <si>
    <t xml:space="preserve">Interest rate=</t>
  </si>
  <si>
    <t xml:space="preserve">TOTAL OPERATING COSTS/ACRE</t>
  </si>
  <si>
    <t xml:space="preserve">CASH OVERHEAD:</t>
  </si>
  <si>
    <t xml:space="preserve">Liability Insurance</t>
  </si>
  <si>
    <t xml:space="preserve">Office Expense</t>
  </si>
  <si>
    <t xml:space="preserve">Land Rent</t>
  </si>
  <si>
    <t xml:space="preserve">Property Taxes</t>
  </si>
  <si>
    <t xml:space="preserve">Property Insurance</t>
  </si>
  <si>
    <t xml:space="preserve">Investment Repairs</t>
  </si>
  <si>
    <t xml:space="preserve">TOTAL CASH OVERHEAD COSTS</t>
  </si>
  <si>
    <t xml:space="preserve">TOTAL CASH COSTS/ACRE</t>
  </si>
  <si>
    <t xml:space="preserve">WHOLE FARM ANNUAL EQUIPMENT, INVESTMENT, AND BUSINESS OVERHEAD COSTS</t>
  </si>
  <si>
    <t xml:space="preserve">INSTRUCTIONS:  Fill in the yellow shaded areas in the INPUT TABLE to change </t>
  </si>
  <si>
    <t xml:space="preserve">default values for the total number of producing acres that use these investments and for the</t>
  </si>
  <si>
    <t xml:space="preserve">interest rate. The purchase price, years of life, and salvage value can also be changed.</t>
  </si>
  <si>
    <t xml:space="preserve">No. of Producing Acres</t>
  </si>
  <si>
    <t xml:space="preserve">Total Number of Acres</t>
  </si>
  <si>
    <t xml:space="preserve">No. of Crops Per Acre Per Year</t>
  </si>
  <si>
    <t xml:space="preserve">Interest Rate</t>
  </si>
  <si>
    <t xml:space="preserve">Capital</t>
  </si>
  <si>
    <t xml:space="preserve">Yrs</t>
  </si>
  <si>
    <t xml:space="preserve">Salvage</t>
  </si>
  <si>
    <t xml:space="preserve">Recovery</t>
  </si>
  <si>
    <t xml:space="preserve">Description</t>
  </si>
  <si>
    <t xml:space="preserve">Price</t>
  </si>
  <si>
    <t xml:space="preserve">Life</t>
  </si>
  <si>
    <t xml:space="preserve">Value</t>
  </si>
  <si>
    <t xml:space="preserve">Factor</t>
  </si>
  <si>
    <t xml:space="preserve">Per Acre</t>
  </si>
  <si>
    <t xml:space="preserve">INVESTMENT</t>
  </si>
  <si>
    <t xml:space="preserve">Irrigation Flat Pipe</t>
  </si>
  <si>
    <t xml:space="preserve">Miscellaneous Field Tools</t>
  </si>
  <si>
    <t xml:space="preserve">Equipment</t>
  </si>
  <si>
    <t xml:space="preserve">Plastic Greenhouse 20' x 20'</t>
  </si>
  <si>
    <t xml:space="preserve">TOTAL INVESTMENT</t>
  </si>
  <si>
    <t xml:space="preserve">Cash and Labor Costs per Acre</t>
  </si>
  <si>
    <t xml:space="preserve">Interest on operating capital </t>
  </si>
  <si>
    <t xml:space="preserve">NON-CASH OVERHEAD:</t>
  </si>
  <si>
    <t xml:space="preserve">Investment</t>
  </si>
  <si>
    <t xml:space="preserve">TOTAL NON-CASH OVERHEAD COSTS</t>
  </si>
  <si>
    <t xml:space="preserve">TOTAL COSTS/ACRE</t>
  </si>
  <si>
    <t xml:space="preserve">U C COOPERATIVE EXTENSION</t>
  </si>
  <si>
    <t xml:space="preserve">                       MONTHLY CASH COSTS PER ACRE TO PRODUCE CUCURBITS-MOQUA/OPO</t>
  </si>
  <si>
    <t xml:space="preserve">Beginning JAN 05</t>
  </si>
  <si>
    <t xml:space="preserve">TOTAL</t>
  </si>
  <si>
    <t xml:space="preserve">Ending DEC 05</t>
  </si>
  <si>
    <t xml:space="preserve">OVERHEAD:</t>
  </si>
  <si>
    <t xml:space="preserve">Data Input</t>
  </si>
  <si>
    <t xml:space="preserve">INSTRUCTIONS:  Fill in the yellow shaded areas in the INPUT TABLE to change any of the default values.</t>
  </si>
  <si>
    <t xml:space="preserve">For harvest costs that vary by yield, enter a cost in the "Per Box" column, and be sure to leave the "Per Acre" column</t>
  </si>
  <si>
    <t xml:space="preserve">blank. For harvest costs that do not vary by yield, enter a cost in the "Per Acre" column and leave the "Per Box"</t>
  </si>
  <si>
    <t xml:space="preserve">column blank.</t>
  </si>
  <si>
    <t xml:space="preserve">NOTE: Alteration of harvest costs on this sheet will not result in automatic recalculation of the "Costs Per </t>
  </si>
  <si>
    <t xml:space="preserve">Acre" sheet. To update Costs Per Acre, enter new harvest costs obtained here directly into that sheet.</t>
  </si>
  <si>
    <t xml:space="preserve">Quantity</t>
  </si>
  <si>
    <t xml:space="preserve">Base Unit</t>
  </si>
  <si>
    <t xml:space="preserve">Box (40 lbs)</t>
  </si>
  <si>
    <t xml:space="preserve">Base Yield </t>
  </si>
  <si>
    <t xml:space="preserve">Yield increment </t>
  </si>
  <si>
    <t xml:space="preserve">Base price</t>
  </si>
  <si>
    <t xml:space="preserve">Price Increment </t>
  </si>
  <si>
    <t xml:space="preserve">Harvest Costs:</t>
  </si>
  <si>
    <t xml:space="preserve">Per Box</t>
  </si>
  <si>
    <t xml:space="preserve">One cell must be blank in each row.</t>
  </si>
  <si>
    <t xml:space="preserve">Harvest: Pick</t>
  </si>
  <si>
    <t xml:space="preserve"> </t>
  </si>
  <si>
    <t xml:space="preserve">       RANGING ANALYSIS</t>
  </si>
  <si>
    <t xml:space="preserve">COSTS PER ACRE AT VARYING YIELDS TO PRODUCE CUCURBITS-MOQUA/OPO</t>
  </si>
  <si>
    <t xml:space="preserve">OPERATING COSTS/ACRE:</t>
  </si>
  <si>
    <t xml:space="preserve">Cultural Costs</t>
  </si>
  <si>
    <t xml:space="preserve">Interest on operating capital</t>
  </si>
  <si>
    <t xml:space="preserve">Total Operating Costs/box</t>
  </si>
  <si>
    <t xml:space="preserve">CASH OVERHEAD COSTS/ACRE</t>
  </si>
  <si>
    <t xml:space="preserve">Total Cash Costs/box</t>
  </si>
  <si>
    <t xml:space="preserve">NON-CASH OVERHEAD COSTS/ACRE</t>
  </si>
  <si>
    <t xml:space="preserve">Total Costs/box</t>
  </si>
  <si>
    <t xml:space="preserve">NET RETURNS PER ACRE ABOVE OPERATING COSTS</t>
  </si>
  <si>
    <t xml:space="preserve">PRICE</t>
  </si>
  <si>
    <t xml:space="preserve">NET RETURNS PER ACRE ABOVE CASH COST</t>
  </si>
  <si>
    <t xml:space="preserve">NET RETURNS PER ACRE ABOVE TOTAL COST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#,##0"/>
    <numFmt numFmtId="167" formatCode="#,##0.00"/>
    <numFmt numFmtId="168" formatCode="_(* #,##0.00_);_(* \(#,##0.00\);_(* \-??_);_(@_)"/>
    <numFmt numFmtId="169" formatCode="0.00"/>
    <numFmt numFmtId="170" formatCode="0%"/>
    <numFmt numFmtId="171" formatCode="0.0"/>
    <numFmt numFmtId="172" formatCode="_(* #,##0_);_(* \(#,##0\);_(* \-??_);_(@_)"/>
    <numFmt numFmtId="173" formatCode="0.00%"/>
    <numFmt numFmtId="174" formatCode="0"/>
    <numFmt numFmtId="175" formatCode="_(\$* #,##0.00_);_(\$* \(#,##0.00\);_(\$* \-??_);_(@_)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u val="single"/>
      <sz val="10"/>
      <color rgb="FF0000FF"/>
      <name val="Arial"/>
      <family val="0"/>
    </font>
    <font>
      <sz val="8.5"/>
      <name val="Arial"/>
      <family val="2"/>
    </font>
    <font>
      <sz val="9"/>
      <name val="Arial"/>
      <family val="2"/>
    </font>
    <font>
      <sz val="9"/>
      <color rgb="FF3366FF"/>
      <name val="Arial"/>
      <family val="2"/>
    </font>
    <font>
      <b val="true"/>
      <sz val="9"/>
      <name val="Arial"/>
      <family val="2"/>
    </font>
    <font>
      <sz val="8"/>
      <name val="Times New Roman"/>
      <family val="1"/>
    </font>
    <font>
      <b val="true"/>
      <sz val="9"/>
      <color rgb="FF3366FF"/>
      <name val="Arial"/>
      <family val="2"/>
    </font>
    <font>
      <i val="true"/>
      <sz val="9"/>
      <name val="Arial"/>
      <family val="2"/>
    </font>
    <font>
      <i val="true"/>
      <sz val="8"/>
      <color rgb="FF3366FF"/>
      <name val="Arial"/>
      <family val="2"/>
    </font>
    <font>
      <sz val="8"/>
      <color rgb="FF3366FF"/>
      <name val="Arial"/>
      <family val="2"/>
    </font>
    <font>
      <i val="true"/>
      <sz val="8.5"/>
      <color rgb="FF3366FF"/>
      <name val="Arial"/>
      <family val="2"/>
    </font>
    <font>
      <sz val="8"/>
      <name val="Arial"/>
      <family val="2"/>
    </font>
    <font>
      <i val="true"/>
      <sz val="9"/>
      <color rgb="FF3366FF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i val="true"/>
      <sz val="10"/>
      <color rgb="FF3366FF"/>
      <name val="Arial"/>
      <family val="2"/>
    </font>
    <font>
      <i val="true"/>
      <sz val="8.5"/>
      <name val="Arial"/>
      <family val="2"/>
    </font>
    <font>
      <sz val="9"/>
      <name val="Arial"/>
      <family val="0"/>
    </font>
    <font>
      <b val="true"/>
      <sz val="8.5"/>
      <name val="Arial"/>
      <family val="2"/>
    </font>
    <font>
      <u val="single"/>
      <sz val="9"/>
      <name val="Arial"/>
      <family val="2"/>
    </font>
    <font>
      <b val="true"/>
      <sz val="9"/>
      <name val="LinePrinter"/>
      <family val="0"/>
    </font>
    <font>
      <i val="true"/>
      <sz val="10"/>
      <color rgb="FF3366FF"/>
      <name val="Arial"/>
      <family val="0"/>
    </font>
    <font>
      <i val="true"/>
      <sz val="8"/>
      <color rgb="FF3366FF"/>
      <name val="LinePrinter"/>
      <family val="0"/>
    </font>
    <font>
      <i val="true"/>
      <sz val="9"/>
      <color rgb="FF3366FF"/>
      <name val="LinePrinter"/>
      <family val="0"/>
    </font>
    <font>
      <i val="true"/>
      <sz val="9"/>
      <name val="LinePrinter"/>
      <family val="0"/>
    </font>
    <font>
      <sz val="10"/>
      <color rgb="FF3366FF"/>
      <name val="Arial"/>
      <family val="0"/>
    </font>
    <font>
      <sz val="9"/>
      <name val="LinePrinter"/>
      <family val="0"/>
    </font>
    <font>
      <sz val="10"/>
      <color rgb="FFFF0000"/>
      <name val="Arial"/>
      <family val="0"/>
    </font>
    <font>
      <b val="true"/>
      <sz val="9"/>
      <name val="Arial"/>
      <family val="0"/>
    </font>
    <font>
      <sz val="9"/>
      <color rgb="FFFF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8" fillId="2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8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8" fillId="2" borderId="0" xfId="19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8" fillId="2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8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9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2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econ.ucdavis.edu/uploads/cost_return_articles/cucurbitmovs05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0" width="64.99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2.75" hidden="false" customHeight="false" outlineLevel="0" collapsed="false">
      <c r="A2" s="1" t="s">
        <v>1</v>
      </c>
      <c r="B2" s="1"/>
    </row>
    <row r="3" customFormat="false" ht="12.75" hidden="false" customHeight="false" outlineLevel="0" collapsed="false">
      <c r="A3" s="1" t="s">
        <v>2</v>
      </c>
      <c r="B3" s="1"/>
    </row>
    <row r="4" customFormat="false" ht="12.75" hidden="false" customHeight="false" outlineLevel="0" collapsed="false">
      <c r="A4" s="2"/>
      <c r="B4" s="2"/>
    </row>
    <row r="5" customFormat="false" ht="12.75" hidden="false" customHeight="false" outlineLevel="0" collapsed="false">
      <c r="A5" s="3" t="s">
        <v>3</v>
      </c>
      <c r="B5" s="3"/>
    </row>
    <row r="6" customFormat="false" ht="12.75" hidden="false" customHeight="false" outlineLevel="0" collapsed="false">
      <c r="A6" s="3" t="s">
        <v>4</v>
      </c>
      <c r="B6" s="3"/>
    </row>
    <row r="7" customFormat="false" ht="12.75" hidden="false" customHeight="false" outlineLevel="0" collapsed="false">
      <c r="A7" s="4"/>
      <c r="B7" s="4"/>
    </row>
    <row r="8" customFormat="false" ht="12.75" hidden="false" customHeight="false" outlineLevel="0" collapsed="false">
      <c r="A8" s="5" t="s">
        <v>5</v>
      </c>
      <c r="B8" s="6" t="s">
        <v>6</v>
      </c>
    </row>
    <row r="9" customFormat="false" ht="12.75" hidden="false" customHeight="false" outlineLevel="0" collapsed="false">
      <c r="B9" s="6" t="s">
        <v>7</v>
      </c>
    </row>
    <row r="10" customFormat="false" ht="12.75" hidden="false" customHeight="false" outlineLevel="0" collapsed="false">
      <c r="A10" s="6"/>
      <c r="B10" s="6" t="s">
        <v>8</v>
      </c>
    </row>
    <row r="11" customFormat="false" ht="12.75" hidden="false" customHeight="false" outlineLevel="0" collapsed="false">
      <c r="A11" s="5" t="s">
        <v>9</v>
      </c>
      <c r="B11" s="6" t="s">
        <v>10</v>
      </c>
    </row>
    <row r="12" customFormat="false" ht="12.75" hidden="false" customHeight="false" outlineLevel="0" collapsed="false">
      <c r="A12" s="6"/>
      <c r="B12" s="6" t="s">
        <v>11</v>
      </c>
    </row>
    <row r="13" customFormat="false" ht="12.75" hidden="false" customHeight="false" outlineLevel="0" collapsed="false">
      <c r="A13" s="6"/>
      <c r="B13" s="6" t="s">
        <v>12</v>
      </c>
    </row>
    <row r="14" customFormat="false" ht="12.75" hidden="false" customHeight="false" outlineLevel="0" collapsed="false">
      <c r="A14" s="5" t="s">
        <v>13</v>
      </c>
      <c r="B14" s="6" t="s">
        <v>14</v>
      </c>
    </row>
    <row r="15" customFormat="false" ht="12.75" hidden="false" customHeight="false" outlineLevel="0" collapsed="false">
      <c r="A15" s="6"/>
      <c r="B15" s="6" t="s">
        <v>15</v>
      </c>
    </row>
    <row r="16" customFormat="false" ht="12.75" hidden="false" customHeight="false" outlineLevel="0" collapsed="false">
      <c r="A16" s="6"/>
      <c r="B16" s="6" t="s">
        <v>16</v>
      </c>
    </row>
    <row r="17" customFormat="false" ht="12.75" hidden="false" customHeight="false" outlineLevel="0" collapsed="false">
      <c r="A17" s="5" t="s">
        <v>17</v>
      </c>
      <c r="B17" s="6" t="s">
        <v>18</v>
      </c>
    </row>
    <row r="18" customFormat="false" ht="12.75" hidden="false" customHeight="false" outlineLevel="0" collapsed="false">
      <c r="A18" s="6"/>
      <c r="B18" s="6" t="s">
        <v>19</v>
      </c>
    </row>
    <row r="19" customFormat="false" ht="12.75" hidden="false" customHeight="false" outlineLevel="0" collapsed="false">
      <c r="A19" s="6"/>
      <c r="B19" s="6" t="s">
        <v>20</v>
      </c>
    </row>
    <row r="20" customFormat="false" ht="12.75" hidden="false" customHeight="false" outlineLevel="0" collapsed="false">
      <c r="A20" s="6"/>
      <c r="B20" s="6" t="s">
        <v>21</v>
      </c>
    </row>
    <row r="21" customFormat="false" ht="12.75" hidden="false" customHeight="false" outlineLevel="0" collapsed="false">
      <c r="A21" s="6"/>
      <c r="B21" s="6"/>
    </row>
    <row r="22" customFormat="false" ht="12.75" hidden="false" customHeight="false" outlineLevel="0" collapsed="false">
      <c r="A22" s="7" t="s">
        <v>22</v>
      </c>
      <c r="B22" s="7"/>
    </row>
    <row r="23" customFormat="false" ht="12.75" hidden="false" customHeight="false" outlineLevel="0" collapsed="false">
      <c r="A23" s="7" t="s">
        <v>23</v>
      </c>
      <c r="B23" s="7"/>
    </row>
    <row r="24" customFormat="false" ht="12.75" hidden="false" customHeight="false" outlineLevel="0" collapsed="false">
      <c r="A24" s="6"/>
      <c r="B24" s="6"/>
    </row>
    <row r="25" customFormat="false" ht="12.75" hidden="false" customHeight="false" outlineLevel="0" collapsed="false">
      <c r="A25" s="4" t="s">
        <v>24</v>
      </c>
      <c r="B25" s="4"/>
    </row>
    <row r="26" customFormat="false" ht="12.75" hidden="false" customHeight="false" outlineLevel="0" collapsed="false">
      <c r="A26" s="4" t="s">
        <v>25</v>
      </c>
      <c r="B26" s="4"/>
    </row>
    <row r="27" customFormat="false" ht="12.75" hidden="false" customHeight="false" outlineLevel="0" collapsed="false">
      <c r="A27" s="8" t="s">
        <v>26</v>
      </c>
      <c r="B27" s="8"/>
    </row>
  </sheetData>
  <sheetProtection sheet="true" objects="true" scenarios="true"/>
  <mergeCells count="12">
    <mergeCell ref="A1:B1"/>
    <mergeCell ref="A2:B2"/>
    <mergeCell ref="A3:B3"/>
    <mergeCell ref="A4:B4"/>
    <mergeCell ref="A5:B5"/>
    <mergeCell ref="A6:B6"/>
    <mergeCell ref="A7:B7"/>
    <mergeCell ref="A22:B22"/>
    <mergeCell ref="A23:B23"/>
    <mergeCell ref="A25:B25"/>
    <mergeCell ref="A26:B26"/>
    <mergeCell ref="A27:B27"/>
  </mergeCells>
  <hyperlinks>
    <hyperlink ref="A27" r:id="rId1" display="http://www.agecon.ucdavis.edu/uploads/cost_return_articles/cucurbitmovs05.pdf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" zeroHeight="false" outlineLevelRow="0" outlineLevelCol="0"/>
  <cols>
    <col collapsed="false" customWidth="true" hidden="false" outlineLevel="0" max="1" min="1" style="9" width="36.7"/>
    <col collapsed="false" customWidth="true" hidden="false" outlineLevel="0" max="2" min="2" style="9" width="8.85"/>
    <col collapsed="false" customWidth="true" hidden="false" outlineLevel="0" max="5" min="3" style="10" width="8.85"/>
    <col collapsed="false" customWidth="true" hidden="false" outlineLevel="0" max="6" min="6" style="11" width="13.14"/>
    <col collapsed="false" customWidth="true" hidden="false" outlineLevel="0" max="7" min="7" style="10" width="4.85"/>
    <col collapsed="false" customWidth="true" hidden="false" outlineLevel="0" max="9" min="8" style="10" width="5.41"/>
    <col collapsed="false" customWidth="true" hidden="false" outlineLevel="0" max="10" min="10" style="10" width="6.28"/>
    <col collapsed="false" customWidth="true" hidden="false" outlineLevel="0" max="11" min="11" style="10" width="6.13"/>
    <col collapsed="false" customWidth="true" hidden="false" outlineLevel="0" max="12" min="12" style="10" width="6.7"/>
    <col collapsed="false" customWidth="true" hidden="false" outlineLevel="0" max="13" min="13" style="10" width="6.28"/>
    <col collapsed="false" customWidth="true" hidden="false" outlineLevel="0" max="14" min="14" style="10" width="5.71"/>
    <col collapsed="false" customWidth="true" hidden="false" outlineLevel="0" max="17" min="15" style="10" width="4.85"/>
    <col collapsed="false" customWidth="true" hidden="false" outlineLevel="0" max="18" min="18" style="10" width="5.13"/>
    <col collapsed="false" customWidth="true" hidden="false" outlineLevel="0" max="19" min="19" style="10" width="5.41"/>
    <col collapsed="false" customWidth="true" hidden="false" outlineLevel="0" max="21" min="20" style="10" width="4.99"/>
    <col collapsed="false" customWidth="false" hidden="false" outlineLevel="0" max="257" min="22" style="10" width="9.14"/>
  </cols>
  <sheetData>
    <row r="1" customFormat="false" ht="12.75" hidden="false" customHeight="true" outlineLevel="0" collapsed="false">
      <c r="A1" s="12" t="s">
        <v>0</v>
      </c>
      <c r="B1" s="12"/>
      <c r="C1" s="12"/>
      <c r="D1" s="12"/>
      <c r="E1" s="12"/>
      <c r="F1" s="12"/>
      <c r="G1" s="13"/>
      <c r="H1" s="14"/>
      <c r="U1" s="15"/>
    </row>
    <row r="2" customFormat="false" ht="12.75" hidden="false" customHeight="true" outlineLevel="0" collapsed="false">
      <c r="A2" s="12" t="s">
        <v>27</v>
      </c>
      <c r="B2" s="12"/>
      <c r="C2" s="12"/>
      <c r="D2" s="12"/>
      <c r="E2" s="12"/>
      <c r="F2" s="12"/>
      <c r="G2" s="12"/>
      <c r="U2" s="15"/>
    </row>
    <row r="3" customFormat="false" ht="12.75" hidden="false" customHeight="true" outlineLevel="0" collapsed="false">
      <c r="A3" s="16" t="str">
        <f aca="false">Region_Year</f>
        <v>SAN JOAQUIN VALLEY -SOUTH</v>
      </c>
      <c r="B3" s="16"/>
      <c r="C3" s="16"/>
      <c r="D3" s="16"/>
      <c r="E3" s="16"/>
      <c r="F3" s="16"/>
      <c r="G3" s="17"/>
      <c r="U3" s="15"/>
    </row>
    <row r="4" customFormat="false" ht="12.75" hidden="false" customHeight="true" outlineLevel="0" collapsed="false">
      <c r="A4" s="18"/>
      <c r="B4" s="19" t="s">
        <v>28</v>
      </c>
      <c r="C4" s="19"/>
      <c r="D4" s="18"/>
      <c r="E4" s="18"/>
      <c r="F4" s="18"/>
      <c r="G4" s="17"/>
      <c r="U4" s="15"/>
    </row>
    <row r="5" customFormat="false" ht="12" hidden="false" customHeight="false" outlineLevel="0" collapsed="false">
      <c r="A5" s="20" t="s">
        <v>29</v>
      </c>
      <c r="B5" s="20"/>
      <c r="C5" s="20"/>
      <c r="D5" s="20"/>
      <c r="E5" s="20"/>
      <c r="F5" s="20"/>
      <c r="G5" s="21" t="s">
        <v>30</v>
      </c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U5" s="15"/>
    </row>
    <row r="6" customFormat="false" ht="12" hidden="false" customHeight="false" outlineLevel="0" collapsed="false">
      <c r="A6" s="22" t="s">
        <v>31</v>
      </c>
      <c r="B6" s="22"/>
      <c r="C6" s="22"/>
      <c r="D6" s="22"/>
      <c r="E6" s="22"/>
      <c r="F6" s="22"/>
      <c r="G6" s="21" t="s">
        <v>32</v>
      </c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U6" s="15"/>
    </row>
    <row r="7" customFormat="false" ht="12" hidden="false" customHeight="false" outlineLevel="0" collapsed="false">
      <c r="A7" s="22" t="s">
        <v>33</v>
      </c>
      <c r="B7" s="22"/>
      <c r="C7" s="22"/>
      <c r="D7" s="22"/>
      <c r="E7" s="22"/>
      <c r="F7" s="22"/>
      <c r="G7" s="21" t="s">
        <v>34</v>
      </c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U7" s="15"/>
    </row>
    <row r="8" customFormat="false" ht="12.75" hidden="false" customHeight="true" outlineLevel="0" collapsed="false">
      <c r="A8" s="23" t="s">
        <v>35</v>
      </c>
      <c r="B8" s="24"/>
      <c r="C8" s="25"/>
      <c r="D8" s="25"/>
      <c r="E8" s="25"/>
      <c r="F8" s="25"/>
      <c r="G8" s="26" t="s">
        <v>36</v>
      </c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U8" s="15"/>
    </row>
    <row r="9" customFormat="false" ht="12.75" hidden="false" customHeight="true" outlineLevel="0" collapsed="false">
      <c r="A9" s="27" t="s">
        <v>37</v>
      </c>
      <c r="B9" s="28"/>
      <c r="C9" s="29"/>
      <c r="D9" s="29"/>
      <c r="E9" s="29"/>
      <c r="F9" s="30"/>
      <c r="G9" s="31" t="s">
        <v>38</v>
      </c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U9" s="15"/>
    </row>
    <row r="10" customFormat="false" ht="12" hidden="false" customHeight="false" outlineLevel="0" collapsed="false">
      <c r="A10" s="32"/>
      <c r="B10" s="33"/>
      <c r="C10" s="33"/>
      <c r="D10" s="33"/>
      <c r="E10" s="33"/>
      <c r="F10" s="34"/>
      <c r="G10" s="35" t="s">
        <v>39</v>
      </c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U10" s="15"/>
    </row>
    <row r="11" customFormat="false" ht="12" hidden="false" customHeight="false" outlineLevel="0" collapsed="false">
      <c r="A11" s="32"/>
      <c r="B11" s="36"/>
      <c r="C11" s="36"/>
      <c r="D11" s="36"/>
      <c r="E11" s="36"/>
      <c r="G11" s="20" t="s">
        <v>40</v>
      </c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U11" s="15"/>
    </row>
    <row r="12" customFormat="false" ht="12" hidden="false" customHeight="false" outlineLevel="0" collapsed="false">
      <c r="A12" s="37"/>
      <c r="B12" s="38" t="s">
        <v>41</v>
      </c>
      <c r="C12" s="38"/>
      <c r="D12" s="38" t="s">
        <v>42</v>
      </c>
      <c r="E12" s="38" t="s">
        <v>43</v>
      </c>
      <c r="U12" s="15"/>
    </row>
    <row r="13" customFormat="false" ht="12" hidden="false" customHeight="false" outlineLevel="0" collapsed="false">
      <c r="A13" s="39"/>
      <c r="B13" s="40" t="s">
        <v>44</v>
      </c>
      <c r="C13" s="40" t="s">
        <v>45</v>
      </c>
      <c r="D13" s="40" t="s">
        <v>46</v>
      </c>
      <c r="E13" s="40" t="s">
        <v>47</v>
      </c>
      <c r="G13" s="41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U13" s="15"/>
    </row>
    <row r="14" customFormat="false" ht="12" hidden="false" customHeight="false" outlineLevel="0" collapsed="false">
      <c r="A14" s="43" t="s">
        <v>48</v>
      </c>
      <c r="B14" s="43"/>
      <c r="C14" s="43"/>
      <c r="D14" s="43"/>
      <c r="E14" s="43"/>
      <c r="S14" s="44"/>
      <c r="U14" s="15"/>
    </row>
    <row r="15" customFormat="false" ht="12" hidden="false" customHeight="false" outlineLevel="0" collapsed="false">
      <c r="A15" s="45" t="s">
        <v>49</v>
      </c>
      <c r="B15" s="46" t="n">
        <v>1250</v>
      </c>
      <c r="C15" s="47" t="s">
        <v>50</v>
      </c>
      <c r="D15" s="48" t="n">
        <v>8</v>
      </c>
      <c r="E15" s="49" t="n">
        <v>10000</v>
      </c>
      <c r="U15" s="15"/>
    </row>
    <row r="16" customFormat="false" ht="12" hidden="false" customHeight="false" outlineLevel="0" collapsed="false">
      <c r="U16" s="15"/>
    </row>
    <row r="17" customFormat="false" ht="12" hidden="false" customHeight="false" outlineLevel="0" collapsed="false">
      <c r="A17" s="50"/>
      <c r="B17" s="50"/>
      <c r="C17" s="51"/>
      <c r="D17" s="51"/>
      <c r="E17" s="51"/>
      <c r="F17" s="52" t="s">
        <v>51</v>
      </c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U17" s="15"/>
    </row>
    <row r="18" customFormat="false" ht="12" hidden="false" customHeight="false" outlineLevel="0" collapsed="false">
      <c r="A18" s="53"/>
      <c r="B18" s="54" t="s">
        <v>52</v>
      </c>
      <c r="C18" s="54" t="s">
        <v>53</v>
      </c>
      <c r="D18" s="54" t="s">
        <v>54</v>
      </c>
      <c r="E18" s="54" t="s">
        <v>55</v>
      </c>
      <c r="F18" s="55" t="s">
        <v>56</v>
      </c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U18" s="15"/>
    </row>
    <row r="19" customFormat="false" ht="12" hidden="false" customHeight="false" outlineLevel="0" collapsed="false">
      <c r="A19" s="56" t="s">
        <v>57</v>
      </c>
      <c r="B19" s="57" t="s">
        <v>58</v>
      </c>
      <c r="C19" s="57" t="s">
        <v>59</v>
      </c>
      <c r="D19" s="57" t="s">
        <v>58</v>
      </c>
      <c r="E19" s="57" t="s">
        <v>60</v>
      </c>
      <c r="F19" s="58" t="s">
        <v>58</v>
      </c>
      <c r="G19" s="59" t="s">
        <v>61</v>
      </c>
      <c r="H19" s="59" t="s">
        <v>62</v>
      </c>
      <c r="I19" s="59" t="s">
        <v>63</v>
      </c>
      <c r="J19" s="59" t="s">
        <v>64</v>
      </c>
      <c r="K19" s="59" t="s">
        <v>65</v>
      </c>
      <c r="L19" s="59" t="s">
        <v>66</v>
      </c>
      <c r="M19" s="59" t="s">
        <v>67</v>
      </c>
      <c r="N19" s="59" t="s">
        <v>68</v>
      </c>
      <c r="O19" s="59" t="s">
        <v>69</v>
      </c>
      <c r="P19" s="59" t="s">
        <v>70</v>
      </c>
      <c r="Q19" s="59" t="s">
        <v>71</v>
      </c>
      <c r="R19" s="59" t="s">
        <v>72</v>
      </c>
    </row>
    <row r="20" customFormat="false" ht="12" hidden="false" customHeight="false" outlineLevel="0" collapsed="false">
      <c r="A20" s="9" t="s">
        <v>73</v>
      </c>
      <c r="B20" s="60"/>
      <c r="C20" s="60"/>
      <c r="D20" s="60"/>
      <c r="E20" s="60"/>
      <c r="F20" s="34"/>
    </row>
    <row r="21" customFormat="false" ht="12" hidden="false" customHeight="false" outlineLevel="0" collapsed="false">
      <c r="A21" s="61" t="s">
        <v>74</v>
      </c>
      <c r="B21" s="62" t="n">
        <v>77</v>
      </c>
      <c r="C21" s="62" t="n">
        <v>0</v>
      </c>
      <c r="D21" s="62" t="n">
        <v>25</v>
      </c>
      <c r="E21" s="62" t="n">
        <v>0</v>
      </c>
      <c r="F21" s="63" t="n">
        <f aca="false">SUM(B21:E21)</f>
        <v>102</v>
      </c>
      <c r="G21" s="64" t="n">
        <v>1</v>
      </c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</row>
    <row r="22" customFormat="false" ht="12" hidden="false" customHeight="false" outlineLevel="0" collapsed="false">
      <c r="A22" s="61" t="s">
        <v>75</v>
      </c>
      <c r="B22" s="62" t="n">
        <v>0</v>
      </c>
      <c r="C22" s="62" t="n">
        <v>0</v>
      </c>
      <c r="D22" s="62" t="n">
        <v>0</v>
      </c>
      <c r="E22" s="62" t="n">
        <v>100</v>
      </c>
      <c r="F22" s="63" t="n">
        <f aca="false">SUM(B22:E22)</f>
        <v>100</v>
      </c>
      <c r="G22" s="64" t="n">
        <v>1</v>
      </c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</row>
    <row r="23" customFormat="false" ht="12" hidden="false" customHeight="false" outlineLevel="0" collapsed="false">
      <c r="A23" s="61" t="s">
        <v>76</v>
      </c>
      <c r="B23" s="65" t="n">
        <v>5</v>
      </c>
      <c r="C23" s="65" t="n">
        <v>1</v>
      </c>
      <c r="D23" s="65" t="n">
        <v>0</v>
      </c>
      <c r="E23" s="65" t="n">
        <v>0</v>
      </c>
      <c r="F23" s="63" t="n">
        <f aca="false">SUM(B23:E23)</f>
        <v>6</v>
      </c>
      <c r="G23" s="64"/>
      <c r="H23" s="66" t="n">
        <v>1</v>
      </c>
      <c r="I23" s="66"/>
      <c r="J23" s="66"/>
      <c r="K23" s="66"/>
      <c r="L23" s="66"/>
      <c r="M23" s="66"/>
      <c r="N23" s="66"/>
      <c r="O23" s="66"/>
      <c r="P23" s="64"/>
      <c r="Q23" s="64"/>
      <c r="R23" s="64"/>
    </row>
    <row r="24" customFormat="false" ht="12" hidden="false" customHeight="false" outlineLevel="0" collapsed="false">
      <c r="A24" s="61" t="s">
        <v>77</v>
      </c>
      <c r="B24" s="65" t="n">
        <v>75</v>
      </c>
      <c r="C24" s="65" t="n">
        <v>0</v>
      </c>
      <c r="D24" s="65" t="n">
        <v>116</v>
      </c>
      <c r="E24" s="65" t="n">
        <v>0</v>
      </c>
      <c r="F24" s="63" t="n">
        <f aca="false">SUM(B24:E24)</f>
        <v>191</v>
      </c>
      <c r="G24" s="64"/>
      <c r="H24" s="64" t="n">
        <v>1</v>
      </c>
      <c r="I24" s="67"/>
      <c r="J24" s="67"/>
      <c r="K24" s="67"/>
      <c r="L24" s="64"/>
      <c r="M24" s="64"/>
      <c r="N24" s="64"/>
      <c r="O24" s="64"/>
      <c r="P24" s="64"/>
      <c r="Q24" s="64"/>
      <c r="R24" s="64"/>
    </row>
    <row r="25" customFormat="false" ht="12" hidden="false" customHeight="false" outlineLevel="0" collapsed="false">
      <c r="A25" s="61" t="s">
        <v>78</v>
      </c>
      <c r="B25" s="65" t="n">
        <v>149</v>
      </c>
      <c r="C25" s="65" t="n">
        <v>0</v>
      </c>
      <c r="D25" s="65" t="n">
        <v>6</v>
      </c>
      <c r="E25" s="65" t="n">
        <v>0</v>
      </c>
      <c r="F25" s="63" t="n">
        <f aca="false">SUM(B25:E25)</f>
        <v>155</v>
      </c>
      <c r="G25" s="64"/>
      <c r="H25" s="67"/>
      <c r="I25" s="67" t="n">
        <v>1</v>
      </c>
      <c r="J25" s="67"/>
      <c r="K25" s="67"/>
      <c r="L25" s="64"/>
      <c r="M25" s="64"/>
      <c r="N25" s="64"/>
      <c r="O25" s="64"/>
      <c r="P25" s="64"/>
      <c r="Q25" s="64"/>
      <c r="R25" s="64"/>
    </row>
    <row r="26" customFormat="false" ht="12" hidden="false" customHeight="false" outlineLevel="0" collapsed="false">
      <c r="A26" s="61" t="s">
        <v>79</v>
      </c>
      <c r="B26" s="65" t="n">
        <v>252</v>
      </c>
      <c r="C26" s="65" t="n">
        <v>0</v>
      </c>
      <c r="D26" s="65" t="n">
        <v>135</v>
      </c>
      <c r="E26" s="65" t="n">
        <v>0</v>
      </c>
      <c r="F26" s="63" t="n">
        <f aca="false">SUM(B26:E26)</f>
        <v>387</v>
      </c>
      <c r="G26" s="64"/>
      <c r="H26" s="64"/>
      <c r="I26" s="64" t="n">
        <v>0.0361757105943152</v>
      </c>
      <c r="J26" s="64" t="n">
        <v>0.0749354005167959</v>
      </c>
      <c r="K26" s="64" t="n">
        <v>0.0749354005167959</v>
      </c>
      <c r="L26" s="64" t="n">
        <v>0.186046511627907</v>
      </c>
      <c r="M26" s="64" t="n">
        <v>0.186046511627907</v>
      </c>
      <c r="N26" s="64" t="n">
        <v>0.186046511627907</v>
      </c>
      <c r="O26" s="64" t="n">
        <v>0.186046511627907</v>
      </c>
      <c r="P26" s="64" t="n">
        <v>0.0749354005167959</v>
      </c>
      <c r="Q26" s="64"/>
      <c r="R26" s="64"/>
    </row>
    <row r="27" customFormat="false" ht="12" hidden="false" customHeight="false" outlineLevel="0" collapsed="false">
      <c r="A27" s="61" t="s">
        <v>80</v>
      </c>
      <c r="B27" s="65" t="n">
        <v>298</v>
      </c>
      <c r="C27" s="65" t="n">
        <v>0</v>
      </c>
      <c r="D27" s="68" t="n">
        <v>1326</v>
      </c>
      <c r="E27" s="65" t="n">
        <v>0</v>
      </c>
      <c r="F27" s="63" t="n">
        <f aca="false">SUM(B27:E27)</f>
        <v>1624</v>
      </c>
      <c r="G27" s="64"/>
      <c r="H27" s="64"/>
      <c r="I27" s="64" t="n">
        <v>1</v>
      </c>
      <c r="J27" s="64"/>
      <c r="K27" s="64"/>
      <c r="L27" s="64"/>
      <c r="M27" s="64"/>
      <c r="N27" s="64"/>
      <c r="O27" s="64"/>
      <c r="P27" s="64"/>
      <c r="Q27" s="64"/>
      <c r="R27" s="64"/>
    </row>
    <row r="28" customFormat="false" ht="12" hidden="false" customHeight="false" outlineLevel="0" collapsed="false">
      <c r="A28" s="61" t="s">
        <v>81</v>
      </c>
      <c r="B28" s="65" t="n">
        <v>28</v>
      </c>
      <c r="C28" s="65" t="n">
        <v>0</v>
      </c>
      <c r="D28" s="65" t="n">
        <v>0</v>
      </c>
      <c r="E28" s="65" t="n">
        <v>0</v>
      </c>
      <c r="F28" s="63" t="n">
        <f aca="false">SUM(B28:E28)</f>
        <v>28</v>
      </c>
      <c r="G28" s="64"/>
      <c r="H28" s="64"/>
      <c r="I28" s="64" t="n">
        <v>1</v>
      </c>
      <c r="J28" s="64"/>
      <c r="K28" s="64" t="n">
        <v>1</v>
      </c>
      <c r="L28" s="64"/>
      <c r="M28" s="64"/>
      <c r="N28" s="64"/>
      <c r="O28" s="64"/>
      <c r="P28" s="64"/>
      <c r="Q28" s="64"/>
      <c r="R28" s="64"/>
    </row>
    <row r="29" customFormat="false" ht="12" hidden="false" customHeight="false" outlineLevel="0" collapsed="false">
      <c r="A29" s="61" t="s">
        <v>82</v>
      </c>
      <c r="B29" s="65" t="n">
        <v>28</v>
      </c>
      <c r="C29" s="65" t="n">
        <v>0</v>
      </c>
      <c r="D29" s="65" t="n">
        <v>16</v>
      </c>
      <c r="E29" s="65" t="n">
        <v>0</v>
      </c>
      <c r="F29" s="63" t="n">
        <f aca="false">SUM(B29:E29)</f>
        <v>44</v>
      </c>
      <c r="G29" s="64"/>
      <c r="H29" s="64"/>
      <c r="I29" s="64"/>
      <c r="J29" s="64" t="n">
        <v>1</v>
      </c>
      <c r="K29" s="64"/>
      <c r="L29" s="64"/>
      <c r="M29" s="64"/>
      <c r="N29" s="64" t="n">
        <v>1</v>
      </c>
      <c r="O29" s="64"/>
      <c r="P29" s="64"/>
      <c r="Q29" s="64"/>
      <c r="R29" s="64"/>
    </row>
    <row r="30" customFormat="false" ht="12" hidden="false" customHeight="false" outlineLevel="0" collapsed="false">
      <c r="A30" s="61" t="s">
        <v>83</v>
      </c>
      <c r="B30" s="65" t="n">
        <v>0</v>
      </c>
      <c r="C30" s="65" t="n">
        <v>0</v>
      </c>
      <c r="D30" s="65" t="n">
        <v>14</v>
      </c>
      <c r="E30" s="65" t="n">
        <v>0</v>
      </c>
      <c r="F30" s="63" t="n">
        <f aca="false">SUM(B30:E30)</f>
        <v>14</v>
      </c>
      <c r="G30" s="64"/>
      <c r="H30" s="64"/>
      <c r="I30" s="64"/>
      <c r="J30" s="64"/>
      <c r="K30" s="64" t="n">
        <v>1</v>
      </c>
      <c r="L30" s="64"/>
      <c r="M30" s="64" t="n">
        <v>1</v>
      </c>
      <c r="N30" s="64"/>
      <c r="O30" s="64"/>
      <c r="P30" s="64"/>
      <c r="Q30" s="64"/>
      <c r="R30" s="64"/>
    </row>
    <row r="31" customFormat="false" ht="12" hidden="false" customHeight="false" outlineLevel="0" collapsed="false">
      <c r="A31" s="61" t="s">
        <v>84</v>
      </c>
      <c r="B31" s="65" t="n">
        <v>37</v>
      </c>
      <c r="C31" s="65" t="n">
        <v>0</v>
      </c>
      <c r="D31" s="65" t="n">
        <v>44</v>
      </c>
      <c r="E31" s="65" t="n">
        <v>0</v>
      </c>
      <c r="F31" s="63" t="n">
        <f aca="false">SUM(B31:E31)</f>
        <v>81</v>
      </c>
      <c r="G31" s="64"/>
      <c r="H31" s="64"/>
      <c r="I31" s="64"/>
      <c r="J31" s="64"/>
      <c r="K31" s="64" t="n">
        <v>1</v>
      </c>
      <c r="L31" s="64"/>
      <c r="M31" s="64"/>
      <c r="N31" s="64" t="n">
        <v>1</v>
      </c>
      <c r="O31" s="64"/>
      <c r="P31" s="64"/>
      <c r="Q31" s="64"/>
      <c r="R31" s="64"/>
    </row>
    <row r="32" customFormat="false" ht="12" hidden="false" customHeight="false" outlineLevel="0" collapsed="false">
      <c r="A32" s="61" t="s">
        <v>85</v>
      </c>
      <c r="B32" s="65" t="n">
        <v>19</v>
      </c>
      <c r="C32" s="65" t="n">
        <v>0</v>
      </c>
      <c r="D32" s="65" t="n">
        <v>5</v>
      </c>
      <c r="E32" s="65" t="n">
        <v>0</v>
      </c>
      <c r="F32" s="63" t="n">
        <f aca="false">SUM(B32:E32)</f>
        <v>24</v>
      </c>
      <c r="G32" s="64"/>
      <c r="H32" s="64"/>
      <c r="I32" s="64"/>
      <c r="J32" s="64"/>
      <c r="K32" s="64"/>
      <c r="L32" s="64"/>
      <c r="M32" s="64" t="n">
        <v>1</v>
      </c>
      <c r="N32" s="64"/>
      <c r="O32" s="64"/>
      <c r="P32" s="64"/>
      <c r="Q32" s="64"/>
      <c r="R32" s="64"/>
    </row>
    <row r="33" customFormat="false" ht="12" hidden="false" customHeight="false" outlineLevel="0" collapsed="false">
      <c r="A33" s="61" t="s">
        <v>86</v>
      </c>
      <c r="B33" s="65" t="n">
        <v>753</v>
      </c>
      <c r="C33" s="65" t="n">
        <v>6</v>
      </c>
      <c r="D33" s="65" t="n">
        <v>0</v>
      </c>
      <c r="E33" s="65" t="n">
        <v>7</v>
      </c>
      <c r="F33" s="63" t="n">
        <f aca="false">SUM(B33:E33)</f>
        <v>766</v>
      </c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 t="n">
        <v>1</v>
      </c>
      <c r="R33" s="64"/>
    </row>
    <row r="34" customFormat="false" ht="12" hidden="false" customHeight="false" outlineLevel="0" collapsed="false">
      <c r="A34" s="61" t="s">
        <v>87</v>
      </c>
      <c r="B34" s="65" t="n">
        <v>75</v>
      </c>
      <c r="C34" s="65" t="n">
        <v>59</v>
      </c>
      <c r="D34" s="65" t="n">
        <v>0</v>
      </c>
      <c r="E34" s="65" t="n">
        <v>0</v>
      </c>
      <c r="F34" s="63" t="n">
        <f aca="false">SUM(B34:E34)</f>
        <v>134</v>
      </c>
      <c r="G34" s="69" t="n">
        <v>1</v>
      </c>
      <c r="H34" s="69" t="n">
        <v>1</v>
      </c>
      <c r="I34" s="69" t="n">
        <v>1</v>
      </c>
      <c r="J34" s="69" t="n">
        <v>1</v>
      </c>
      <c r="K34" s="69" t="n">
        <v>1</v>
      </c>
      <c r="L34" s="69" t="n">
        <v>1</v>
      </c>
      <c r="M34" s="69" t="n">
        <v>1</v>
      </c>
      <c r="N34" s="69" t="n">
        <v>1</v>
      </c>
      <c r="O34" s="69" t="n">
        <v>1</v>
      </c>
      <c r="P34" s="69" t="n">
        <v>1</v>
      </c>
      <c r="Q34" s="69" t="n">
        <v>1</v>
      </c>
      <c r="R34" s="69"/>
    </row>
    <row r="35" customFormat="false" ht="12" hidden="false" customHeight="false" outlineLevel="0" collapsed="false">
      <c r="A35" s="70" t="s">
        <v>88</v>
      </c>
      <c r="B35" s="71"/>
      <c r="C35" s="71"/>
      <c r="D35" s="71"/>
      <c r="E35" s="71"/>
      <c r="F35" s="63" t="n">
        <f aca="false">SUM(B35:E35)</f>
        <v>0</v>
      </c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U35" s="72"/>
      <c r="V35" s="72"/>
      <c r="W35" s="72"/>
    </row>
    <row r="36" customFormat="false" ht="12" hidden="false" customHeight="false" outlineLevel="0" collapsed="false">
      <c r="A36" s="70" t="s">
        <v>88</v>
      </c>
      <c r="B36" s="71"/>
      <c r="C36" s="71"/>
      <c r="D36" s="71"/>
      <c r="E36" s="71"/>
      <c r="F36" s="63" t="n">
        <f aca="false">SUM(B36:E36)</f>
        <v>0</v>
      </c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</row>
    <row r="37" customFormat="false" ht="12" hidden="false" customHeight="false" outlineLevel="0" collapsed="false">
      <c r="A37" s="70" t="s">
        <v>88</v>
      </c>
      <c r="B37" s="71"/>
      <c r="C37" s="71"/>
      <c r="D37" s="71"/>
      <c r="E37" s="71"/>
      <c r="F37" s="63" t="n">
        <f aca="false">SUM(B37:E37)</f>
        <v>0</v>
      </c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</row>
    <row r="38" customFormat="false" ht="12" hidden="false" customHeight="false" outlineLevel="0" collapsed="false">
      <c r="A38" s="73" t="s">
        <v>89</v>
      </c>
      <c r="B38" s="74" t="n">
        <f aca="false">SUM(B21:B37)</f>
        <v>1796</v>
      </c>
      <c r="C38" s="74" t="n">
        <f aca="false">SUM(C21:C37)</f>
        <v>66</v>
      </c>
      <c r="D38" s="74" t="n">
        <f aca="false">SUM(D21:D37)</f>
        <v>1687</v>
      </c>
      <c r="E38" s="74" t="n">
        <f aca="false">SUM(E21:E37)</f>
        <v>107</v>
      </c>
      <c r="F38" s="74" t="n">
        <f aca="false">SUM(B38:E38)</f>
        <v>3656</v>
      </c>
      <c r="G38" s="75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5"/>
    </row>
    <row r="39" customFormat="false" ht="12" hidden="false" customHeight="false" outlineLevel="0" collapsed="false">
      <c r="A39" s="76" t="s">
        <v>90</v>
      </c>
      <c r="B39" s="77"/>
      <c r="C39" s="77"/>
      <c r="D39" s="77"/>
      <c r="E39" s="77"/>
      <c r="F39" s="78"/>
      <c r="G39" s="79"/>
      <c r="H39" s="80"/>
      <c r="I39" s="80"/>
      <c r="J39" s="80"/>
      <c r="K39" s="80"/>
      <c r="L39" s="80"/>
      <c r="M39" s="80"/>
      <c r="N39" s="80"/>
      <c r="O39" s="80"/>
      <c r="P39" s="80"/>
      <c r="Q39" s="80"/>
      <c r="R39" s="80"/>
    </row>
    <row r="40" customFormat="false" ht="12" hidden="false" customHeight="false" outlineLevel="0" collapsed="false">
      <c r="A40" s="61" t="s">
        <v>91</v>
      </c>
      <c r="B40" s="68" t="n">
        <v>4660</v>
      </c>
      <c r="C40" s="65" t="n">
        <v>0</v>
      </c>
      <c r="D40" s="68" t="n">
        <v>1375</v>
      </c>
      <c r="E40" s="65" t="n">
        <v>0</v>
      </c>
      <c r="F40" s="63" t="n">
        <f aca="false">SUM(B40:E40)</f>
        <v>6035</v>
      </c>
      <c r="G40" s="81"/>
      <c r="H40" s="81"/>
      <c r="I40" s="81"/>
      <c r="J40" s="81"/>
      <c r="K40" s="82"/>
      <c r="L40" s="82" t="n">
        <v>0.110024855012428</v>
      </c>
      <c r="M40" s="82" t="n">
        <v>0.220049710024855</v>
      </c>
      <c r="N40" s="82" t="n">
        <v>0.229991714995858</v>
      </c>
      <c r="O40" s="82" t="n">
        <v>0.220049710024855</v>
      </c>
      <c r="P40" s="82" t="n">
        <v>0.220049710024855</v>
      </c>
      <c r="Q40" s="81"/>
      <c r="R40" s="81"/>
    </row>
    <row r="41" customFormat="false" ht="12" hidden="false" customHeight="false" outlineLevel="0" collapsed="false">
      <c r="A41" s="61" t="s">
        <v>92</v>
      </c>
      <c r="B41" s="65" t="n">
        <v>268</v>
      </c>
      <c r="C41" s="65" t="n">
        <v>226</v>
      </c>
      <c r="D41" s="65" t="n">
        <v>0</v>
      </c>
      <c r="E41" s="65" t="n">
        <v>0</v>
      </c>
      <c r="F41" s="63" t="n">
        <f aca="false">SUM(B41:E41)</f>
        <v>494</v>
      </c>
      <c r="G41" s="81"/>
      <c r="H41" s="81"/>
      <c r="I41" s="81"/>
      <c r="J41" s="81"/>
      <c r="K41" s="82"/>
      <c r="L41" s="82" t="n">
        <v>0.111336032388664</v>
      </c>
      <c r="M41" s="82" t="n">
        <v>0.222672064777328</v>
      </c>
      <c r="N41" s="82" t="n">
        <v>0.222672064777328</v>
      </c>
      <c r="O41" s="82" t="n">
        <v>0.222672064777328</v>
      </c>
      <c r="P41" s="82" t="n">
        <v>0.222672064777328</v>
      </c>
      <c r="Q41" s="81"/>
      <c r="R41" s="81"/>
    </row>
    <row r="42" customFormat="false" ht="12" hidden="false" customHeight="false" outlineLevel="0" collapsed="false">
      <c r="A42" s="73" t="s">
        <v>93</v>
      </c>
      <c r="B42" s="74" t="n">
        <f aca="false">SUM(B40:B41)</f>
        <v>4928</v>
      </c>
      <c r="C42" s="74" t="n">
        <f aca="false">SUM(C40:C41)</f>
        <v>226</v>
      </c>
      <c r="D42" s="74" t="n">
        <f aca="false">SUM(D40:D41)</f>
        <v>1375</v>
      </c>
      <c r="E42" s="74" t="n">
        <f aca="false">SUM(E40:E41)</f>
        <v>0</v>
      </c>
      <c r="F42" s="74" t="n">
        <f aca="false">SUM(B42:E42)</f>
        <v>6529</v>
      </c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</row>
    <row r="43" customFormat="false" ht="12" hidden="false" customHeight="false" outlineLevel="0" collapsed="false">
      <c r="A43" s="83" t="s">
        <v>94</v>
      </c>
      <c r="B43" s="84" t="s">
        <v>95</v>
      </c>
      <c r="C43" s="84"/>
      <c r="D43" s="84"/>
      <c r="E43" s="85" t="n">
        <v>0.0765</v>
      </c>
      <c r="F43" s="63" t="n">
        <f aca="false">'MONTHLY COSTS - OUTPUT'!N30</f>
        <v>245.634580950739</v>
      </c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</row>
    <row r="44" customFormat="false" ht="12" hidden="false" customHeight="false" outlineLevel="0" collapsed="false">
      <c r="A44" s="86" t="s">
        <v>96</v>
      </c>
      <c r="B44" s="87"/>
      <c r="C44" s="87"/>
      <c r="D44" s="87"/>
      <c r="E44" s="88"/>
      <c r="F44" s="74" t="n">
        <f aca="false">F38+F42+F43</f>
        <v>10430.6345809507</v>
      </c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</row>
    <row r="45" customFormat="false" ht="12" hidden="false" customHeight="false" outlineLevel="0" collapsed="false">
      <c r="A45" s="89" t="s">
        <v>97</v>
      </c>
      <c r="B45" s="78"/>
      <c r="C45" s="78"/>
      <c r="D45" s="78"/>
      <c r="E45" s="78"/>
      <c r="F45" s="90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</row>
    <row r="46" customFormat="false" ht="12" hidden="false" customHeight="false" outlineLevel="0" collapsed="false">
      <c r="A46" s="61" t="s">
        <v>98</v>
      </c>
      <c r="B46" s="91"/>
      <c r="C46" s="91"/>
      <c r="D46" s="91"/>
      <c r="E46" s="91"/>
      <c r="F46" s="65" t="n">
        <v>42</v>
      </c>
      <c r="G46" s="92"/>
      <c r="H46" s="92"/>
      <c r="I46" s="92" t="n">
        <v>1</v>
      </c>
      <c r="J46" s="92"/>
      <c r="K46" s="92"/>
      <c r="L46" s="92"/>
      <c r="M46" s="92"/>
      <c r="N46" s="92"/>
      <c r="O46" s="92"/>
      <c r="P46" s="92"/>
      <c r="Q46" s="92"/>
      <c r="R46" s="92"/>
    </row>
    <row r="47" customFormat="false" ht="12" hidden="false" customHeight="false" outlineLevel="0" collapsed="false">
      <c r="A47" s="61" t="s">
        <v>99</v>
      </c>
      <c r="B47" s="91"/>
      <c r="C47" s="91"/>
      <c r="D47" s="91"/>
      <c r="E47" s="91"/>
      <c r="F47" s="65" t="n">
        <v>10</v>
      </c>
      <c r="G47" s="92" t="n">
        <v>1</v>
      </c>
      <c r="H47" s="92" t="n">
        <v>1</v>
      </c>
      <c r="I47" s="92" t="n">
        <v>1</v>
      </c>
      <c r="J47" s="92" t="n">
        <v>1</v>
      </c>
      <c r="K47" s="92" t="n">
        <v>1</v>
      </c>
      <c r="L47" s="92" t="n">
        <v>1</v>
      </c>
      <c r="M47" s="92" t="n">
        <v>1</v>
      </c>
      <c r="N47" s="92" t="n">
        <v>1</v>
      </c>
      <c r="O47" s="92" t="n">
        <v>1</v>
      </c>
      <c r="P47" s="92" t="n">
        <v>1</v>
      </c>
      <c r="Q47" s="92" t="n">
        <v>1</v>
      </c>
      <c r="R47" s="92"/>
    </row>
    <row r="48" customFormat="false" ht="12" hidden="false" customHeight="false" outlineLevel="0" collapsed="false">
      <c r="A48" s="61" t="s">
        <v>100</v>
      </c>
      <c r="B48" s="91"/>
      <c r="C48" s="91"/>
      <c r="D48" s="91"/>
      <c r="E48" s="91"/>
      <c r="F48" s="65" t="n">
        <v>300</v>
      </c>
      <c r="G48" s="92"/>
      <c r="H48" s="92"/>
      <c r="I48" s="92"/>
      <c r="J48" s="92"/>
      <c r="K48" s="92"/>
      <c r="L48" s="92"/>
      <c r="M48" s="92"/>
      <c r="N48" s="92"/>
      <c r="O48" s="92"/>
      <c r="P48" s="92"/>
      <c r="Q48" s="92"/>
      <c r="R48" s="92" t="n">
        <v>1</v>
      </c>
    </row>
    <row r="49" customFormat="false" ht="12" hidden="false" customHeight="false" outlineLevel="0" collapsed="false">
      <c r="A49" s="61" t="s">
        <v>101</v>
      </c>
      <c r="B49" s="91"/>
      <c r="C49" s="91"/>
      <c r="D49" s="91"/>
      <c r="E49" s="91"/>
      <c r="F49" s="65" t="n">
        <v>12</v>
      </c>
      <c r="G49" s="92" t="n">
        <v>1</v>
      </c>
      <c r="H49" s="92"/>
      <c r="I49" s="92"/>
      <c r="J49" s="92"/>
      <c r="K49" s="92"/>
      <c r="L49" s="92"/>
      <c r="M49" s="92"/>
      <c r="N49" s="92"/>
      <c r="O49" s="92"/>
      <c r="P49" s="92"/>
      <c r="Q49" s="92"/>
      <c r="R49" s="92"/>
    </row>
    <row r="50" customFormat="false" ht="12" hidden="false" customHeight="false" outlineLevel="0" collapsed="false">
      <c r="A50" s="61" t="s">
        <v>102</v>
      </c>
      <c r="B50" s="91"/>
      <c r="C50" s="91"/>
      <c r="D50" s="91"/>
      <c r="E50" s="91"/>
      <c r="F50" s="65" t="n">
        <v>8</v>
      </c>
      <c r="G50" s="92" t="n">
        <v>1</v>
      </c>
      <c r="H50" s="92"/>
      <c r="I50" s="92"/>
      <c r="J50" s="92"/>
      <c r="K50" s="92"/>
      <c r="L50" s="92"/>
      <c r="M50" s="92"/>
      <c r="N50" s="92"/>
      <c r="O50" s="92"/>
      <c r="P50" s="92"/>
      <c r="Q50" s="92"/>
      <c r="R50" s="92"/>
    </row>
    <row r="51" customFormat="false" ht="12" hidden="false" customHeight="false" outlineLevel="0" collapsed="false">
      <c r="A51" s="61" t="s">
        <v>103</v>
      </c>
      <c r="B51" s="91"/>
      <c r="C51" s="91"/>
      <c r="D51" s="91"/>
      <c r="E51" s="91"/>
      <c r="F51" s="65" t="n">
        <v>10</v>
      </c>
      <c r="G51" s="92" t="n">
        <v>1</v>
      </c>
      <c r="H51" s="92" t="n">
        <v>1</v>
      </c>
      <c r="I51" s="92" t="n">
        <v>1</v>
      </c>
      <c r="J51" s="92" t="n">
        <v>1</v>
      </c>
      <c r="K51" s="92" t="n">
        <v>1</v>
      </c>
      <c r="L51" s="92" t="n">
        <v>1</v>
      </c>
      <c r="M51" s="92" t="n">
        <v>1</v>
      </c>
      <c r="N51" s="92" t="n">
        <v>1</v>
      </c>
      <c r="O51" s="92" t="n">
        <v>1</v>
      </c>
      <c r="P51" s="92" t="n">
        <v>1</v>
      </c>
      <c r="Q51" s="92" t="n">
        <v>1</v>
      </c>
      <c r="R51" s="92" t="n">
        <v>1</v>
      </c>
    </row>
    <row r="52" customFormat="false" ht="12" hidden="false" customHeight="false" outlineLevel="0" collapsed="false">
      <c r="A52" s="73" t="s">
        <v>104</v>
      </c>
      <c r="B52" s="93"/>
      <c r="C52" s="93"/>
      <c r="D52" s="93"/>
      <c r="E52" s="93"/>
      <c r="F52" s="94" t="n">
        <f aca="false">SUM(F46:F51)</f>
        <v>382</v>
      </c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</row>
    <row r="53" customFormat="false" ht="12" hidden="false" customHeight="false" outlineLevel="0" collapsed="false">
      <c r="A53" s="73" t="s">
        <v>105</v>
      </c>
      <c r="B53" s="95"/>
      <c r="C53" s="95"/>
      <c r="D53" s="95"/>
      <c r="E53" s="95"/>
      <c r="F53" s="96" t="n">
        <f aca="false">F44+F52</f>
        <v>10812.6345809507</v>
      </c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</row>
    <row r="54" customFormat="false" ht="12" hidden="false" customHeight="false" outlineLevel="0" collapsed="false">
      <c r="A54" s="97"/>
      <c r="B54" s="98"/>
      <c r="C54" s="98"/>
      <c r="D54" s="98"/>
      <c r="E54" s="98"/>
    </row>
    <row r="55" customFormat="false" ht="12" hidden="false" customHeight="false" outlineLevel="0" collapsed="false">
      <c r="A55" s="99" t="s">
        <v>106</v>
      </c>
      <c r="B55" s="99"/>
      <c r="C55" s="99"/>
      <c r="D55" s="99"/>
      <c r="E55" s="99"/>
      <c r="F55" s="99"/>
    </row>
    <row r="56" customFormat="false" ht="12.75" hidden="false" customHeight="false" outlineLevel="0" collapsed="false">
      <c r="A56" s="100" t="s">
        <v>107</v>
      </c>
      <c r="B56" s="100"/>
      <c r="C56" s="100"/>
      <c r="D56" s="100"/>
      <c r="E56" s="100"/>
      <c r="F56" s="100"/>
      <c r="G56" s="100"/>
      <c r="H56" s="100"/>
    </row>
    <row r="57" customFormat="false" ht="12.75" hidden="false" customHeight="false" outlineLevel="0" collapsed="false">
      <c r="A57" s="101" t="s">
        <v>108</v>
      </c>
      <c r="B57" s="101"/>
      <c r="C57" s="101"/>
      <c r="D57" s="101"/>
      <c r="E57" s="101"/>
      <c r="F57" s="101"/>
      <c r="G57" s="101"/>
      <c r="H57" s="102"/>
    </row>
    <row r="58" customFormat="false" ht="12.75" hidden="false" customHeight="false" outlineLevel="0" collapsed="false">
      <c r="A58" s="101" t="s">
        <v>109</v>
      </c>
      <c r="B58" s="101"/>
      <c r="C58" s="101"/>
      <c r="D58" s="101"/>
      <c r="E58" s="101"/>
      <c r="F58" s="101"/>
      <c r="G58" s="101"/>
      <c r="H58" s="102"/>
    </row>
    <row r="59" customFormat="false" ht="13.5" hidden="false" customHeight="false" outlineLevel="0" collapsed="false">
      <c r="A59" s="103" t="s">
        <v>28</v>
      </c>
      <c r="B59" s="103"/>
      <c r="C59" s="99"/>
      <c r="D59" s="99"/>
      <c r="E59" s="99"/>
      <c r="F59" s="99"/>
      <c r="G59" s="104"/>
      <c r="H59" s="104"/>
    </row>
    <row r="60" customFormat="false" ht="12.75" hidden="false" customHeight="false" outlineLevel="0" collapsed="false">
      <c r="A60" s="105" t="s">
        <v>110</v>
      </c>
      <c r="B60" s="106" t="n">
        <v>2</v>
      </c>
      <c r="C60" s="107"/>
      <c r="D60" s="107"/>
      <c r="E60" s="107"/>
      <c r="F60" s="107"/>
      <c r="G60" s="104"/>
      <c r="H60" s="104"/>
    </row>
    <row r="61" customFormat="false" ht="12.75" hidden="false" customHeight="false" outlineLevel="0" collapsed="false">
      <c r="A61" s="108" t="s">
        <v>111</v>
      </c>
      <c r="B61" s="109" t="n">
        <v>10</v>
      </c>
      <c r="C61" s="107"/>
      <c r="D61" s="107"/>
      <c r="E61" s="107"/>
      <c r="F61" s="107"/>
      <c r="G61" s="104"/>
      <c r="H61" s="104"/>
    </row>
    <row r="62" customFormat="false" ht="12.75" hidden="false" customHeight="false" outlineLevel="0" collapsed="false">
      <c r="A62" s="108" t="s">
        <v>112</v>
      </c>
      <c r="B62" s="109" t="n">
        <v>2</v>
      </c>
      <c r="C62" s="107"/>
      <c r="D62" s="107"/>
      <c r="E62" s="107"/>
      <c r="F62" s="107"/>
      <c r="G62" s="104"/>
      <c r="H62" s="104"/>
    </row>
    <row r="63" customFormat="false" ht="13.5" hidden="false" customHeight="false" outlineLevel="0" collapsed="false">
      <c r="A63" s="110" t="s">
        <v>113</v>
      </c>
      <c r="B63" s="111" t="n">
        <v>0.0765</v>
      </c>
      <c r="C63" s="112"/>
      <c r="D63" s="113"/>
      <c r="E63" s="104"/>
      <c r="F63" s="113"/>
      <c r="G63" s="104"/>
      <c r="H63" s="104"/>
    </row>
    <row r="64" customFormat="false" ht="12.75" hidden="false" customHeight="false" outlineLevel="0" collapsed="false">
      <c r="A64" s="104"/>
      <c r="B64" s="104"/>
      <c r="C64" s="104"/>
      <c r="D64" s="104"/>
      <c r="E64" s="114" t="s">
        <v>114</v>
      </c>
      <c r="F64" s="104"/>
      <c r="G64" s="114" t="s">
        <v>114</v>
      </c>
      <c r="H64" s="114"/>
    </row>
    <row r="65" customFormat="false" ht="12.75" hidden="false" customHeight="true" outlineLevel="0" collapsed="false">
      <c r="A65" s="115"/>
      <c r="B65" s="112"/>
      <c r="C65" s="112" t="s">
        <v>115</v>
      </c>
      <c r="D65" s="114" t="s">
        <v>116</v>
      </c>
      <c r="E65" s="114" t="s">
        <v>117</v>
      </c>
      <c r="F65" s="114" t="s">
        <v>114</v>
      </c>
      <c r="G65" s="36" t="s">
        <v>117</v>
      </c>
      <c r="H65" s="36"/>
    </row>
    <row r="66" customFormat="false" ht="12.75" hidden="false" customHeight="true" outlineLevel="0" collapsed="false">
      <c r="A66" s="116" t="s">
        <v>118</v>
      </c>
      <c r="B66" s="117" t="s">
        <v>119</v>
      </c>
      <c r="C66" s="117" t="s">
        <v>120</v>
      </c>
      <c r="D66" s="118" t="s">
        <v>121</v>
      </c>
      <c r="E66" s="118" t="s">
        <v>122</v>
      </c>
      <c r="F66" s="118" t="s">
        <v>117</v>
      </c>
      <c r="G66" s="118" t="s">
        <v>123</v>
      </c>
      <c r="H66" s="118"/>
    </row>
    <row r="67" customFormat="false" ht="12.75" hidden="false" customHeight="false" outlineLevel="0" collapsed="false">
      <c r="A67" s="113" t="s">
        <v>124</v>
      </c>
      <c r="B67" s="119"/>
      <c r="C67" s="115"/>
      <c r="D67" s="112"/>
      <c r="E67" s="112"/>
      <c r="F67" s="112"/>
      <c r="G67" s="104"/>
      <c r="H67" s="104"/>
    </row>
    <row r="68" customFormat="false" ht="12.75" hidden="false" customHeight="true" outlineLevel="0" collapsed="false">
      <c r="A68" s="61" t="s">
        <v>125</v>
      </c>
      <c r="B68" s="65" t="n">
        <v>455</v>
      </c>
      <c r="C68" s="65" t="n">
        <v>2</v>
      </c>
      <c r="D68" s="65"/>
      <c r="E68" s="120" t="n">
        <f aca="false">$B$63/(1-POWER((1+$B$63),-C68))</f>
        <v>0.558079581025764</v>
      </c>
      <c r="F68" s="121" t="n">
        <f aca="false">((B68-D68)*E68)+(D68*$B$63)</f>
        <v>253.926209366723</v>
      </c>
      <c r="G68" s="122"/>
      <c r="H68" s="122" t="n">
        <f aca="false">F68/$B$61</f>
        <v>25.3926209366723</v>
      </c>
      <c r="I68" s="9"/>
    </row>
    <row r="69" customFormat="false" ht="12.75" hidden="false" customHeight="true" outlineLevel="0" collapsed="false">
      <c r="A69" s="61" t="s">
        <v>126</v>
      </c>
      <c r="B69" s="68" t="n">
        <v>1000</v>
      </c>
      <c r="C69" s="65" t="n">
        <v>5</v>
      </c>
      <c r="D69" s="65"/>
      <c r="E69" s="120" t="n">
        <f aca="false">$B$63/(1-POWER((1+$B$63),-C69))</f>
        <v>0.248150385871061</v>
      </c>
      <c r="F69" s="121" t="n">
        <f aca="false">((B69-D69)*E69)+(D69*$B$63)</f>
        <v>248.150385871061</v>
      </c>
      <c r="G69" s="122"/>
      <c r="H69" s="122" t="n">
        <f aca="false">F69/$B$61</f>
        <v>24.8150385871061</v>
      </c>
      <c r="I69" s="9"/>
    </row>
    <row r="70" customFormat="false" ht="12.75" hidden="false" customHeight="true" outlineLevel="0" collapsed="false">
      <c r="A70" s="61" t="s">
        <v>127</v>
      </c>
      <c r="B70" s="68" t="n">
        <v>28749</v>
      </c>
      <c r="C70" s="65" t="n">
        <v>14</v>
      </c>
      <c r="D70" s="68" t="n">
        <v>8862</v>
      </c>
      <c r="E70" s="120" t="n">
        <f aca="false">$B$63/(1-POWER((1+$B$63),-C70))</f>
        <v>0.118842318961506</v>
      </c>
      <c r="F70" s="121" t="n">
        <f aca="false">((B70-D70)*E70)+(D70*$B$63)</f>
        <v>3041.36019718747</v>
      </c>
      <c r="G70" s="122"/>
      <c r="H70" s="122" t="n">
        <f aca="false">F70/$B$61</f>
        <v>304.136019718747</v>
      </c>
      <c r="I70" s="9"/>
    </row>
    <row r="71" customFormat="false" ht="12.75" hidden="false" customHeight="true" outlineLevel="0" collapsed="false">
      <c r="A71" s="61" t="s">
        <v>128</v>
      </c>
      <c r="B71" s="68" t="n">
        <v>350</v>
      </c>
      <c r="C71" s="65" t="n">
        <v>5</v>
      </c>
      <c r="D71" s="65"/>
      <c r="E71" s="120" t="n">
        <f aca="false">$B$63/(1-POWER((1+$B$63),-C71))</f>
        <v>0.248150385871061</v>
      </c>
      <c r="F71" s="121" t="n">
        <f aca="false">((B71-D71)*E71)+(D71*$B$63)</f>
        <v>86.8526350548713</v>
      </c>
      <c r="G71" s="122"/>
      <c r="H71" s="122" t="n">
        <f aca="false">F71/$B$61</f>
        <v>8.68526350548713</v>
      </c>
      <c r="I71" s="9"/>
    </row>
    <row r="72" customFormat="false" ht="12.75" hidden="false" customHeight="true" outlineLevel="0" collapsed="false">
      <c r="A72" s="123" t="s">
        <v>129</v>
      </c>
      <c r="B72" s="124" t="n">
        <f aca="false">SUM(B68:B71)</f>
        <v>30554</v>
      </c>
      <c r="C72" s="124"/>
      <c r="D72" s="74" t="n">
        <f aca="false">SUM(D68:D71)</f>
        <v>8862</v>
      </c>
      <c r="E72" s="124"/>
      <c r="F72" s="124" t="n">
        <f aca="false">SUM(F68:F71)</f>
        <v>3630.28942748013</v>
      </c>
      <c r="G72" s="124"/>
      <c r="H72" s="124" t="n">
        <f aca="false">SUM(H68:H71)</f>
        <v>363.028942748013</v>
      </c>
      <c r="I72" s="9"/>
    </row>
    <row r="74" customFormat="false" ht="12" hidden="false" customHeight="false" outlineLevel="0" collapsed="false">
      <c r="A74" s="10"/>
      <c r="B74" s="10"/>
    </row>
    <row r="75" customFormat="false" ht="12" hidden="false" customHeight="false" outlineLevel="0" collapsed="false">
      <c r="A75" s="10"/>
      <c r="B75" s="10"/>
    </row>
    <row r="76" customFormat="false" ht="12" hidden="false" customHeight="false" outlineLevel="0" collapsed="false">
      <c r="A76" s="10"/>
      <c r="B76" s="10"/>
    </row>
    <row r="77" customFormat="false" ht="12" hidden="false" customHeight="false" outlineLevel="0" collapsed="false">
      <c r="A77" s="10"/>
      <c r="B77" s="10"/>
    </row>
  </sheetData>
  <sheetProtection sheet="true" objects="true" scenarios="true"/>
  <mergeCells count="21">
    <mergeCell ref="A1:F1"/>
    <mergeCell ref="A2:G2"/>
    <mergeCell ref="A3:F3"/>
    <mergeCell ref="B4:C4"/>
    <mergeCell ref="A5:F5"/>
    <mergeCell ref="G5:R5"/>
    <mergeCell ref="A6:F6"/>
    <mergeCell ref="G6:R6"/>
    <mergeCell ref="A7:F7"/>
    <mergeCell ref="G7:R7"/>
    <mergeCell ref="G8:R8"/>
    <mergeCell ref="G11:R11"/>
    <mergeCell ref="B43:D43"/>
    <mergeCell ref="A55:F55"/>
    <mergeCell ref="A56:H56"/>
    <mergeCell ref="A57:G57"/>
    <mergeCell ref="A58:G58"/>
    <mergeCell ref="A59:B59"/>
    <mergeCell ref="G64:H64"/>
    <mergeCell ref="G65:H65"/>
    <mergeCell ref="G66:H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  <col collapsed="false" customWidth="true" hidden="false" outlineLevel="0" max="8" min="8" style="0" width="13.56"/>
  </cols>
  <sheetData>
    <row r="1" customFormat="false" ht="12.75" hidden="false" customHeight="false" outlineLevel="0" collapsed="false">
      <c r="A1" s="125" t="s">
        <v>0</v>
      </c>
      <c r="B1" s="125"/>
      <c r="C1" s="125"/>
      <c r="D1" s="125"/>
      <c r="E1" s="125"/>
      <c r="F1" s="125"/>
      <c r="G1" s="14"/>
      <c r="H1" s="14"/>
      <c r="I1" s="10"/>
      <c r="J1" s="10"/>
      <c r="K1" s="10"/>
      <c r="L1" s="10"/>
      <c r="M1" s="10"/>
      <c r="N1" s="10"/>
      <c r="O1" s="10"/>
      <c r="P1" s="10"/>
      <c r="Q1" s="10"/>
      <c r="R1" s="10"/>
    </row>
    <row r="2" customFormat="false" ht="12.75" hidden="false" customHeight="false" outlineLevel="0" collapsed="false">
      <c r="A2" s="125" t="s">
        <v>27</v>
      </c>
      <c r="B2" s="125"/>
      <c r="C2" s="125"/>
      <c r="D2" s="125"/>
      <c r="E2" s="125"/>
      <c r="F2" s="125"/>
      <c r="G2" s="126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16" t="str">
        <f aca="false">Region_Year</f>
        <v>SAN JOAQUIN VALLEY -SOUTH</v>
      </c>
      <c r="B3" s="16"/>
      <c r="C3" s="16"/>
      <c r="D3" s="16"/>
      <c r="E3" s="16"/>
      <c r="F3" s="16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</row>
    <row r="4" customFormat="false" ht="12.75" hidden="false" customHeight="false" outlineLevel="0" collapsed="false">
      <c r="A4" s="127"/>
      <c r="B4" s="18"/>
      <c r="C4" s="18"/>
      <c r="D4" s="18"/>
      <c r="E4" s="18"/>
      <c r="F4" s="18"/>
      <c r="G4" s="10"/>
      <c r="M4" s="10"/>
      <c r="N4" s="10"/>
      <c r="O4" s="10"/>
      <c r="P4" s="10"/>
      <c r="Q4" s="10"/>
      <c r="R4" s="10"/>
    </row>
    <row r="5" customFormat="false" ht="12.75" hidden="false" customHeight="false" outlineLevel="0" collapsed="false">
      <c r="A5" s="128"/>
      <c r="B5" s="129" t="s">
        <v>130</v>
      </c>
      <c r="C5" s="129"/>
      <c r="D5" s="129"/>
      <c r="E5" s="129"/>
      <c r="F5" s="52" t="s">
        <v>51</v>
      </c>
      <c r="G5" s="130"/>
      <c r="H5" s="131"/>
      <c r="I5" s="131"/>
      <c r="J5" s="131"/>
      <c r="K5" s="131"/>
      <c r="L5" s="131"/>
      <c r="M5" s="130"/>
      <c r="N5" s="130"/>
      <c r="O5" s="130"/>
      <c r="P5" s="130"/>
      <c r="Q5" s="130"/>
      <c r="R5" s="130"/>
    </row>
    <row r="6" customFormat="false" ht="12.75" hidden="false" customHeight="false" outlineLevel="0" collapsed="false">
      <c r="A6" s="132"/>
      <c r="B6" s="133" t="s">
        <v>52</v>
      </c>
      <c r="C6" s="133" t="s">
        <v>53</v>
      </c>
      <c r="D6" s="133" t="s">
        <v>54</v>
      </c>
      <c r="E6" s="133" t="s">
        <v>55</v>
      </c>
      <c r="F6" s="12" t="s">
        <v>56</v>
      </c>
      <c r="G6" s="130"/>
      <c r="H6" s="43"/>
      <c r="I6" s="36"/>
      <c r="J6" s="36"/>
      <c r="K6" s="36"/>
      <c r="L6" s="36"/>
      <c r="M6" s="134"/>
      <c r="N6" s="134"/>
      <c r="O6" s="134"/>
      <c r="P6" s="134"/>
      <c r="Q6" s="134"/>
      <c r="R6" s="134"/>
    </row>
    <row r="7" customFormat="false" ht="12.75" hidden="false" customHeight="false" outlineLevel="0" collapsed="false">
      <c r="A7" s="135" t="s">
        <v>57</v>
      </c>
      <c r="B7" s="136" t="s">
        <v>58</v>
      </c>
      <c r="C7" s="136" t="s">
        <v>59</v>
      </c>
      <c r="D7" s="136" t="s">
        <v>58</v>
      </c>
      <c r="E7" s="136" t="s">
        <v>60</v>
      </c>
      <c r="F7" s="137" t="s">
        <v>58</v>
      </c>
      <c r="G7" s="34"/>
      <c r="H7" s="43"/>
      <c r="I7" s="36"/>
      <c r="J7" s="36"/>
      <c r="K7" s="36"/>
      <c r="L7" s="36"/>
      <c r="M7" s="34"/>
      <c r="N7" s="34"/>
      <c r="O7" s="34"/>
      <c r="P7" s="34"/>
      <c r="Q7" s="34"/>
      <c r="R7" s="34"/>
    </row>
    <row r="8" customFormat="false" ht="12.75" hidden="false" customHeight="false" outlineLevel="0" collapsed="false">
      <c r="A8" s="76" t="s">
        <v>73</v>
      </c>
      <c r="B8" s="138"/>
      <c r="C8" s="138"/>
      <c r="D8" s="138"/>
      <c r="E8" s="138"/>
      <c r="F8" s="138"/>
      <c r="G8" s="98"/>
      <c r="H8" s="43"/>
      <c r="I8" s="43"/>
      <c r="J8" s="43"/>
      <c r="K8" s="43"/>
      <c r="L8" s="43"/>
      <c r="M8" s="98"/>
      <c r="N8" s="98"/>
      <c r="O8" s="98"/>
      <c r="P8" s="98"/>
      <c r="Q8" s="98"/>
      <c r="R8" s="98"/>
    </row>
    <row r="9" customFormat="false" ht="12.75" hidden="false" customHeight="false" outlineLevel="0" collapsed="false">
      <c r="A9" s="76" t="str">
        <f aca="false">' COSTS PER ACRE - USER INPUT'!A21</f>
        <v>Plant: Greenhouse</v>
      </c>
      <c r="B9" s="139" t="n">
        <f aca="false">' COSTS PER ACRE - USER INPUT'!B21</f>
        <v>77</v>
      </c>
      <c r="C9" s="139" t="n">
        <f aca="false">' COSTS PER ACRE - USER INPUT'!C21</f>
        <v>0</v>
      </c>
      <c r="D9" s="139" t="n">
        <f aca="false">' COSTS PER ACRE - USER INPUT'!D21</f>
        <v>25</v>
      </c>
      <c r="E9" s="139" t="n">
        <f aca="false">' COSTS PER ACRE - USER INPUT'!E21</f>
        <v>0</v>
      </c>
      <c r="F9" s="139" t="n">
        <f aca="false">' COSTS PER ACRE - USER INPUT'!F21</f>
        <v>102</v>
      </c>
      <c r="G9" s="140"/>
      <c r="H9" s="140"/>
      <c r="I9" s="140"/>
      <c r="J9" s="140"/>
      <c r="K9" s="140"/>
      <c r="L9" s="140"/>
      <c r="M9" s="140"/>
      <c r="N9" s="140"/>
      <c r="O9" s="140"/>
      <c r="P9" s="140"/>
      <c r="Q9" s="140"/>
      <c r="R9" s="140"/>
    </row>
    <row r="10" customFormat="false" ht="12.75" hidden="false" customHeight="false" outlineLevel="0" collapsed="false">
      <c r="A10" s="76" t="str">
        <f aca="false">' COSTS PER ACRE - USER INPUT'!A22</f>
        <v>Land Prep: Plow, Disc, List</v>
      </c>
      <c r="B10" s="139" t="n">
        <f aca="false">' COSTS PER ACRE - USER INPUT'!B22</f>
        <v>0</v>
      </c>
      <c r="C10" s="139" t="n">
        <f aca="false">' COSTS PER ACRE - USER INPUT'!C22</f>
        <v>0</v>
      </c>
      <c r="D10" s="139" t="n">
        <f aca="false">' COSTS PER ACRE - USER INPUT'!D22</f>
        <v>0</v>
      </c>
      <c r="E10" s="139" t="n">
        <f aca="false">' COSTS PER ACRE - USER INPUT'!E22</f>
        <v>100</v>
      </c>
      <c r="F10" s="139" t="n">
        <f aca="false">' COSTS PER ACRE - USER INPUT'!F22</f>
        <v>100</v>
      </c>
      <c r="G10" s="140"/>
      <c r="H10" s="140"/>
      <c r="I10" s="140"/>
      <c r="J10" s="140"/>
      <c r="K10" s="140"/>
      <c r="L10" s="140"/>
      <c r="M10" s="140"/>
      <c r="N10" s="140"/>
      <c r="O10" s="140"/>
      <c r="P10" s="140"/>
      <c r="Q10" s="140"/>
      <c r="R10" s="140"/>
    </row>
    <row r="11" customFormat="false" ht="12.75" hidden="false" customHeight="false" outlineLevel="0" collapsed="false">
      <c r="A11" s="76" t="str">
        <f aca="false">' COSTS PER ACRE - USER INPUT'!A23</f>
        <v>Land Prep: Flatten Bed Tops</v>
      </c>
      <c r="B11" s="139" t="n">
        <f aca="false">' COSTS PER ACRE - USER INPUT'!B23</f>
        <v>5</v>
      </c>
      <c r="C11" s="139" t="n">
        <f aca="false">' COSTS PER ACRE - USER INPUT'!C23</f>
        <v>1</v>
      </c>
      <c r="D11" s="139" t="n">
        <f aca="false">' COSTS PER ACRE - USER INPUT'!D23</f>
        <v>0</v>
      </c>
      <c r="E11" s="139" t="n">
        <f aca="false">' COSTS PER ACRE - USER INPUT'!E23</f>
        <v>0</v>
      </c>
      <c r="F11" s="139" t="n">
        <f aca="false">' COSTS PER ACRE - USER INPUT'!F23</f>
        <v>6</v>
      </c>
      <c r="G11" s="140"/>
      <c r="H11" s="140"/>
      <c r="I11" s="140"/>
      <c r="J11" s="140"/>
      <c r="K11" s="140"/>
      <c r="L11" s="140"/>
      <c r="M11" s="140"/>
      <c r="N11" s="140"/>
      <c r="O11" s="140"/>
      <c r="P11" s="140"/>
      <c r="Q11" s="140"/>
      <c r="R11" s="140"/>
    </row>
    <row r="12" customFormat="false" ht="12.75" hidden="false" customHeight="false" outlineLevel="0" collapsed="false">
      <c r="A12" s="76" t="str">
        <f aca="false">' COSTS PER ACRE - USER INPUT'!A24</f>
        <v>Land Prep: Lay Black Plastic on Beds. Alternate Rows</v>
      </c>
      <c r="B12" s="139" t="n">
        <f aca="false">' COSTS PER ACRE - USER INPUT'!B24</f>
        <v>75</v>
      </c>
      <c r="C12" s="139" t="n">
        <f aca="false">' COSTS PER ACRE - USER INPUT'!C24</f>
        <v>0</v>
      </c>
      <c r="D12" s="139" t="n">
        <f aca="false">' COSTS PER ACRE - USER INPUT'!D24</f>
        <v>116</v>
      </c>
      <c r="E12" s="139" t="n">
        <f aca="false">' COSTS PER ACRE - USER INPUT'!E24</f>
        <v>0</v>
      </c>
      <c r="F12" s="139" t="n">
        <f aca="false">' COSTS PER ACRE - USER INPUT'!F24</f>
        <v>191</v>
      </c>
      <c r="G12" s="140"/>
      <c r="H12" s="140"/>
      <c r="I12" s="140"/>
      <c r="J12" s="140"/>
      <c r="K12" s="140"/>
      <c r="L12" s="140"/>
      <c r="M12" s="140"/>
      <c r="N12" s="140"/>
      <c r="O12" s="140"/>
      <c r="P12" s="140"/>
      <c r="Q12" s="140"/>
      <c r="R12" s="140"/>
    </row>
    <row r="13" customFormat="false" ht="12.75" hidden="false" customHeight="false" outlineLevel="0" collapsed="false">
      <c r="A13" s="76" t="str">
        <f aca="false">' COSTS PER ACRE - USER INPUT'!A25</f>
        <v>Plant: Transplants. Fertilize: (20-20-20)</v>
      </c>
      <c r="B13" s="139" t="n">
        <f aca="false">' COSTS PER ACRE - USER INPUT'!B25</f>
        <v>149</v>
      </c>
      <c r="C13" s="139" t="n">
        <f aca="false">' COSTS PER ACRE - USER INPUT'!C25</f>
        <v>0</v>
      </c>
      <c r="D13" s="139" t="n">
        <f aca="false">' COSTS PER ACRE - USER INPUT'!D25</f>
        <v>6</v>
      </c>
      <c r="E13" s="139" t="n">
        <f aca="false">' COSTS PER ACRE - USER INPUT'!E25</f>
        <v>0</v>
      </c>
      <c r="F13" s="139" t="n">
        <f aca="false">' COSTS PER ACRE - USER INPUT'!F25</f>
        <v>155</v>
      </c>
      <c r="G13" s="140"/>
      <c r="H13" s="140"/>
      <c r="I13" s="140"/>
      <c r="J13" s="140"/>
      <c r="K13" s="140"/>
      <c r="L13" s="140"/>
      <c r="M13" s="140"/>
      <c r="N13" s="140"/>
      <c r="O13" s="140"/>
      <c r="P13" s="140"/>
      <c r="Q13" s="140"/>
      <c r="R13" s="140"/>
    </row>
    <row r="14" customFormat="false" ht="12.75" hidden="false" customHeight="false" outlineLevel="0" collapsed="false">
      <c r="A14" s="76" t="str">
        <f aca="false">' COSTS PER ACRE - USER INPUT'!A26</f>
        <v>Irrigate: (water &amp; labor)</v>
      </c>
      <c r="B14" s="139" t="n">
        <f aca="false">' COSTS PER ACRE - USER INPUT'!B26</f>
        <v>252</v>
      </c>
      <c r="C14" s="139" t="n">
        <f aca="false">' COSTS PER ACRE - USER INPUT'!C26</f>
        <v>0</v>
      </c>
      <c r="D14" s="139" t="n">
        <f aca="false">' COSTS PER ACRE - USER INPUT'!D26</f>
        <v>135</v>
      </c>
      <c r="E14" s="139" t="n">
        <f aca="false">' COSTS PER ACRE - USER INPUT'!E26</f>
        <v>0</v>
      </c>
      <c r="F14" s="139" t="n">
        <f aca="false">' COSTS PER ACRE - USER INPUT'!F26</f>
        <v>387</v>
      </c>
      <c r="G14" s="140"/>
      <c r="H14" s="140"/>
      <c r="I14" s="140"/>
      <c r="J14" s="140"/>
      <c r="K14" s="140"/>
      <c r="L14" s="140"/>
      <c r="M14" s="140"/>
      <c r="N14" s="140"/>
      <c r="O14" s="140"/>
      <c r="P14" s="140"/>
      <c r="Q14" s="140"/>
      <c r="R14" s="140"/>
    </row>
    <row r="15" customFormat="false" ht="12.75" hidden="false" customHeight="false" outlineLevel="0" collapsed="false">
      <c r="A15" s="76" t="str">
        <f aca="false">' COSTS PER ACRE - USER INPUT'!A27</f>
        <v>Trellis: Install</v>
      </c>
      <c r="B15" s="139" t="n">
        <f aca="false">' COSTS PER ACRE - USER INPUT'!B27</f>
        <v>298</v>
      </c>
      <c r="C15" s="139" t="n">
        <f aca="false">' COSTS PER ACRE - USER INPUT'!C27</f>
        <v>0</v>
      </c>
      <c r="D15" s="139" t="n">
        <f aca="false">' COSTS PER ACRE - USER INPUT'!D27</f>
        <v>1326</v>
      </c>
      <c r="E15" s="139" t="n">
        <f aca="false">' COSTS PER ACRE - USER INPUT'!E27</f>
        <v>0</v>
      </c>
      <c r="F15" s="139" t="n">
        <f aca="false">' COSTS PER ACRE - USER INPUT'!F27</f>
        <v>1624</v>
      </c>
      <c r="G15" s="140"/>
      <c r="H15" s="140"/>
      <c r="I15" s="140"/>
      <c r="J15" s="140"/>
      <c r="K15" s="140"/>
      <c r="L15" s="140"/>
      <c r="M15" s="140"/>
      <c r="N15" s="140"/>
      <c r="O15" s="140"/>
      <c r="P15" s="140"/>
      <c r="Q15" s="140"/>
      <c r="R15" s="140"/>
    </row>
    <row r="16" customFormat="false" ht="12.75" hidden="false" customHeight="false" outlineLevel="0" collapsed="false">
      <c r="A16" s="76" t="str">
        <f aca="false">' COSTS PER ACRE - USER INPUT'!A28</f>
        <v>Weed: Hand </v>
      </c>
      <c r="B16" s="139" t="n">
        <f aca="false">' COSTS PER ACRE - USER INPUT'!B28</f>
        <v>28</v>
      </c>
      <c r="C16" s="139" t="n">
        <f aca="false">' COSTS PER ACRE - USER INPUT'!C28</f>
        <v>0</v>
      </c>
      <c r="D16" s="139" t="n">
        <f aca="false">' COSTS PER ACRE - USER INPUT'!D28</f>
        <v>0</v>
      </c>
      <c r="E16" s="139" t="n">
        <f aca="false">' COSTS PER ACRE - USER INPUT'!E28</f>
        <v>0</v>
      </c>
      <c r="F16" s="139" t="n">
        <f aca="false">' COSTS PER ACRE - USER INPUT'!F28</f>
        <v>28</v>
      </c>
      <c r="G16" s="140"/>
      <c r="H16" s="140"/>
      <c r="I16" s="140"/>
      <c r="J16" s="140"/>
      <c r="K16" s="140"/>
      <c r="L16" s="140"/>
      <c r="M16" s="140"/>
      <c r="N16" s="140"/>
      <c r="O16" s="140"/>
      <c r="P16" s="140"/>
      <c r="Q16" s="140"/>
      <c r="R16" s="140"/>
    </row>
    <row r="17" customFormat="false" ht="12.75" hidden="false" customHeight="false" outlineLevel="0" collapsed="false">
      <c r="A17" s="76" t="str">
        <f aca="false">' COSTS PER ACRE - USER INPUT'!A29</f>
        <v>Weed: Hand Spray Furrow (Roundup)</v>
      </c>
      <c r="B17" s="139" t="n">
        <f aca="false">' COSTS PER ACRE - USER INPUT'!B29</f>
        <v>28</v>
      </c>
      <c r="C17" s="139" t="n">
        <f aca="false">' COSTS PER ACRE - USER INPUT'!C29</f>
        <v>0</v>
      </c>
      <c r="D17" s="139" t="n">
        <f aca="false">' COSTS PER ACRE - USER INPUT'!D29</f>
        <v>16</v>
      </c>
      <c r="E17" s="139" t="n">
        <f aca="false">' COSTS PER ACRE - USER INPUT'!E29</f>
        <v>0</v>
      </c>
      <c r="F17" s="139" t="n">
        <f aca="false">' COSTS PER ACRE - USER INPUT'!F29</f>
        <v>44</v>
      </c>
      <c r="G17" s="140"/>
      <c r="H17" s="140"/>
      <c r="I17" s="140"/>
      <c r="J17" s="140"/>
      <c r="K17" s="140"/>
      <c r="L17" s="140"/>
      <c r="M17" s="140"/>
      <c r="N17" s="140"/>
      <c r="O17" s="140"/>
      <c r="P17" s="140"/>
      <c r="Q17" s="140"/>
      <c r="R17" s="140"/>
    </row>
    <row r="18" customFormat="false" ht="12.75" hidden="false" customHeight="false" outlineLevel="0" collapsed="false">
      <c r="A18" s="76" t="str">
        <f aca="false">' COSTS PER ACRE - USER INPUT'!A30</f>
        <v>Fertilize: UN32</v>
      </c>
      <c r="B18" s="139" t="n">
        <f aca="false">' COSTS PER ACRE - USER INPUT'!B30</f>
        <v>0</v>
      </c>
      <c r="C18" s="139" t="n">
        <f aca="false">' COSTS PER ACRE - USER INPUT'!C30</f>
        <v>0</v>
      </c>
      <c r="D18" s="139" t="n">
        <f aca="false">' COSTS PER ACRE - USER INPUT'!D30</f>
        <v>14</v>
      </c>
      <c r="E18" s="139" t="n">
        <f aca="false">' COSTS PER ACRE - USER INPUT'!E30</f>
        <v>0</v>
      </c>
      <c r="F18" s="139" t="n">
        <f aca="false">' COSTS PER ACRE - USER INPUT'!F30</f>
        <v>14</v>
      </c>
      <c r="G18" s="140"/>
      <c r="H18" s="140"/>
      <c r="I18" s="140"/>
      <c r="J18" s="140"/>
      <c r="K18" s="140"/>
      <c r="L18" s="140"/>
      <c r="M18" s="140"/>
      <c r="N18" s="140"/>
      <c r="O18" s="140"/>
      <c r="P18" s="140"/>
      <c r="Q18" s="140"/>
      <c r="R18" s="140"/>
    </row>
    <row r="19" customFormat="false" ht="12.75" hidden="false" customHeight="false" outlineLevel="0" collapsed="false">
      <c r="A19" s="76" t="str">
        <f aca="false">' COSTS PER ACRE - USER INPUT'!A31</f>
        <v>Insect: Worm/Aphid (Lannate)</v>
      </c>
      <c r="B19" s="139" t="n">
        <f aca="false">' COSTS PER ACRE - USER INPUT'!B31</f>
        <v>37</v>
      </c>
      <c r="C19" s="139" t="n">
        <f aca="false">' COSTS PER ACRE - USER INPUT'!C31</f>
        <v>0</v>
      </c>
      <c r="D19" s="139" t="n">
        <f aca="false">' COSTS PER ACRE - USER INPUT'!D31</f>
        <v>44</v>
      </c>
      <c r="E19" s="139" t="n">
        <f aca="false">' COSTS PER ACRE - USER INPUT'!E31</f>
        <v>0</v>
      </c>
      <c r="F19" s="139" t="n">
        <f aca="false">' COSTS PER ACRE - USER INPUT'!F31</f>
        <v>81</v>
      </c>
      <c r="G19" s="140"/>
      <c r="H19" s="140"/>
      <c r="I19" s="140"/>
      <c r="J19" s="140"/>
      <c r="K19" s="140"/>
      <c r="L19" s="140"/>
      <c r="M19" s="140"/>
      <c r="N19" s="140"/>
      <c r="O19" s="140"/>
      <c r="P19" s="140"/>
      <c r="Q19" s="140"/>
      <c r="R19" s="140"/>
    </row>
    <row r="20" customFormat="false" ht="12.75" hidden="false" customHeight="false" outlineLevel="0" collapsed="false">
      <c r="A20" s="76" t="str">
        <f aca="false">' COSTS PER ACRE - USER INPUT'!A32</f>
        <v>Insect: Mites (M-Pede)</v>
      </c>
      <c r="B20" s="139" t="n">
        <f aca="false">' COSTS PER ACRE - USER INPUT'!B32</f>
        <v>19</v>
      </c>
      <c r="C20" s="139" t="n">
        <f aca="false">' COSTS PER ACRE - USER INPUT'!C32</f>
        <v>0</v>
      </c>
      <c r="D20" s="139" t="n">
        <f aca="false">' COSTS PER ACRE - USER INPUT'!D32</f>
        <v>5</v>
      </c>
      <c r="E20" s="139" t="n">
        <f aca="false">' COSTS PER ACRE - USER INPUT'!E32</f>
        <v>0</v>
      </c>
      <c r="F20" s="139" t="n">
        <f aca="false">' COSTS PER ACRE - USER INPUT'!F32</f>
        <v>24</v>
      </c>
      <c r="G20" s="140"/>
      <c r="H20" s="140"/>
      <c r="I20" s="140"/>
      <c r="J20" s="140"/>
      <c r="K20" s="140"/>
      <c r="L20" s="140"/>
      <c r="M20" s="140"/>
      <c r="N20" s="140"/>
      <c r="O20" s="140"/>
      <c r="P20" s="140"/>
      <c r="Q20" s="140"/>
      <c r="R20" s="140"/>
    </row>
    <row r="21" customFormat="false" ht="12.75" hidden="false" customHeight="false" outlineLevel="0" collapsed="false">
      <c r="A21" s="76" t="str">
        <f aca="false">' COSTS PER ACRE - USER INPUT'!A33</f>
        <v>Field Cleanup: Remove Trellis, Netting, Mulch</v>
      </c>
      <c r="B21" s="139" t="n">
        <f aca="false">' COSTS PER ACRE - USER INPUT'!B33</f>
        <v>753</v>
      </c>
      <c r="C21" s="139" t="n">
        <f aca="false">' COSTS PER ACRE - USER INPUT'!C33</f>
        <v>6</v>
      </c>
      <c r="D21" s="139" t="n">
        <f aca="false">' COSTS PER ACRE - USER INPUT'!D33</f>
        <v>0</v>
      </c>
      <c r="E21" s="139" t="n">
        <f aca="false">' COSTS PER ACRE - USER INPUT'!E33</f>
        <v>7</v>
      </c>
      <c r="F21" s="139" t="n">
        <f aca="false">' COSTS PER ACRE - USER INPUT'!F33</f>
        <v>766</v>
      </c>
      <c r="G21" s="140"/>
      <c r="H21" s="140"/>
      <c r="I21" s="140"/>
      <c r="J21" s="140"/>
      <c r="K21" s="140"/>
      <c r="L21" s="140"/>
      <c r="M21" s="140"/>
      <c r="N21" s="140"/>
      <c r="O21" s="140"/>
      <c r="P21" s="140"/>
      <c r="Q21" s="140"/>
      <c r="R21" s="140"/>
    </row>
    <row r="22" customFormat="false" ht="12.75" hidden="false" customHeight="false" outlineLevel="0" collapsed="false">
      <c r="A22" s="76" t="str">
        <f aca="false">' COSTS PER ACRE - USER INPUT'!A34</f>
        <v>Miscellaneous Pickup Use</v>
      </c>
      <c r="B22" s="139" t="n">
        <f aca="false">' COSTS PER ACRE - USER INPUT'!B34</f>
        <v>75</v>
      </c>
      <c r="C22" s="139" t="n">
        <f aca="false">' COSTS PER ACRE - USER INPUT'!C34</f>
        <v>59</v>
      </c>
      <c r="D22" s="139" t="n">
        <f aca="false">' COSTS PER ACRE - USER INPUT'!D34</f>
        <v>0</v>
      </c>
      <c r="E22" s="139" t="n">
        <f aca="false">' COSTS PER ACRE - USER INPUT'!E34</f>
        <v>0</v>
      </c>
      <c r="F22" s="139" t="n">
        <f aca="false">' COSTS PER ACRE - USER INPUT'!F34</f>
        <v>134</v>
      </c>
      <c r="G22" s="140"/>
      <c r="H22" s="140"/>
      <c r="I22" s="140"/>
      <c r="J22" s="140"/>
      <c r="K22" s="140"/>
      <c r="L22" s="140"/>
      <c r="M22" s="140"/>
      <c r="N22" s="140"/>
      <c r="O22" s="140"/>
      <c r="P22" s="140"/>
      <c r="Q22" s="140"/>
      <c r="R22" s="140"/>
    </row>
    <row r="23" customFormat="false" ht="12.75" hidden="false" customHeight="false" outlineLevel="0" collapsed="false">
      <c r="A23" s="76" t="str">
        <f aca="false">' COSTS PER ACRE - USER INPUT'!A35</f>
        <v>Additional Operation</v>
      </c>
      <c r="B23" s="139" t="n">
        <f aca="false">' COSTS PER ACRE - USER INPUT'!B35</f>
        <v>0</v>
      </c>
      <c r="C23" s="139" t="n">
        <f aca="false">' COSTS PER ACRE - USER INPUT'!C35</f>
        <v>0</v>
      </c>
      <c r="D23" s="139" t="n">
        <f aca="false">' COSTS PER ACRE - USER INPUT'!D35</f>
        <v>0</v>
      </c>
      <c r="E23" s="139" t="n">
        <f aca="false">' COSTS PER ACRE - USER INPUT'!E35</f>
        <v>0</v>
      </c>
      <c r="F23" s="139" t="n">
        <f aca="false">' COSTS PER ACRE - USER INPUT'!F35</f>
        <v>0</v>
      </c>
      <c r="G23" s="98"/>
      <c r="H23" s="98"/>
      <c r="I23" s="98"/>
      <c r="J23" s="98"/>
      <c r="K23" s="98"/>
      <c r="L23" s="98"/>
      <c r="M23" s="98"/>
      <c r="N23" s="98"/>
      <c r="O23" s="98"/>
      <c r="P23" s="98"/>
      <c r="Q23" s="98"/>
      <c r="R23" s="98"/>
    </row>
    <row r="24" customFormat="false" ht="12.75" hidden="false" customHeight="false" outlineLevel="0" collapsed="false">
      <c r="A24" s="76" t="str">
        <f aca="false">' COSTS PER ACRE - USER INPUT'!A36</f>
        <v>Additional Operation</v>
      </c>
      <c r="B24" s="139" t="n">
        <f aca="false">' COSTS PER ACRE - USER INPUT'!B36</f>
        <v>0</v>
      </c>
      <c r="C24" s="139" t="n">
        <f aca="false">' COSTS PER ACRE - USER INPUT'!C36</f>
        <v>0</v>
      </c>
      <c r="D24" s="139" t="n">
        <f aca="false">' COSTS PER ACRE - USER INPUT'!D36</f>
        <v>0</v>
      </c>
      <c r="E24" s="139" t="n">
        <f aca="false">' COSTS PER ACRE - USER INPUT'!E36</f>
        <v>0</v>
      </c>
      <c r="F24" s="139" t="n">
        <f aca="false">' COSTS PER ACRE - USER INPUT'!F36</f>
        <v>0</v>
      </c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8"/>
    </row>
    <row r="25" customFormat="false" ht="12.75" hidden="false" customHeight="false" outlineLevel="0" collapsed="false">
      <c r="A25" s="76" t="str">
        <f aca="false">' COSTS PER ACRE - USER INPUT'!A37</f>
        <v>Additional Operation</v>
      </c>
      <c r="B25" s="139" t="n">
        <f aca="false">' COSTS PER ACRE - USER INPUT'!B37</f>
        <v>0</v>
      </c>
      <c r="C25" s="139" t="n">
        <f aca="false">' COSTS PER ACRE - USER INPUT'!C37</f>
        <v>0</v>
      </c>
      <c r="D25" s="139" t="n">
        <f aca="false">' COSTS PER ACRE - USER INPUT'!D37</f>
        <v>0</v>
      </c>
      <c r="E25" s="139" t="n">
        <f aca="false">' COSTS PER ACRE - USER INPUT'!E37</f>
        <v>0</v>
      </c>
      <c r="F25" s="139" t="n">
        <f aca="false">' COSTS PER ACRE - USER INPUT'!F37</f>
        <v>0</v>
      </c>
      <c r="G25" s="98"/>
      <c r="H25" s="98"/>
      <c r="I25" s="98"/>
      <c r="J25" s="98"/>
      <c r="K25" s="98"/>
      <c r="L25" s="98"/>
      <c r="M25" s="98"/>
      <c r="N25" s="98"/>
      <c r="O25" s="98"/>
      <c r="P25" s="98"/>
      <c r="Q25" s="98"/>
      <c r="R25" s="98"/>
    </row>
    <row r="26" customFormat="false" ht="12.75" hidden="false" customHeight="false" outlineLevel="0" collapsed="false">
      <c r="A26" s="141" t="s">
        <v>89</v>
      </c>
      <c r="B26" s="142" t="n">
        <f aca="false">SUM(B9:B25)</f>
        <v>1796</v>
      </c>
      <c r="C26" s="142" t="n">
        <f aca="false">SUM(C9:C25)</f>
        <v>66</v>
      </c>
      <c r="D26" s="142" t="n">
        <f aca="false">SUM(D9:D25)</f>
        <v>1687</v>
      </c>
      <c r="E26" s="142" t="n">
        <f aca="false">SUM(E9:E25)</f>
        <v>107</v>
      </c>
      <c r="F26" s="142" t="n">
        <f aca="false">SUM(F9:F25)</f>
        <v>3656</v>
      </c>
      <c r="G26" s="143"/>
      <c r="H26" s="143"/>
      <c r="I26" s="143"/>
      <c r="J26" s="143"/>
      <c r="K26" s="143"/>
      <c r="L26" s="143"/>
      <c r="M26" s="143"/>
      <c r="N26" s="143"/>
      <c r="O26" s="143"/>
      <c r="P26" s="143"/>
      <c r="Q26" s="143"/>
      <c r="R26" s="143"/>
    </row>
    <row r="27" customFormat="false" ht="12.75" hidden="false" customHeight="false" outlineLevel="0" collapsed="false">
      <c r="A27" s="76" t="s">
        <v>90</v>
      </c>
      <c r="B27" s="139"/>
      <c r="C27" s="139"/>
      <c r="D27" s="139"/>
      <c r="E27" s="139"/>
      <c r="F27" s="139"/>
      <c r="G27" s="144"/>
      <c r="H27" s="145"/>
      <c r="I27" s="145"/>
      <c r="J27" s="145"/>
      <c r="K27" s="145"/>
      <c r="L27" s="145"/>
      <c r="M27" s="145"/>
      <c r="N27" s="145"/>
      <c r="O27" s="145"/>
      <c r="P27" s="145"/>
      <c r="Q27" s="145"/>
      <c r="R27" s="145"/>
    </row>
    <row r="28" customFormat="false" ht="12.75" hidden="false" customHeight="false" outlineLevel="0" collapsed="false">
      <c r="A28" s="76" t="str">
        <f aca="false">' COSTS PER ACRE - USER INPUT'!A40</f>
        <v>Harvest: Hand Pick</v>
      </c>
      <c r="B28" s="139" t="n">
        <f aca="false">' COSTS PER ACRE - USER INPUT'!B40</f>
        <v>4660</v>
      </c>
      <c r="C28" s="139" t="n">
        <f aca="false">' COSTS PER ACRE - USER INPUT'!C40</f>
        <v>0</v>
      </c>
      <c r="D28" s="139" t="n">
        <f aca="false">' COSTS PER ACRE - USER INPUT'!D40</f>
        <v>1375</v>
      </c>
      <c r="E28" s="139" t="n">
        <f aca="false">' COSTS PER ACRE - USER INPUT'!E40</f>
        <v>0</v>
      </c>
      <c r="F28" s="139" t="n">
        <f aca="false">' COSTS PER ACRE - USER INPUT'!F40</f>
        <v>6035</v>
      </c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</row>
    <row r="29" customFormat="false" ht="12.75" hidden="false" customHeight="false" outlineLevel="0" collapsed="false">
      <c r="A29" s="76" t="str">
        <f aca="false">' COSTS PER ACRE - USER INPUT'!A41</f>
        <v>Haul</v>
      </c>
      <c r="B29" s="139" t="n">
        <f aca="false">' COSTS PER ACRE - USER INPUT'!B41</f>
        <v>268</v>
      </c>
      <c r="C29" s="139" t="n">
        <f aca="false">' COSTS PER ACRE - USER INPUT'!C41</f>
        <v>226</v>
      </c>
      <c r="D29" s="139" t="n">
        <f aca="false">' COSTS PER ACRE - USER INPUT'!D41</f>
        <v>0</v>
      </c>
      <c r="E29" s="139" t="n">
        <f aca="false">' COSTS PER ACRE - USER INPUT'!E41</f>
        <v>0</v>
      </c>
      <c r="F29" s="139" t="n">
        <f aca="false">' COSTS PER ACRE - USER INPUT'!F41</f>
        <v>494</v>
      </c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</row>
    <row r="30" customFormat="false" ht="12.75" hidden="false" customHeight="false" outlineLevel="0" collapsed="false">
      <c r="A30" s="141" t="s">
        <v>93</v>
      </c>
      <c r="B30" s="142" t="n">
        <f aca="false">SUM(B28:B29)</f>
        <v>4928</v>
      </c>
      <c r="C30" s="142" t="n">
        <f aca="false">SUM(C28:C29)</f>
        <v>226</v>
      </c>
      <c r="D30" s="142" t="n">
        <f aca="false">SUM(D28:D29)</f>
        <v>1375</v>
      </c>
      <c r="E30" s="142" t="n">
        <f aca="false">SUM(E28:E29)</f>
        <v>0</v>
      </c>
      <c r="F30" s="142" t="n">
        <f aca="false">SUM(B30:E30)</f>
        <v>6529</v>
      </c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</row>
    <row r="31" customFormat="false" ht="12.75" hidden="false" customHeight="false" outlineLevel="0" collapsed="false">
      <c r="A31" s="146" t="s">
        <v>131</v>
      </c>
      <c r="B31" s="147" t="s">
        <v>95</v>
      </c>
      <c r="C31" s="147"/>
      <c r="D31" s="147"/>
      <c r="E31" s="148" t="n">
        <f aca="false">' COSTS PER ACRE - USER INPUT'!E43</f>
        <v>0.0765</v>
      </c>
      <c r="F31" s="139" t="n">
        <f aca="false">' COSTS PER ACRE - USER INPUT'!F43</f>
        <v>245.634580950739</v>
      </c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</row>
    <row r="32" customFormat="false" ht="12.75" hidden="false" customHeight="false" outlineLevel="0" collapsed="false">
      <c r="A32" s="141" t="s">
        <v>96</v>
      </c>
      <c r="B32" s="142" t="n">
        <f aca="false">B26+B30</f>
        <v>6724</v>
      </c>
      <c r="C32" s="142" t="n">
        <f aca="false">C26+C30</f>
        <v>292</v>
      </c>
      <c r="D32" s="142" t="n">
        <f aca="false">D26+D30</f>
        <v>3062</v>
      </c>
      <c r="E32" s="142" t="n">
        <f aca="false">E26+E30</f>
        <v>107</v>
      </c>
      <c r="F32" s="142" t="n">
        <f aca="false">F26+F30+F31</f>
        <v>10430.6345809507</v>
      </c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</row>
    <row r="33" customFormat="false" ht="12.75" hidden="false" customHeight="false" outlineLevel="0" collapsed="false">
      <c r="A33" s="132" t="s">
        <v>97</v>
      </c>
      <c r="B33" s="139"/>
      <c r="C33" s="139"/>
      <c r="D33" s="139"/>
      <c r="E33" s="139"/>
      <c r="F33" s="139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</row>
    <row r="34" customFormat="false" ht="12.75" hidden="false" customHeight="false" outlineLevel="0" collapsed="false">
      <c r="A34" s="76" t="str">
        <f aca="false">' COSTS PER ACRE - USER INPUT'!A46</f>
        <v>Liability Insurance</v>
      </c>
      <c r="B34" s="139"/>
      <c r="C34" s="139"/>
      <c r="D34" s="139"/>
      <c r="E34" s="139"/>
      <c r="F34" s="149" t="n">
        <f aca="false">' COSTS PER ACRE - USER INPUT'!F46</f>
        <v>42</v>
      </c>
      <c r="G34" s="98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</row>
    <row r="35" customFormat="false" ht="12.75" hidden="false" customHeight="false" outlineLevel="0" collapsed="false">
      <c r="A35" s="76" t="str">
        <f aca="false">' COSTS PER ACRE - USER INPUT'!A47</f>
        <v>Office Expense</v>
      </c>
      <c r="B35" s="139"/>
      <c r="C35" s="139"/>
      <c r="D35" s="139"/>
      <c r="E35" s="139"/>
      <c r="F35" s="149" t="n">
        <f aca="false">' COSTS PER ACRE - USER INPUT'!F47</f>
        <v>10</v>
      </c>
      <c r="G35" s="98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</row>
    <row r="36" customFormat="false" ht="12.75" hidden="false" customHeight="false" outlineLevel="0" collapsed="false">
      <c r="A36" s="76" t="str">
        <f aca="false">' COSTS PER ACRE - USER INPUT'!A48</f>
        <v>Land Rent</v>
      </c>
      <c r="B36" s="139"/>
      <c r="C36" s="139"/>
      <c r="D36" s="139"/>
      <c r="E36" s="139"/>
      <c r="F36" s="149" t="n">
        <f aca="false">' COSTS PER ACRE - USER INPUT'!F48</f>
        <v>300</v>
      </c>
      <c r="G36" s="98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</row>
    <row r="37" customFormat="false" ht="12.75" hidden="false" customHeight="false" outlineLevel="0" collapsed="false">
      <c r="A37" s="76" t="str">
        <f aca="false">' COSTS PER ACRE - USER INPUT'!A49</f>
        <v>Property Taxes</v>
      </c>
      <c r="B37" s="139"/>
      <c r="C37" s="139"/>
      <c r="D37" s="139"/>
      <c r="E37" s="139"/>
      <c r="F37" s="149" t="n">
        <f aca="false">' COSTS PER ACRE - USER INPUT'!F49</f>
        <v>12</v>
      </c>
      <c r="G37" s="98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</row>
    <row r="38" customFormat="false" ht="12.75" hidden="false" customHeight="false" outlineLevel="0" collapsed="false">
      <c r="A38" s="76" t="str">
        <f aca="false">' COSTS PER ACRE - USER INPUT'!A50</f>
        <v>Property Insurance</v>
      </c>
      <c r="B38" s="139"/>
      <c r="C38" s="139"/>
      <c r="D38" s="139"/>
      <c r="E38" s="139"/>
      <c r="F38" s="149" t="n">
        <f aca="false">' COSTS PER ACRE - USER INPUT'!F50</f>
        <v>8</v>
      </c>
      <c r="G38" s="98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</row>
    <row r="39" customFormat="false" ht="12.75" hidden="false" customHeight="false" outlineLevel="0" collapsed="false">
      <c r="A39" s="76" t="str">
        <f aca="false">' COSTS PER ACRE - USER INPUT'!A51</f>
        <v>Investment Repairs</v>
      </c>
      <c r="B39" s="139"/>
      <c r="C39" s="139"/>
      <c r="D39" s="139"/>
      <c r="E39" s="139"/>
      <c r="F39" s="149" t="n">
        <f aca="false">' COSTS PER ACRE - USER INPUT'!F51</f>
        <v>10</v>
      </c>
      <c r="G39" s="98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</row>
    <row r="40" customFormat="false" ht="12.75" hidden="false" customHeight="false" outlineLevel="0" collapsed="false">
      <c r="A40" s="141" t="s">
        <v>104</v>
      </c>
      <c r="B40" s="142"/>
      <c r="C40" s="142"/>
      <c r="D40" s="142"/>
      <c r="E40" s="142"/>
      <c r="F40" s="142" t="n">
        <f aca="false">SUM(F34:F39)</f>
        <v>382</v>
      </c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</row>
    <row r="41" customFormat="false" ht="12.75" hidden="false" customHeight="false" outlineLevel="0" collapsed="false">
      <c r="A41" s="141" t="s">
        <v>105</v>
      </c>
      <c r="B41" s="142"/>
      <c r="C41" s="142"/>
      <c r="D41" s="142"/>
      <c r="E41" s="142"/>
      <c r="F41" s="142" t="n">
        <f aca="false">F32+F40</f>
        <v>10812.6345809507</v>
      </c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</row>
    <row r="42" customFormat="false" ht="12.75" hidden="false" customHeight="false" outlineLevel="0" collapsed="false">
      <c r="A42" s="150"/>
      <c r="B42" s="149"/>
      <c r="C42" s="149"/>
      <c r="D42" s="149"/>
      <c r="E42" s="149"/>
      <c r="F42" s="149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</row>
    <row r="43" customFormat="false" ht="12.75" hidden="false" customHeight="false" outlineLevel="0" collapsed="false">
      <c r="A43" s="141" t="s">
        <v>132</v>
      </c>
      <c r="B43" s="151"/>
      <c r="C43" s="152"/>
      <c r="D43" s="151"/>
      <c r="E43" s="151"/>
      <c r="F43" s="153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</row>
    <row r="44" customFormat="false" ht="12.75" hidden="false" customHeight="false" outlineLevel="0" collapsed="false">
      <c r="A44" s="132" t="s">
        <v>133</v>
      </c>
      <c r="B44" s="154"/>
      <c r="C44" s="155"/>
      <c r="D44" s="154"/>
      <c r="E44" s="154"/>
      <c r="F44" s="156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</row>
    <row r="45" customFormat="false" ht="12.75" hidden="false" customHeight="false" outlineLevel="0" collapsed="false">
      <c r="A45" s="28" t="str">
        <f aca="false">' COSTS PER ACRE - USER INPUT'!A68</f>
        <v>Irrigation Flat Pipe</v>
      </c>
      <c r="B45" s="157"/>
      <c r="C45" s="157"/>
      <c r="D45" s="157"/>
      <c r="E45" s="157"/>
      <c r="F45" s="157" t="n">
        <f aca="false">' COSTS PER ACRE - USER INPUT'!H68</f>
        <v>25.3926209366723</v>
      </c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</row>
    <row r="46" customFormat="false" ht="12.75" hidden="false" customHeight="false" outlineLevel="0" collapsed="false">
      <c r="A46" s="28" t="str">
        <f aca="false">' COSTS PER ACRE - USER INPUT'!A69</f>
        <v>Miscellaneous Field Tools</v>
      </c>
      <c r="B46" s="157"/>
      <c r="C46" s="157"/>
      <c r="D46" s="157"/>
      <c r="E46" s="157"/>
      <c r="F46" s="157" t="n">
        <f aca="false">' COSTS PER ACRE - USER INPUT'!H69</f>
        <v>24.8150385871061</v>
      </c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</row>
    <row r="47" customFormat="false" ht="12.75" hidden="false" customHeight="false" outlineLevel="0" collapsed="false">
      <c r="A47" s="28" t="str">
        <f aca="false">' COSTS PER ACRE - USER INPUT'!A70</f>
        <v>Equipment</v>
      </c>
      <c r="B47" s="157"/>
      <c r="C47" s="157"/>
      <c r="D47" s="157"/>
      <c r="E47" s="157"/>
      <c r="F47" s="157" t="n">
        <f aca="false">' COSTS PER ACRE - USER INPUT'!H70</f>
        <v>304.136019718747</v>
      </c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</row>
    <row r="48" customFormat="false" ht="11.25" hidden="false" customHeight="true" outlineLevel="0" collapsed="false">
      <c r="A48" s="28" t="str">
        <f aca="false">' COSTS PER ACRE - USER INPUT'!A71</f>
        <v>Plastic Greenhouse 20' x 20'</v>
      </c>
      <c r="B48" s="139"/>
      <c r="C48" s="149"/>
      <c r="D48" s="139"/>
      <c r="E48" s="149"/>
      <c r="F48" s="157" t="n">
        <f aca="false">' COSTS PER ACRE - USER INPUT'!H71</f>
        <v>8.68526350548713</v>
      </c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</row>
    <row r="49" customFormat="false" ht="12.75" hidden="false" customHeight="false" outlineLevel="0" collapsed="false">
      <c r="A49" s="141" t="s">
        <v>134</v>
      </c>
      <c r="B49" s="142"/>
      <c r="C49" s="158"/>
      <c r="D49" s="142"/>
      <c r="E49" s="142"/>
      <c r="F49" s="142" t="n">
        <f aca="false">SUM(F45:F48)</f>
        <v>363.028942748013</v>
      </c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</row>
    <row r="50" customFormat="false" ht="12.75" hidden="false" customHeight="false" outlineLevel="0" collapsed="false">
      <c r="A50" s="135" t="s">
        <v>135</v>
      </c>
      <c r="B50" s="159"/>
      <c r="C50" s="159"/>
      <c r="D50" s="159"/>
      <c r="E50" s="159"/>
      <c r="F50" s="159" t="n">
        <f aca="false">F41+F49</f>
        <v>11175.6635236988</v>
      </c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</row>
  </sheetData>
  <sheetProtection sheet="true" objects="true" scenarios="true"/>
  <mergeCells count="5">
    <mergeCell ref="A1:F1"/>
    <mergeCell ref="A2:F2"/>
    <mergeCell ref="A3:F3"/>
    <mergeCell ref="B5:E5"/>
    <mergeCell ref="B31:D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" zeroHeight="false" outlineLevelRow="0" outlineLevelCol="0"/>
  <cols>
    <col collapsed="false" customWidth="true" hidden="false" outlineLevel="0" max="1" min="1" style="160" width="40.56"/>
    <col collapsed="false" customWidth="true" hidden="false" outlineLevel="0" max="13" min="2" style="160" width="7.14"/>
    <col collapsed="false" customWidth="true" hidden="false" outlineLevel="0" max="14" min="14" style="160" width="7.56"/>
    <col collapsed="false" customWidth="false" hidden="false" outlineLevel="0" max="257" min="15" style="160" width="9.14"/>
  </cols>
  <sheetData>
    <row r="1" customFormat="false" ht="11.25" hidden="false" customHeight="true" outlineLevel="0" collapsed="false">
      <c r="A1" s="12" t="s">
        <v>136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1.25" hidden="false" customHeight="true" outlineLevel="0" collapsed="false">
      <c r="A2" s="12" t="s">
        <v>137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</row>
    <row r="3" customFormat="false" ht="12.75" hidden="false" customHeight="true" outlineLevel="0" collapsed="false">
      <c r="A3" s="12" t="str">
        <f aca="false">County_Region</f>
        <v>SAN JOAQUIN VALLEY -SOUTH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</row>
    <row r="4" s="164" customFormat="true" ht="12.75" hidden="false" customHeight="true" outlineLevel="0" collapsed="false">
      <c r="A4" s="161"/>
      <c r="B4" s="162"/>
      <c r="C4" s="163"/>
      <c r="D4" s="163"/>
      <c r="E4" s="163"/>
      <c r="F4" s="163"/>
      <c r="G4" s="163"/>
      <c r="H4" s="163"/>
      <c r="I4" s="163"/>
      <c r="J4" s="163"/>
      <c r="K4" s="163"/>
      <c r="L4" s="163"/>
      <c r="M4" s="163"/>
      <c r="N4" s="163"/>
    </row>
    <row r="5" customFormat="false" ht="11.25" hidden="false" customHeight="true" outlineLevel="0" collapsed="false">
      <c r="A5" s="165" t="s">
        <v>138</v>
      </c>
      <c r="B5" s="166" t="s">
        <v>61</v>
      </c>
      <c r="C5" s="166" t="s">
        <v>62</v>
      </c>
      <c r="D5" s="166" t="s">
        <v>63</v>
      </c>
      <c r="E5" s="166" t="s">
        <v>64</v>
      </c>
      <c r="F5" s="166" t="s">
        <v>65</v>
      </c>
      <c r="G5" s="166" t="s">
        <v>66</v>
      </c>
      <c r="H5" s="166" t="s">
        <v>67</v>
      </c>
      <c r="I5" s="166" t="s">
        <v>68</v>
      </c>
      <c r="J5" s="166" t="s">
        <v>69</v>
      </c>
      <c r="K5" s="166" t="s">
        <v>70</v>
      </c>
      <c r="L5" s="166" t="s">
        <v>71</v>
      </c>
      <c r="M5" s="166" t="s">
        <v>72</v>
      </c>
      <c r="N5" s="166" t="s">
        <v>139</v>
      </c>
    </row>
    <row r="6" customFormat="false" ht="11.25" hidden="false" customHeight="true" outlineLevel="0" collapsed="false">
      <c r="A6" s="165" t="s">
        <v>140</v>
      </c>
      <c r="B6" s="166"/>
      <c r="C6" s="166"/>
      <c r="D6" s="166"/>
      <c r="E6" s="166"/>
      <c r="F6" s="166"/>
      <c r="G6" s="166"/>
      <c r="H6" s="166"/>
      <c r="I6" s="166"/>
      <c r="J6" s="166"/>
      <c r="K6" s="166"/>
      <c r="L6" s="166"/>
      <c r="M6" s="166"/>
      <c r="N6" s="166"/>
    </row>
    <row r="7" customFormat="false" ht="11.25" hidden="false" customHeight="true" outlineLevel="0" collapsed="false">
      <c r="A7" s="160" t="s">
        <v>73</v>
      </c>
    </row>
    <row r="8" customFormat="false" ht="11.25" hidden="false" customHeight="true" outlineLevel="0" collapsed="false">
      <c r="A8" s="132" t="str">
        <f aca="false">' COSTS PER ACRE - USER INPUT'!A21</f>
        <v>Plant: Greenhouse</v>
      </c>
      <c r="B8" s="167" t="n">
        <f aca="false">(' COSTS PER ACRE - USER INPUT'!$F21/SUM(' COSTS PER ACRE - USER INPUT'!$G21:$R21)*' COSTS PER ACRE - USER INPUT'!G21)</f>
        <v>102</v>
      </c>
      <c r="C8" s="167" t="n">
        <f aca="false">(' COSTS PER ACRE - USER INPUT'!$F21/SUM(' COSTS PER ACRE - USER INPUT'!$G21:$R21)*' COSTS PER ACRE - USER INPUT'!H21)</f>
        <v>0</v>
      </c>
      <c r="D8" s="167" t="n">
        <f aca="false">(' COSTS PER ACRE - USER INPUT'!$F21/SUM(' COSTS PER ACRE - USER INPUT'!$G21:$R21)*' COSTS PER ACRE - USER INPUT'!I21)</f>
        <v>0</v>
      </c>
      <c r="E8" s="167" t="n">
        <f aca="false">(' COSTS PER ACRE - USER INPUT'!$F21/SUM(' COSTS PER ACRE - USER INPUT'!$G21:$R21)*' COSTS PER ACRE - USER INPUT'!J21)</f>
        <v>0</v>
      </c>
      <c r="F8" s="167" t="n">
        <f aca="false">(' COSTS PER ACRE - USER INPUT'!$F21/SUM(' COSTS PER ACRE - USER INPUT'!$G21:$R21)*' COSTS PER ACRE - USER INPUT'!K21)</f>
        <v>0</v>
      </c>
      <c r="G8" s="167" t="n">
        <f aca="false">(' COSTS PER ACRE - USER INPUT'!$F21/SUM(' COSTS PER ACRE - USER INPUT'!$G21:$R21)*' COSTS PER ACRE - USER INPUT'!L21)</f>
        <v>0</v>
      </c>
      <c r="H8" s="167" t="n">
        <f aca="false">(' COSTS PER ACRE - USER INPUT'!$F21/SUM(' COSTS PER ACRE - USER INPUT'!$G21:$R21)*' COSTS PER ACRE - USER INPUT'!M21)</f>
        <v>0</v>
      </c>
      <c r="I8" s="167" t="n">
        <f aca="false">(' COSTS PER ACRE - USER INPUT'!$F21/SUM(' COSTS PER ACRE - USER INPUT'!$G21:$R21)*' COSTS PER ACRE - USER INPUT'!N21)</f>
        <v>0</v>
      </c>
      <c r="J8" s="167" t="n">
        <f aca="false">(' COSTS PER ACRE - USER INPUT'!$F21/SUM(' COSTS PER ACRE - USER INPUT'!$G21:$R21)*' COSTS PER ACRE - USER INPUT'!O21)</f>
        <v>0</v>
      </c>
      <c r="K8" s="167" t="n">
        <f aca="false">(' COSTS PER ACRE - USER INPUT'!$F21/SUM(' COSTS PER ACRE - USER INPUT'!$G21:$R21)*' COSTS PER ACRE - USER INPUT'!P21)</f>
        <v>0</v>
      </c>
      <c r="L8" s="167" t="n">
        <f aca="false">(' COSTS PER ACRE - USER INPUT'!$F21/SUM(' COSTS PER ACRE - USER INPUT'!$G21:$R21)*' COSTS PER ACRE - USER INPUT'!Q21)</f>
        <v>0</v>
      </c>
      <c r="M8" s="167" t="n">
        <f aca="false">(' COSTS PER ACRE - USER INPUT'!$F21/SUM(' COSTS PER ACRE - USER INPUT'!$G21:$R21)*' COSTS PER ACRE - USER INPUT'!R21)</f>
        <v>0</v>
      </c>
      <c r="N8" s="167" t="n">
        <f aca="false">SUM(B8:M8)</f>
        <v>102</v>
      </c>
    </row>
    <row r="9" customFormat="false" ht="11.25" hidden="false" customHeight="true" outlineLevel="0" collapsed="false">
      <c r="A9" s="132" t="str">
        <f aca="false">' COSTS PER ACRE - USER INPUT'!A22</f>
        <v>Land Prep: Plow, Disc, List</v>
      </c>
      <c r="B9" s="167" t="n">
        <f aca="false">(' COSTS PER ACRE - USER INPUT'!$F22/SUM(' COSTS PER ACRE - USER INPUT'!$G22:$R22)*' COSTS PER ACRE - USER INPUT'!G22)</f>
        <v>100</v>
      </c>
      <c r="C9" s="167" t="n">
        <f aca="false">(' COSTS PER ACRE - USER INPUT'!$F22/SUM(' COSTS PER ACRE - USER INPUT'!$G22:$R22)*' COSTS PER ACRE - USER INPUT'!H22)</f>
        <v>0</v>
      </c>
      <c r="D9" s="167" t="n">
        <f aca="false">(' COSTS PER ACRE - USER INPUT'!$F22/SUM(' COSTS PER ACRE - USER INPUT'!$G22:$R22)*' COSTS PER ACRE - USER INPUT'!I22)</f>
        <v>0</v>
      </c>
      <c r="E9" s="167" t="n">
        <f aca="false">(' COSTS PER ACRE - USER INPUT'!$F22/SUM(' COSTS PER ACRE - USER INPUT'!$G22:$R22)*' COSTS PER ACRE - USER INPUT'!J22)</f>
        <v>0</v>
      </c>
      <c r="F9" s="167" t="n">
        <f aca="false">(' COSTS PER ACRE - USER INPUT'!$F22/SUM(' COSTS PER ACRE - USER INPUT'!$G22:$R22)*' COSTS PER ACRE - USER INPUT'!K22)</f>
        <v>0</v>
      </c>
      <c r="G9" s="167" t="n">
        <f aca="false">(' COSTS PER ACRE - USER INPUT'!$F22/SUM(' COSTS PER ACRE - USER INPUT'!$G22:$R22)*' COSTS PER ACRE - USER INPUT'!L22)</f>
        <v>0</v>
      </c>
      <c r="H9" s="167" t="n">
        <f aca="false">(' COSTS PER ACRE - USER INPUT'!$F22/SUM(' COSTS PER ACRE - USER INPUT'!$G22:$R22)*' COSTS PER ACRE - USER INPUT'!M22)</f>
        <v>0</v>
      </c>
      <c r="I9" s="167" t="n">
        <f aca="false">(' COSTS PER ACRE - USER INPUT'!$F22/SUM(' COSTS PER ACRE - USER INPUT'!$G22:$R22)*' COSTS PER ACRE - USER INPUT'!N22)</f>
        <v>0</v>
      </c>
      <c r="J9" s="167" t="n">
        <f aca="false">(' COSTS PER ACRE - USER INPUT'!$F22/SUM(' COSTS PER ACRE - USER INPUT'!$G22:$R22)*' COSTS PER ACRE - USER INPUT'!O22)</f>
        <v>0</v>
      </c>
      <c r="K9" s="167" t="n">
        <f aca="false">(' COSTS PER ACRE - USER INPUT'!$F22/SUM(' COSTS PER ACRE - USER INPUT'!$G22:$R22)*' COSTS PER ACRE - USER INPUT'!P22)</f>
        <v>0</v>
      </c>
      <c r="L9" s="167" t="n">
        <f aca="false">(' COSTS PER ACRE - USER INPUT'!$F22/SUM(' COSTS PER ACRE - USER INPUT'!$G22:$R22)*' COSTS PER ACRE - USER INPUT'!Q22)</f>
        <v>0</v>
      </c>
      <c r="M9" s="167" t="n">
        <f aca="false">(' COSTS PER ACRE - USER INPUT'!$F22/SUM(' COSTS PER ACRE - USER INPUT'!$G22:$R22)*' COSTS PER ACRE - USER INPUT'!R22)</f>
        <v>0</v>
      </c>
      <c r="N9" s="167" t="n">
        <f aca="false">SUM(B9:M9)</f>
        <v>100</v>
      </c>
    </row>
    <row r="10" customFormat="false" ht="11.25" hidden="false" customHeight="true" outlineLevel="0" collapsed="false">
      <c r="A10" s="132" t="str">
        <f aca="false">' COSTS PER ACRE - USER INPUT'!A23</f>
        <v>Land Prep: Flatten Bed Tops</v>
      </c>
      <c r="B10" s="167" t="n">
        <f aca="false">(' COSTS PER ACRE - USER INPUT'!$F23/SUM(' COSTS PER ACRE - USER INPUT'!$G23:$R23)*' COSTS PER ACRE - USER INPUT'!G23)</f>
        <v>0</v>
      </c>
      <c r="C10" s="167" t="n">
        <f aca="false">(' COSTS PER ACRE - USER INPUT'!$F23/SUM(' COSTS PER ACRE - USER INPUT'!$G23:$R23)*' COSTS PER ACRE - USER INPUT'!H23)</f>
        <v>6</v>
      </c>
      <c r="D10" s="167" t="n">
        <f aca="false">(' COSTS PER ACRE - USER INPUT'!$F23/SUM(' COSTS PER ACRE - USER INPUT'!$G23:$R23)*' COSTS PER ACRE - USER INPUT'!I23)</f>
        <v>0</v>
      </c>
      <c r="E10" s="167" t="n">
        <f aca="false">(' COSTS PER ACRE - USER INPUT'!$F23/SUM(' COSTS PER ACRE - USER INPUT'!$G23:$R23)*' COSTS PER ACRE - USER INPUT'!J23)</f>
        <v>0</v>
      </c>
      <c r="F10" s="167" t="n">
        <f aca="false">(' COSTS PER ACRE - USER INPUT'!$F23/SUM(' COSTS PER ACRE - USER INPUT'!$G23:$R23)*' COSTS PER ACRE - USER INPUT'!K23)</f>
        <v>0</v>
      </c>
      <c r="G10" s="167" t="n">
        <f aca="false">(' COSTS PER ACRE - USER INPUT'!$F23/SUM(' COSTS PER ACRE - USER INPUT'!$G23:$R23)*' COSTS PER ACRE - USER INPUT'!L23)</f>
        <v>0</v>
      </c>
      <c r="H10" s="167" t="n">
        <f aca="false">(' COSTS PER ACRE - USER INPUT'!$F23/SUM(' COSTS PER ACRE - USER INPUT'!$G23:$R23)*' COSTS PER ACRE - USER INPUT'!M23)</f>
        <v>0</v>
      </c>
      <c r="I10" s="167" t="n">
        <f aca="false">(' COSTS PER ACRE - USER INPUT'!$F23/SUM(' COSTS PER ACRE - USER INPUT'!$G23:$R23)*' COSTS PER ACRE - USER INPUT'!N23)</f>
        <v>0</v>
      </c>
      <c r="J10" s="167" t="n">
        <f aca="false">(' COSTS PER ACRE - USER INPUT'!$F23/SUM(' COSTS PER ACRE - USER INPUT'!$G23:$R23)*' COSTS PER ACRE - USER INPUT'!O23)</f>
        <v>0</v>
      </c>
      <c r="K10" s="167" t="n">
        <f aca="false">(' COSTS PER ACRE - USER INPUT'!$F23/SUM(' COSTS PER ACRE - USER INPUT'!$G23:$R23)*' COSTS PER ACRE - USER INPUT'!P23)</f>
        <v>0</v>
      </c>
      <c r="L10" s="167" t="n">
        <f aca="false">(' COSTS PER ACRE - USER INPUT'!$F23/SUM(' COSTS PER ACRE - USER INPUT'!$G23:$R23)*' COSTS PER ACRE - USER INPUT'!Q23)</f>
        <v>0</v>
      </c>
      <c r="M10" s="167" t="n">
        <f aca="false">(' COSTS PER ACRE - USER INPUT'!$F23/SUM(' COSTS PER ACRE - USER INPUT'!$G23:$R23)*' COSTS PER ACRE - USER INPUT'!R23)</f>
        <v>0</v>
      </c>
      <c r="N10" s="167" t="n">
        <f aca="false">SUM(B10:M10)</f>
        <v>6</v>
      </c>
    </row>
    <row r="11" customFormat="false" ht="11.25" hidden="false" customHeight="true" outlineLevel="0" collapsed="false">
      <c r="A11" s="132" t="str">
        <f aca="false">' COSTS PER ACRE - USER INPUT'!A24</f>
        <v>Land Prep: Lay Black Plastic on Beds. Alternate Rows</v>
      </c>
      <c r="B11" s="167" t="n">
        <f aca="false">(' COSTS PER ACRE - USER INPUT'!$F24/SUM(' COSTS PER ACRE - USER INPUT'!$G24:$R24)*' COSTS PER ACRE - USER INPUT'!G24)</f>
        <v>0</v>
      </c>
      <c r="C11" s="167" t="n">
        <f aca="false">(' COSTS PER ACRE - USER INPUT'!$F24/SUM(' COSTS PER ACRE - USER INPUT'!$G24:$R24)*' COSTS PER ACRE - USER INPUT'!H24)</f>
        <v>191</v>
      </c>
      <c r="D11" s="167" t="n">
        <f aca="false">(' COSTS PER ACRE - USER INPUT'!$F24/SUM(' COSTS PER ACRE - USER INPUT'!$G24:$R24)*' COSTS PER ACRE - USER INPUT'!I24)</f>
        <v>0</v>
      </c>
      <c r="E11" s="167" t="n">
        <f aca="false">(' COSTS PER ACRE - USER INPUT'!$F24/SUM(' COSTS PER ACRE - USER INPUT'!$G24:$R24)*' COSTS PER ACRE - USER INPUT'!J24)</f>
        <v>0</v>
      </c>
      <c r="F11" s="167" t="n">
        <f aca="false">(' COSTS PER ACRE - USER INPUT'!$F24/SUM(' COSTS PER ACRE - USER INPUT'!$G24:$R24)*' COSTS PER ACRE - USER INPUT'!K24)</f>
        <v>0</v>
      </c>
      <c r="G11" s="167" t="n">
        <f aca="false">(' COSTS PER ACRE - USER INPUT'!$F24/SUM(' COSTS PER ACRE - USER INPUT'!$G24:$R24)*' COSTS PER ACRE - USER INPUT'!L24)</f>
        <v>0</v>
      </c>
      <c r="H11" s="167" t="n">
        <f aca="false">(' COSTS PER ACRE - USER INPUT'!$F24/SUM(' COSTS PER ACRE - USER INPUT'!$G24:$R24)*' COSTS PER ACRE - USER INPUT'!M24)</f>
        <v>0</v>
      </c>
      <c r="I11" s="167" t="n">
        <f aca="false">(' COSTS PER ACRE - USER INPUT'!$F24/SUM(' COSTS PER ACRE - USER INPUT'!$G24:$R24)*' COSTS PER ACRE - USER INPUT'!N24)</f>
        <v>0</v>
      </c>
      <c r="J11" s="167" t="n">
        <f aca="false">(' COSTS PER ACRE - USER INPUT'!$F24/SUM(' COSTS PER ACRE - USER INPUT'!$G24:$R24)*' COSTS PER ACRE - USER INPUT'!O24)</f>
        <v>0</v>
      </c>
      <c r="K11" s="167" t="n">
        <f aca="false">(' COSTS PER ACRE - USER INPUT'!$F24/SUM(' COSTS PER ACRE - USER INPUT'!$G24:$R24)*' COSTS PER ACRE - USER INPUT'!P24)</f>
        <v>0</v>
      </c>
      <c r="L11" s="167" t="n">
        <f aca="false">(' COSTS PER ACRE - USER INPUT'!$F24/SUM(' COSTS PER ACRE - USER INPUT'!$G24:$R24)*' COSTS PER ACRE - USER INPUT'!Q24)</f>
        <v>0</v>
      </c>
      <c r="M11" s="167" t="n">
        <f aca="false">(' COSTS PER ACRE - USER INPUT'!$F24/SUM(' COSTS PER ACRE - USER INPUT'!$G24:$R24)*' COSTS PER ACRE - USER INPUT'!R24)</f>
        <v>0</v>
      </c>
      <c r="N11" s="167" t="n">
        <f aca="false">SUM(B11:M11)</f>
        <v>191</v>
      </c>
    </row>
    <row r="12" customFormat="false" ht="11.25" hidden="false" customHeight="true" outlineLevel="0" collapsed="false">
      <c r="A12" s="132" t="str">
        <f aca="false">' COSTS PER ACRE - USER INPUT'!A25</f>
        <v>Plant: Transplants. Fertilize: (20-20-20)</v>
      </c>
      <c r="B12" s="167" t="n">
        <f aca="false">(' COSTS PER ACRE - USER INPUT'!$F25/SUM(' COSTS PER ACRE - USER INPUT'!$G25:$R25)*' COSTS PER ACRE - USER INPUT'!G25)</f>
        <v>0</v>
      </c>
      <c r="C12" s="167" t="n">
        <f aca="false">(' COSTS PER ACRE - USER INPUT'!$F25/SUM(' COSTS PER ACRE - USER INPUT'!$G25:$R25)*' COSTS PER ACRE - USER INPUT'!H25)</f>
        <v>0</v>
      </c>
      <c r="D12" s="167" t="n">
        <f aca="false">(' COSTS PER ACRE - USER INPUT'!$F25/SUM(' COSTS PER ACRE - USER INPUT'!$G25:$R25)*' COSTS PER ACRE - USER INPUT'!I25)</f>
        <v>155</v>
      </c>
      <c r="E12" s="167" t="n">
        <f aca="false">(' COSTS PER ACRE - USER INPUT'!$F25/SUM(' COSTS PER ACRE - USER INPUT'!$G25:$R25)*' COSTS PER ACRE - USER INPUT'!J25)</f>
        <v>0</v>
      </c>
      <c r="F12" s="167" t="n">
        <f aca="false">(' COSTS PER ACRE - USER INPUT'!$F25/SUM(' COSTS PER ACRE - USER INPUT'!$G25:$R25)*' COSTS PER ACRE - USER INPUT'!K25)</f>
        <v>0</v>
      </c>
      <c r="G12" s="167" t="n">
        <f aca="false">(' COSTS PER ACRE - USER INPUT'!$F25/SUM(' COSTS PER ACRE - USER INPUT'!$G25:$R25)*' COSTS PER ACRE - USER INPUT'!L25)</f>
        <v>0</v>
      </c>
      <c r="H12" s="167" t="n">
        <f aca="false">(' COSTS PER ACRE - USER INPUT'!$F25/SUM(' COSTS PER ACRE - USER INPUT'!$G25:$R25)*' COSTS PER ACRE - USER INPUT'!M25)</f>
        <v>0</v>
      </c>
      <c r="I12" s="167" t="n">
        <f aca="false">(' COSTS PER ACRE - USER INPUT'!$F25/SUM(' COSTS PER ACRE - USER INPUT'!$G25:$R25)*' COSTS PER ACRE - USER INPUT'!N25)</f>
        <v>0</v>
      </c>
      <c r="J12" s="167" t="n">
        <f aca="false">(' COSTS PER ACRE - USER INPUT'!$F25/SUM(' COSTS PER ACRE - USER INPUT'!$G25:$R25)*' COSTS PER ACRE - USER INPUT'!O25)</f>
        <v>0</v>
      </c>
      <c r="K12" s="167" t="n">
        <f aca="false">(' COSTS PER ACRE - USER INPUT'!$F25/SUM(' COSTS PER ACRE - USER INPUT'!$G25:$R25)*' COSTS PER ACRE - USER INPUT'!P25)</f>
        <v>0</v>
      </c>
      <c r="L12" s="167" t="n">
        <f aca="false">(' COSTS PER ACRE - USER INPUT'!$F25/SUM(' COSTS PER ACRE - USER INPUT'!$G25:$R25)*' COSTS PER ACRE - USER INPUT'!Q25)</f>
        <v>0</v>
      </c>
      <c r="M12" s="167" t="n">
        <f aca="false">(' COSTS PER ACRE - USER INPUT'!$F25/SUM(' COSTS PER ACRE - USER INPUT'!$G25:$R25)*' COSTS PER ACRE - USER INPUT'!R25)</f>
        <v>0</v>
      </c>
      <c r="N12" s="167" t="n">
        <f aca="false">SUM(B12:M12)</f>
        <v>155</v>
      </c>
    </row>
    <row r="13" customFormat="false" ht="11.25" hidden="false" customHeight="true" outlineLevel="0" collapsed="false">
      <c r="A13" s="132" t="str">
        <f aca="false">' COSTS PER ACRE - USER INPUT'!A26</f>
        <v>Irrigate: (water &amp; labor)</v>
      </c>
      <c r="B13" s="167" t="n">
        <f aca="false">(' COSTS PER ACRE - USER INPUT'!$F26/SUM(' COSTS PER ACRE - USER INPUT'!$G26:$R26)*' COSTS PER ACRE - USER INPUT'!G26)</f>
        <v>0</v>
      </c>
      <c r="C13" s="167" t="n">
        <f aca="false">(' COSTS PER ACRE - USER INPUT'!$F26/SUM(' COSTS PER ACRE - USER INPUT'!$G26:$R26)*' COSTS PER ACRE - USER INPUT'!H26)</f>
        <v>0</v>
      </c>
      <c r="D13" s="167" t="n">
        <f aca="false">(' COSTS PER ACRE - USER INPUT'!$F26/SUM(' COSTS PER ACRE - USER INPUT'!$G26:$R26)*' COSTS PER ACRE - USER INPUT'!I26)</f>
        <v>13.9280205655527</v>
      </c>
      <c r="E13" s="167" t="n">
        <f aca="false">(' COSTS PER ACRE - USER INPUT'!$F26/SUM(' COSTS PER ACRE - USER INPUT'!$G26:$R26)*' COSTS PER ACRE - USER INPUT'!J26)</f>
        <v>28.8508997429306</v>
      </c>
      <c r="F13" s="167" t="n">
        <f aca="false">(' COSTS PER ACRE - USER INPUT'!$F26/SUM(' COSTS PER ACRE - USER INPUT'!$G26:$R26)*' COSTS PER ACRE - USER INPUT'!K26)</f>
        <v>28.8508997429306</v>
      </c>
      <c r="G13" s="167" t="n">
        <f aca="false">(' COSTS PER ACRE - USER INPUT'!$F26/SUM(' COSTS PER ACRE - USER INPUT'!$G26:$R26)*' COSTS PER ACRE - USER INPUT'!L26)</f>
        <v>71.6298200514139</v>
      </c>
      <c r="H13" s="167" t="n">
        <f aca="false">(' COSTS PER ACRE - USER INPUT'!$F26/SUM(' COSTS PER ACRE - USER INPUT'!$G26:$R26)*' COSTS PER ACRE - USER INPUT'!M26)</f>
        <v>71.6298200514139</v>
      </c>
      <c r="I13" s="167" t="n">
        <f aca="false">(' COSTS PER ACRE - USER INPUT'!$F26/SUM(' COSTS PER ACRE - USER INPUT'!$G26:$R26)*' COSTS PER ACRE - USER INPUT'!N26)</f>
        <v>71.6298200514139</v>
      </c>
      <c r="J13" s="167" t="n">
        <f aca="false">(' COSTS PER ACRE - USER INPUT'!$F26/SUM(' COSTS PER ACRE - USER INPUT'!$G26:$R26)*' COSTS PER ACRE - USER INPUT'!O26)</f>
        <v>71.6298200514139</v>
      </c>
      <c r="K13" s="167" t="n">
        <f aca="false">(' COSTS PER ACRE - USER INPUT'!$F26/SUM(' COSTS PER ACRE - USER INPUT'!$G26:$R26)*' COSTS PER ACRE - USER INPUT'!P26)</f>
        <v>28.8508997429306</v>
      </c>
      <c r="L13" s="167" t="n">
        <f aca="false">(' COSTS PER ACRE - USER INPUT'!$F26/SUM(' COSTS PER ACRE - USER INPUT'!$G26:$R26)*' COSTS PER ACRE - USER INPUT'!Q26)</f>
        <v>0</v>
      </c>
      <c r="M13" s="167" t="n">
        <f aca="false">(' COSTS PER ACRE - USER INPUT'!$F26/SUM(' COSTS PER ACRE - USER INPUT'!$G26:$R26)*' COSTS PER ACRE - USER INPUT'!R26)</f>
        <v>0</v>
      </c>
      <c r="N13" s="167" t="n">
        <f aca="false">SUM(B13:M13)</f>
        <v>387</v>
      </c>
    </row>
    <row r="14" customFormat="false" ht="11.25" hidden="false" customHeight="true" outlineLevel="0" collapsed="false">
      <c r="A14" s="132" t="str">
        <f aca="false">' COSTS PER ACRE - USER INPUT'!A27</f>
        <v>Trellis: Install</v>
      </c>
      <c r="B14" s="167" t="n">
        <f aca="false">(' COSTS PER ACRE - USER INPUT'!$F27/SUM(' COSTS PER ACRE - USER INPUT'!$G27:$R27)*' COSTS PER ACRE - USER INPUT'!G27)</f>
        <v>0</v>
      </c>
      <c r="C14" s="167" t="n">
        <f aca="false">(' COSTS PER ACRE - USER INPUT'!$F27/SUM(' COSTS PER ACRE - USER INPUT'!$G27:$R27)*' COSTS PER ACRE - USER INPUT'!H27)</f>
        <v>0</v>
      </c>
      <c r="D14" s="167" t="n">
        <f aca="false">(' COSTS PER ACRE - USER INPUT'!$F27/SUM(' COSTS PER ACRE - USER INPUT'!$G27:$R27)*' COSTS PER ACRE - USER INPUT'!I27)</f>
        <v>1624</v>
      </c>
      <c r="E14" s="167" t="n">
        <f aca="false">(' COSTS PER ACRE - USER INPUT'!$F27/SUM(' COSTS PER ACRE - USER INPUT'!$G27:$R27)*' COSTS PER ACRE - USER INPUT'!J27)</f>
        <v>0</v>
      </c>
      <c r="F14" s="167" t="n">
        <f aca="false">(' COSTS PER ACRE - USER INPUT'!$F27/SUM(' COSTS PER ACRE - USER INPUT'!$G27:$R27)*' COSTS PER ACRE - USER INPUT'!K27)</f>
        <v>0</v>
      </c>
      <c r="G14" s="167" t="n">
        <f aca="false">(' COSTS PER ACRE - USER INPUT'!$F27/SUM(' COSTS PER ACRE - USER INPUT'!$G27:$R27)*' COSTS PER ACRE - USER INPUT'!L27)</f>
        <v>0</v>
      </c>
      <c r="H14" s="167" t="n">
        <f aca="false">(' COSTS PER ACRE - USER INPUT'!$F27/SUM(' COSTS PER ACRE - USER INPUT'!$G27:$R27)*' COSTS PER ACRE - USER INPUT'!M27)</f>
        <v>0</v>
      </c>
      <c r="I14" s="167" t="n">
        <f aca="false">(' COSTS PER ACRE - USER INPUT'!$F27/SUM(' COSTS PER ACRE - USER INPUT'!$G27:$R27)*' COSTS PER ACRE - USER INPUT'!N27)</f>
        <v>0</v>
      </c>
      <c r="J14" s="167" t="n">
        <f aca="false">(' COSTS PER ACRE - USER INPUT'!$F27/SUM(' COSTS PER ACRE - USER INPUT'!$G27:$R27)*' COSTS PER ACRE - USER INPUT'!O27)</f>
        <v>0</v>
      </c>
      <c r="K14" s="167" t="n">
        <f aca="false">(' COSTS PER ACRE - USER INPUT'!$F27/SUM(' COSTS PER ACRE - USER INPUT'!$G27:$R27)*' COSTS PER ACRE - USER INPUT'!P27)</f>
        <v>0</v>
      </c>
      <c r="L14" s="167" t="n">
        <f aca="false">(' COSTS PER ACRE - USER INPUT'!$F27/SUM(' COSTS PER ACRE - USER INPUT'!$G27:$R27)*' COSTS PER ACRE - USER INPUT'!Q27)</f>
        <v>0</v>
      </c>
      <c r="M14" s="167" t="n">
        <f aca="false">(' COSTS PER ACRE - USER INPUT'!$F27/SUM(' COSTS PER ACRE - USER INPUT'!$G27:$R27)*' COSTS PER ACRE - USER INPUT'!R27)</f>
        <v>0</v>
      </c>
      <c r="N14" s="167" t="n">
        <f aca="false">SUM(B14:M14)</f>
        <v>1624</v>
      </c>
    </row>
    <row r="15" customFormat="false" ht="11.25" hidden="false" customHeight="true" outlineLevel="0" collapsed="false">
      <c r="A15" s="132" t="str">
        <f aca="false">' COSTS PER ACRE - USER INPUT'!A28</f>
        <v>Weed: Hand </v>
      </c>
      <c r="B15" s="167" t="n">
        <f aca="false">(' COSTS PER ACRE - USER INPUT'!$F28/SUM(' COSTS PER ACRE - USER INPUT'!$G28:$R28)*' COSTS PER ACRE - USER INPUT'!G28)</f>
        <v>0</v>
      </c>
      <c r="C15" s="167" t="n">
        <f aca="false">(' COSTS PER ACRE - USER INPUT'!$F28/SUM(' COSTS PER ACRE - USER INPUT'!$G28:$R28)*' COSTS PER ACRE - USER INPUT'!H28)</f>
        <v>0</v>
      </c>
      <c r="D15" s="167" t="n">
        <f aca="false">(' COSTS PER ACRE - USER INPUT'!$F28/SUM(' COSTS PER ACRE - USER INPUT'!$G28:$R28)*' COSTS PER ACRE - USER INPUT'!I28)</f>
        <v>14</v>
      </c>
      <c r="E15" s="167" t="n">
        <f aca="false">(' COSTS PER ACRE - USER INPUT'!$F28/SUM(' COSTS PER ACRE - USER INPUT'!$G28:$R28)*' COSTS PER ACRE - USER INPUT'!J28)</f>
        <v>0</v>
      </c>
      <c r="F15" s="167" t="n">
        <f aca="false">(' COSTS PER ACRE - USER INPUT'!$F28/SUM(' COSTS PER ACRE - USER INPUT'!$G28:$R28)*' COSTS PER ACRE - USER INPUT'!K28)</f>
        <v>14</v>
      </c>
      <c r="G15" s="167" t="n">
        <f aca="false">(' COSTS PER ACRE - USER INPUT'!$F28/SUM(' COSTS PER ACRE - USER INPUT'!$G28:$R28)*' COSTS PER ACRE - USER INPUT'!L28)</f>
        <v>0</v>
      </c>
      <c r="H15" s="167" t="n">
        <f aca="false">(' COSTS PER ACRE - USER INPUT'!$F28/SUM(' COSTS PER ACRE - USER INPUT'!$G28:$R28)*' COSTS PER ACRE - USER INPUT'!M28)</f>
        <v>0</v>
      </c>
      <c r="I15" s="167" t="n">
        <f aca="false">(' COSTS PER ACRE - USER INPUT'!$F28/SUM(' COSTS PER ACRE - USER INPUT'!$G28:$R28)*' COSTS PER ACRE - USER INPUT'!N28)</f>
        <v>0</v>
      </c>
      <c r="J15" s="167" t="n">
        <f aca="false">(' COSTS PER ACRE - USER INPUT'!$F28/SUM(' COSTS PER ACRE - USER INPUT'!$G28:$R28)*' COSTS PER ACRE - USER INPUT'!O28)</f>
        <v>0</v>
      </c>
      <c r="K15" s="167" t="n">
        <f aca="false">(' COSTS PER ACRE - USER INPUT'!$F28/SUM(' COSTS PER ACRE - USER INPUT'!$G28:$R28)*' COSTS PER ACRE - USER INPUT'!P28)</f>
        <v>0</v>
      </c>
      <c r="L15" s="167" t="n">
        <f aca="false">(' COSTS PER ACRE - USER INPUT'!$F28/SUM(' COSTS PER ACRE - USER INPUT'!$G28:$R28)*' COSTS PER ACRE - USER INPUT'!Q28)</f>
        <v>0</v>
      </c>
      <c r="M15" s="167" t="n">
        <f aca="false">(' COSTS PER ACRE - USER INPUT'!$F28/SUM(' COSTS PER ACRE - USER INPUT'!$G28:$R28)*' COSTS PER ACRE - USER INPUT'!R28)</f>
        <v>0</v>
      </c>
      <c r="N15" s="167" t="n">
        <f aca="false">SUM(B15:M15)</f>
        <v>28</v>
      </c>
    </row>
    <row r="16" customFormat="false" ht="11.25" hidden="false" customHeight="true" outlineLevel="0" collapsed="false">
      <c r="A16" s="132" t="str">
        <f aca="false">' COSTS PER ACRE - USER INPUT'!A29</f>
        <v>Weed: Hand Spray Furrow (Roundup)</v>
      </c>
      <c r="B16" s="167" t="n">
        <f aca="false">(' COSTS PER ACRE - USER INPUT'!$F29/SUM(' COSTS PER ACRE - USER INPUT'!$G29:$R29)*' COSTS PER ACRE - USER INPUT'!G29)</f>
        <v>0</v>
      </c>
      <c r="C16" s="167" t="n">
        <f aca="false">(' COSTS PER ACRE - USER INPUT'!$F29/SUM(' COSTS PER ACRE - USER INPUT'!$G29:$R29)*' COSTS PER ACRE - USER INPUT'!H29)</f>
        <v>0</v>
      </c>
      <c r="D16" s="167" t="n">
        <f aca="false">(' COSTS PER ACRE - USER INPUT'!$F29/SUM(' COSTS PER ACRE - USER INPUT'!$G29:$R29)*' COSTS PER ACRE - USER INPUT'!I29)</f>
        <v>0</v>
      </c>
      <c r="E16" s="167" t="n">
        <f aca="false">(' COSTS PER ACRE - USER INPUT'!$F29/SUM(' COSTS PER ACRE - USER INPUT'!$G29:$R29)*' COSTS PER ACRE - USER INPUT'!J29)</f>
        <v>22</v>
      </c>
      <c r="F16" s="167" t="n">
        <f aca="false">(' COSTS PER ACRE - USER INPUT'!$F29/SUM(' COSTS PER ACRE - USER INPUT'!$G29:$R29)*' COSTS PER ACRE - USER INPUT'!K29)</f>
        <v>0</v>
      </c>
      <c r="G16" s="167" t="n">
        <f aca="false">(' COSTS PER ACRE - USER INPUT'!$F29/SUM(' COSTS PER ACRE - USER INPUT'!$G29:$R29)*' COSTS PER ACRE - USER INPUT'!L29)</f>
        <v>0</v>
      </c>
      <c r="H16" s="167" t="n">
        <f aca="false">(' COSTS PER ACRE - USER INPUT'!$F29/SUM(' COSTS PER ACRE - USER INPUT'!$G29:$R29)*' COSTS PER ACRE - USER INPUT'!M29)</f>
        <v>0</v>
      </c>
      <c r="I16" s="167" t="n">
        <f aca="false">(' COSTS PER ACRE - USER INPUT'!$F29/SUM(' COSTS PER ACRE - USER INPUT'!$G29:$R29)*' COSTS PER ACRE - USER INPUT'!N29)</f>
        <v>22</v>
      </c>
      <c r="J16" s="167" t="n">
        <f aca="false">(' COSTS PER ACRE - USER INPUT'!$F29/SUM(' COSTS PER ACRE - USER INPUT'!$G29:$R29)*' COSTS PER ACRE - USER INPUT'!O29)</f>
        <v>0</v>
      </c>
      <c r="K16" s="167" t="n">
        <f aca="false">(' COSTS PER ACRE - USER INPUT'!$F29/SUM(' COSTS PER ACRE - USER INPUT'!$G29:$R29)*' COSTS PER ACRE - USER INPUT'!P29)</f>
        <v>0</v>
      </c>
      <c r="L16" s="167" t="n">
        <f aca="false">(' COSTS PER ACRE - USER INPUT'!$F29/SUM(' COSTS PER ACRE - USER INPUT'!$G29:$R29)*' COSTS PER ACRE - USER INPUT'!Q29)</f>
        <v>0</v>
      </c>
      <c r="M16" s="167" t="n">
        <f aca="false">(' COSTS PER ACRE - USER INPUT'!$F29/SUM(' COSTS PER ACRE - USER INPUT'!$G29:$R29)*' COSTS PER ACRE - USER INPUT'!R29)</f>
        <v>0</v>
      </c>
      <c r="N16" s="167" t="n">
        <f aca="false">SUM(B16:M16)</f>
        <v>44</v>
      </c>
    </row>
    <row r="17" customFormat="false" ht="11.25" hidden="false" customHeight="true" outlineLevel="0" collapsed="false">
      <c r="A17" s="132" t="str">
        <f aca="false">' COSTS PER ACRE - USER INPUT'!A30</f>
        <v>Fertilize: UN32</v>
      </c>
      <c r="B17" s="167" t="n">
        <f aca="false">(' COSTS PER ACRE - USER INPUT'!$F30/SUM(' COSTS PER ACRE - USER INPUT'!$G30:$R30)*' COSTS PER ACRE - USER INPUT'!G30)</f>
        <v>0</v>
      </c>
      <c r="C17" s="167" t="n">
        <f aca="false">(' COSTS PER ACRE - USER INPUT'!$F30/SUM(' COSTS PER ACRE - USER INPUT'!$G30:$R30)*' COSTS PER ACRE - USER INPUT'!H30)</f>
        <v>0</v>
      </c>
      <c r="D17" s="167" t="n">
        <f aca="false">(' COSTS PER ACRE - USER INPUT'!$F30/SUM(' COSTS PER ACRE - USER INPUT'!$G30:$R30)*' COSTS PER ACRE - USER INPUT'!I30)</f>
        <v>0</v>
      </c>
      <c r="E17" s="167" t="n">
        <f aca="false">(' COSTS PER ACRE - USER INPUT'!$F30/SUM(' COSTS PER ACRE - USER INPUT'!$G30:$R30)*' COSTS PER ACRE - USER INPUT'!J30)</f>
        <v>0</v>
      </c>
      <c r="F17" s="167" t="n">
        <f aca="false">(' COSTS PER ACRE - USER INPUT'!$F30/SUM(' COSTS PER ACRE - USER INPUT'!$G30:$R30)*' COSTS PER ACRE - USER INPUT'!K30)</f>
        <v>7</v>
      </c>
      <c r="G17" s="167" t="n">
        <f aca="false">(' COSTS PER ACRE - USER INPUT'!$F30/SUM(' COSTS PER ACRE - USER INPUT'!$G30:$R30)*' COSTS PER ACRE - USER INPUT'!L30)</f>
        <v>0</v>
      </c>
      <c r="H17" s="167" t="n">
        <f aca="false">(' COSTS PER ACRE - USER INPUT'!$F30/SUM(' COSTS PER ACRE - USER INPUT'!$G30:$R30)*' COSTS PER ACRE - USER INPUT'!M30)</f>
        <v>7</v>
      </c>
      <c r="I17" s="167" t="n">
        <f aca="false">(' COSTS PER ACRE - USER INPUT'!$F30/SUM(' COSTS PER ACRE - USER INPUT'!$G30:$R30)*' COSTS PER ACRE - USER INPUT'!N30)</f>
        <v>0</v>
      </c>
      <c r="J17" s="167" t="n">
        <f aca="false">(' COSTS PER ACRE - USER INPUT'!$F30/SUM(' COSTS PER ACRE - USER INPUT'!$G30:$R30)*' COSTS PER ACRE - USER INPUT'!O30)</f>
        <v>0</v>
      </c>
      <c r="K17" s="167" t="n">
        <f aca="false">(' COSTS PER ACRE - USER INPUT'!$F30/SUM(' COSTS PER ACRE - USER INPUT'!$G30:$R30)*' COSTS PER ACRE - USER INPUT'!P30)</f>
        <v>0</v>
      </c>
      <c r="L17" s="167" t="n">
        <f aca="false">(' COSTS PER ACRE - USER INPUT'!$F30/SUM(' COSTS PER ACRE - USER INPUT'!$G30:$R30)*' COSTS PER ACRE - USER INPUT'!Q30)</f>
        <v>0</v>
      </c>
      <c r="M17" s="167" t="n">
        <f aca="false">(' COSTS PER ACRE - USER INPUT'!$F30/SUM(' COSTS PER ACRE - USER INPUT'!$G30:$R30)*' COSTS PER ACRE - USER INPUT'!R30)</f>
        <v>0</v>
      </c>
      <c r="N17" s="167" t="n">
        <f aca="false">SUM(B17:M17)</f>
        <v>14</v>
      </c>
    </row>
    <row r="18" customFormat="false" ht="11.25" hidden="false" customHeight="true" outlineLevel="0" collapsed="false">
      <c r="A18" s="132" t="str">
        <f aca="false">' COSTS PER ACRE - USER INPUT'!A31</f>
        <v>Insect: Worm/Aphid (Lannate)</v>
      </c>
      <c r="B18" s="167" t="n">
        <f aca="false">(' COSTS PER ACRE - USER INPUT'!$F31/SUM(' COSTS PER ACRE - USER INPUT'!$G31:$R31)*' COSTS PER ACRE - USER INPUT'!G31)</f>
        <v>0</v>
      </c>
      <c r="C18" s="167" t="n">
        <f aca="false">(' COSTS PER ACRE - USER INPUT'!$F31/SUM(' COSTS PER ACRE - USER INPUT'!$G31:$R31)*' COSTS PER ACRE - USER INPUT'!H31)</f>
        <v>0</v>
      </c>
      <c r="D18" s="167" t="n">
        <f aca="false">(' COSTS PER ACRE - USER INPUT'!$F31/SUM(' COSTS PER ACRE - USER INPUT'!$G31:$R31)*' COSTS PER ACRE - USER INPUT'!I31)</f>
        <v>0</v>
      </c>
      <c r="E18" s="167" t="n">
        <f aca="false">(' COSTS PER ACRE - USER INPUT'!$F31/SUM(' COSTS PER ACRE - USER INPUT'!$G31:$R31)*' COSTS PER ACRE - USER INPUT'!J31)</f>
        <v>0</v>
      </c>
      <c r="F18" s="167" t="n">
        <f aca="false">(' COSTS PER ACRE - USER INPUT'!$F31/SUM(' COSTS PER ACRE - USER INPUT'!$G31:$R31)*' COSTS PER ACRE - USER INPUT'!K31)</f>
        <v>40.5</v>
      </c>
      <c r="G18" s="167" t="n">
        <f aca="false">(' COSTS PER ACRE - USER INPUT'!$F31/SUM(' COSTS PER ACRE - USER INPUT'!$G31:$R31)*' COSTS PER ACRE - USER INPUT'!L31)</f>
        <v>0</v>
      </c>
      <c r="H18" s="167" t="n">
        <f aca="false">(' COSTS PER ACRE - USER INPUT'!$F31/SUM(' COSTS PER ACRE - USER INPUT'!$G31:$R31)*' COSTS PER ACRE - USER INPUT'!M31)</f>
        <v>0</v>
      </c>
      <c r="I18" s="167" t="n">
        <f aca="false">(' COSTS PER ACRE - USER INPUT'!$F31/SUM(' COSTS PER ACRE - USER INPUT'!$G31:$R31)*' COSTS PER ACRE - USER INPUT'!N31)</f>
        <v>40.5</v>
      </c>
      <c r="J18" s="167" t="n">
        <f aca="false">(' COSTS PER ACRE - USER INPUT'!$F31/SUM(' COSTS PER ACRE - USER INPUT'!$G31:$R31)*' COSTS PER ACRE - USER INPUT'!O31)</f>
        <v>0</v>
      </c>
      <c r="K18" s="167" t="n">
        <f aca="false">(' COSTS PER ACRE - USER INPUT'!$F31/SUM(' COSTS PER ACRE - USER INPUT'!$G31:$R31)*' COSTS PER ACRE - USER INPUT'!P31)</f>
        <v>0</v>
      </c>
      <c r="L18" s="167" t="n">
        <f aca="false">(' COSTS PER ACRE - USER INPUT'!$F31/SUM(' COSTS PER ACRE - USER INPUT'!$G31:$R31)*' COSTS PER ACRE - USER INPUT'!Q31)</f>
        <v>0</v>
      </c>
      <c r="M18" s="167" t="n">
        <f aca="false">(' COSTS PER ACRE - USER INPUT'!$F31/SUM(' COSTS PER ACRE - USER INPUT'!$G31:$R31)*' COSTS PER ACRE - USER INPUT'!R31)</f>
        <v>0</v>
      </c>
      <c r="N18" s="167" t="n">
        <f aca="false">SUM(B18:M18)</f>
        <v>81</v>
      </c>
    </row>
    <row r="19" customFormat="false" ht="11.25" hidden="false" customHeight="true" outlineLevel="0" collapsed="false">
      <c r="A19" s="132" t="str">
        <f aca="false">' COSTS PER ACRE - USER INPUT'!A32</f>
        <v>Insect: Mites (M-Pede)</v>
      </c>
      <c r="B19" s="167" t="n">
        <f aca="false">(' COSTS PER ACRE - USER INPUT'!$F32/SUM(' COSTS PER ACRE - USER INPUT'!$G32:$R32)*' COSTS PER ACRE - USER INPUT'!G32)</f>
        <v>0</v>
      </c>
      <c r="C19" s="167" t="n">
        <f aca="false">(' COSTS PER ACRE - USER INPUT'!$F32/SUM(' COSTS PER ACRE - USER INPUT'!$G32:$R32)*' COSTS PER ACRE - USER INPUT'!H32)</f>
        <v>0</v>
      </c>
      <c r="D19" s="167" t="n">
        <f aca="false">(' COSTS PER ACRE - USER INPUT'!$F32/SUM(' COSTS PER ACRE - USER INPUT'!$G32:$R32)*' COSTS PER ACRE - USER INPUT'!I32)</f>
        <v>0</v>
      </c>
      <c r="E19" s="167" t="n">
        <f aca="false">(' COSTS PER ACRE - USER INPUT'!$F32/SUM(' COSTS PER ACRE - USER INPUT'!$G32:$R32)*' COSTS PER ACRE - USER INPUT'!J32)</f>
        <v>0</v>
      </c>
      <c r="F19" s="167" t="n">
        <f aca="false">(' COSTS PER ACRE - USER INPUT'!$F32/SUM(' COSTS PER ACRE - USER INPUT'!$G32:$R32)*' COSTS PER ACRE - USER INPUT'!K32)</f>
        <v>0</v>
      </c>
      <c r="G19" s="167" t="n">
        <f aca="false">(' COSTS PER ACRE - USER INPUT'!$F32/SUM(' COSTS PER ACRE - USER INPUT'!$G32:$R32)*' COSTS PER ACRE - USER INPUT'!L32)</f>
        <v>0</v>
      </c>
      <c r="H19" s="167" t="n">
        <f aca="false">(' COSTS PER ACRE - USER INPUT'!$F32/SUM(' COSTS PER ACRE - USER INPUT'!$G32:$R32)*' COSTS PER ACRE - USER INPUT'!M32)</f>
        <v>24</v>
      </c>
      <c r="I19" s="167" t="n">
        <f aca="false">(' COSTS PER ACRE - USER INPUT'!$F32/SUM(' COSTS PER ACRE - USER INPUT'!$G32:$R32)*' COSTS PER ACRE - USER INPUT'!N32)</f>
        <v>0</v>
      </c>
      <c r="J19" s="167" t="n">
        <f aca="false">(' COSTS PER ACRE - USER INPUT'!$F32/SUM(' COSTS PER ACRE - USER INPUT'!$G32:$R32)*' COSTS PER ACRE - USER INPUT'!O32)</f>
        <v>0</v>
      </c>
      <c r="K19" s="167" t="n">
        <f aca="false">(' COSTS PER ACRE - USER INPUT'!$F32/SUM(' COSTS PER ACRE - USER INPUT'!$G32:$R32)*' COSTS PER ACRE - USER INPUT'!P32)</f>
        <v>0</v>
      </c>
      <c r="L19" s="167" t="n">
        <f aca="false">(' COSTS PER ACRE - USER INPUT'!$F32/SUM(' COSTS PER ACRE - USER INPUT'!$G32:$R32)*' COSTS PER ACRE - USER INPUT'!Q32)</f>
        <v>0</v>
      </c>
      <c r="M19" s="167" t="n">
        <f aca="false">(' COSTS PER ACRE - USER INPUT'!$F32/SUM(' COSTS PER ACRE - USER INPUT'!$G32:$R32)*' COSTS PER ACRE - USER INPUT'!R32)</f>
        <v>0</v>
      </c>
      <c r="N19" s="167" t="n">
        <f aca="false">SUM(B19:M19)</f>
        <v>24</v>
      </c>
    </row>
    <row r="20" customFormat="false" ht="11.25" hidden="false" customHeight="true" outlineLevel="0" collapsed="false">
      <c r="A20" s="132" t="str">
        <f aca="false">' COSTS PER ACRE - USER INPUT'!A33</f>
        <v>Field Cleanup: Remove Trellis, Netting, Mulch</v>
      </c>
      <c r="B20" s="167" t="n">
        <f aca="false">(' COSTS PER ACRE - USER INPUT'!$F33/SUM(' COSTS PER ACRE - USER INPUT'!$G33:$R33)*' COSTS PER ACRE - USER INPUT'!G33)</f>
        <v>0</v>
      </c>
      <c r="C20" s="167" t="n">
        <f aca="false">(' COSTS PER ACRE - USER INPUT'!$F33/SUM(' COSTS PER ACRE - USER INPUT'!$G33:$R33)*' COSTS PER ACRE - USER INPUT'!H33)</f>
        <v>0</v>
      </c>
      <c r="D20" s="167" t="n">
        <f aca="false">(' COSTS PER ACRE - USER INPUT'!$F33/SUM(' COSTS PER ACRE - USER INPUT'!$G33:$R33)*' COSTS PER ACRE - USER INPUT'!I33)</f>
        <v>0</v>
      </c>
      <c r="E20" s="167" t="n">
        <f aca="false">(' COSTS PER ACRE - USER INPUT'!$F33/SUM(' COSTS PER ACRE - USER INPUT'!$G33:$R33)*' COSTS PER ACRE - USER INPUT'!J33)</f>
        <v>0</v>
      </c>
      <c r="F20" s="167" t="n">
        <f aca="false">(' COSTS PER ACRE - USER INPUT'!$F33/SUM(' COSTS PER ACRE - USER INPUT'!$G33:$R33)*' COSTS PER ACRE - USER INPUT'!K33)</f>
        <v>0</v>
      </c>
      <c r="G20" s="167" t="n">
        <f aca="false">(' COSTS PER ACRE - USER INPUT'!$F33/SUM(' COSTS PER ACRE - USER INPUT'!$G33:$R33)*' COSTS PER ACRE - USER INPUT'!L33)</f>
        <v>0</v>
      </c>
      <c r="H20" s="167" t="n">
        <f aca="false">(' COSTS PER ACRE - USER INPUT'!$F33/SUM(' COSTS PER ACRE - USER INPUT'!$G33:$R33)*' COSTS PER ACRE - USER INPUT'!M33)</f>
        <v>0</v>
      </c>
      <c r="I20" s="167" t="n">
        <f aca="false">(' COSTS PER ACRE - USER INPUT'!$F33/SUM(' COSTS PER ACRE - USER INPUT'!$G33:$R33)*' COSTS PER ACRE - USER INPUT'!N33)</f>
        <v>0</v>
      </c>
      <c r="J20" s="167" t="n">
        <f aca="false">(' COSTS PER ACRE - USER INPUT'!$F33/SUM(' COSTS PER ACRE - USER INPUT'!$G33:$R33)*' COSTS PER ACRE - USER INPUT'!O33)</f>
        <v>0</v>
      </c>
      <c r="K20" s="167" t="n">
        <f aca="false">(' COSTS PER ACRE - USER INPUT'!$F33/SUM(' COSTS PER ACRE - USER INPUT'!$G33:$R33)*' COSTS PER ACRE - USER INPUT'!P33)</f>
        <v>0</v>
      </c>
      <c r="L20" s="167" t="n">
        <f aca="false">(' COSTS PER ACRE - USER INPUT'!$F33/SUM(' COSTS PER ACRE - USER INPUT'!$G33:$R33)*' COSTS PER ACRE - USER INPUT'!Q33)</f>
        <v>766</v>
      </c>
      <c r="M20" s="167" t="n">
        <f aca="false">(' COSTS PER ACRE - USER INPUT'!$F33/SUM(' COSTS PER ACRE - USER INPUT'!$G33:$R33)*' COSTS PER ACRE - USER INPUT'!R33)</f>
        <v>0</v>
      </c>
      <c r="N20" s="167" t="n">
        <f aca="false">SUM(B20:M20)</f>
        <v>766</v>
      </c>
    </row>
    <row r="21" customFormat="false" ht="11.25" hidden="false" customHeight="true" outlineLevel="0" collapsed="false">
      <c r="A21" s="132" t="str">
        <f aca="false">' COSTS PER ACRE - USER INPUT'!A34</f>
        <v>Miscellaneous Pickup Use</v>
      </c>
      <c r="B21" s="167" t="n">
        <f aca="false">(' COSTS PER ACRE - USER INPUT'!$F34/SUM(' COSTS PER ACRE - USER INPUT'!$G34:$R34)*' COSTS PER ACRE - USER INPUT'!G34)</f>
        <v>12.1818181818182</v>
      </c>
      <c r="C21" s="167" t="n">
        <f aca="false">(' COSTS PER ACRE - USER INPUT'!$F34/SUM(' COSTS PER ACRE - USER INPUT'!$G34:$R34)*' COSTS PER ACRE - USER INPUT'!H34)</f>
        <v>12.1818181818182</v>
      </c>
      <c r="D21" s="167" t="n">
        <f aca="false">(' COSTS PER ACRE - USER INPUT'!$F34/SUM(' COSTS PER ACRE - USER INPUT'!$G34:$R34)*' COSTS PER ACRE - USER INPUT'!I34)</f>
        <v>12.1818181818182</v>
      </c>
      <c r="E21" s="167" t="n">
        <f aca="false">(' COSTS PER ACRE - USER INPUT'!$F34/SUM(' COSTS PER ACRE - USER INPUT'!$G34:$R34)*' COSTS PER ACRE - USER INPUT'!J34)</f>
        <v>12.1818181818182</v>
      </c>
      <c r="F21" s="167" t="n">
        <f aca="false">(' COSTS PER ACRE - USER INPUT'!$F34/SUM(' COSTS PER ACRE - USER INPUT'!$G34:$R34)*' COSTS PER ACRE - USER INPUT'!K34)</f>
        <v>12.1818181818182</v>
      </c>
      <c r="G21" s="167" t="n">
        <f aca="false">(' COSTS PER ACRE - USER INPUT'!$F34/SUM(' COSTS PER ACRE - USER INPUT'!$G34:$R34)*' COSTS PER ACRE - USER INPUT'!L34)</f>
        <v>12.1818181818182</v>
      </c>
      <c r="H21" s="167" t="n">
        <f aca="false">(' COSTS PER ACRE - USER INPUT'!$F34/SUM(' COSTS PER ACRE - USER INPUT'!$G34:$R34)*' COSTS PER ACRE - USER INPUT'!M34)</f>
        <v>12.1818181818182</v>
      </c>
      <c r="I21" s="167" t="n">
        <f aca="false">(' COSTS PER ACRE - USER INPUT'!$F34/SUM(' COSTS PER ACRE - USER INPUT'!$G34:$R34)*' COSTS PER ACRE - USER INPUT'!N34)</f>
        <v>12.1818181818182</v>
      </c>
      <c r="J21" s="167" t="n">
        <f aca="false">(' COSTS PER ACRE - USER INPUT'!$F34/SUM(' COSTS PER ACRE - USER INPUT'!$G34:$R34)*' COSTS PER ACRE - USER INPUT'!O34)</f>
        <v>12.1818181818182</v>
      </c>
      <c r="K21" s="167" t="n">
        <f aca="false">(' COSTS PER ACRE - USER INPUT'!$F34/SUM(' COSTS PER ACRE - USER INPUT'!$G34:$R34)*' COSTS PER ACRE - USER INPUT'!P34)</f>
        <v>12.1818181818182</v>
      </c>
      <c r="L21" s="167" t="n">
        <f aca="false">(' COSTS PER ACRE - USER INPUT'!$F34/SUM(' COSTS PER ACRE - USER INPUT'!$G34:$R34)*' COSTS PER ACRE - USER INPUT'!Q34)</f>
        <v>12.1818181818182</v>
      </c>
      <c r="M21" s="167" t="n">
        <f aca="false">(' COSTS PER ACRE - USER INPUT'!$F34/SUM(' COSTS PER ACRE - USER INPUT'!$G34:$R34)*' COSTS PER ACRE - USER INPUT'!R34)</f>
        <v>0</v>
      </c>
      <c r="N21" s="167" t="n">
        <f aca="false">SUM(B21:M21)</f>
        <v>134</v>
      </c>
    </row>
    <row r="22" customFormat="false" ht="11.25" hidden="false" customHeight="true" outlineLevel="0" collapsed="false">
      <c r="A22" s="168" t="str">
        <f aca="false">' COSTS PER ACRE - USER INPUT'!A35</f>
        <v>Additional Operation</v>
      </c>
      <c r="B22" s="167" t="n">
        <f aca="false">IF(SUM(' COSTS PER ACRE - USER INPUT'!G35:R35)=0,0,(' COSTS PER ACRE - USER INPUT'!$F35/SUM(' COSTS PER ACRE - USER INPUT'!$G35:$R35)*' COSTS PER ACRE - USER INPUT'!G35))</f>
        <v>0</v>
      </c>
      <c r="C22" s="167" t="n">
        <f aca="false">IF(SUM(' COSTS PER ACRE - USER INPUT'!H35:S35)=0,0,(' COSTS PER ACRE - USER INPUT'!$F35/SUM(' COSTS PER ACRE - USER INPUT'!$G35:$R35)*' COSTS PER ACRE - USER INPUT'!H35))</f>
        <v>0</v>
      </c>
      <c r="D22" s="167" t="n">
        <f aca="false">IF(SUM(' COSTS PER ACRE - USER INPUT'!I35:T35)=0,0,(' COSTS PER ACRE - USER INPUT'!$F35/SUM(' COSTS PER ACRE - USER INPUT'!$G35:$R35)*' COSTS PER ACRE - USER INPUT'!I35))</f>
        <v>0</v>
      </c>
      <c r="E22" s="167" t="n">
        <f aca="false">IF(SUM(' COSTS PER ACRE - USER INPUT'!J35:U35)=0,0,(' COSTS PER ACRE - USER INPUT'!$F35/SUM(' COSTS PER ACRE - USER INPUT'!$G35:$R35)*' COSTS PER ACRE - USER INPUT'!J35))</f>
        <v>0</v>
      </c>
      <c r="F22" s="167" t="n">
        <f aca="false">IF(SUM(' COSTS PER ACRE - USER INPUT'!K35:V35)=0,0,(' COSTS PER ACRE - USER INPUT'!$F35/SUM(' COSTS PER ACRE - USER INPUT'!$G35:$R35)*' COSTS PER ACRE - USER INPUT'!K35))</f>
        <v>0</v>
      </c>
      <c r="G22" s="167" t="n">
        <f aca="false">IF(SUM(' COSTS PER ACRE - USER INPUT'!L35:W35)=0,0,(' COSTS PER ACRE - USER INPUT'!$F35/SUM(' COSTS PER ACRE - USER INPUT'!$G35:$R35)*' COSTS PER ACRE - USER INPUT'!L35))</f>
        <v>0</v>
      </c>
      <c r="H22" s="167" t="n">
        <f aca="false">IF(SUM(' COSTS PER ACRE - USER INPUT'!M35:X35)=0,0,(' COSTS PER ACRE - USER INPUT'!$F35/SUM(' COSTS PER ACRE - USER INPUT'!$G35:$R35)*' COSTS PER ACRE - USER INPUT'!M35))</f>
        <v>0</v>
      </c>
      <c r="I22" s="167" t="n">
        <f aca="false">IF(SUM(' COSTS PER ACRE - USER INPUT'!N35:Y35)=0,0,(' COSTS PER ACRE - USER INPUT'!$F35/SUM(' COSTS PER ACRE - USER INPUT'!$G35:$R35)*' COSTS PER ACRE - USER INPUT'!N35))</f>
        <v>0</v>
      </c>
      <c r="J22" s="167" t="n">
        <f aca="false">IF(SUM(' COSTS PER ACRE - USER INPUT'!O35:Z35)=0,0,(' COSTS PER ACRE - USER INPUT'!$F35/SUM(' COSTS PER ACRE - USER INPUT'!$G35:$R35)*' COSTS PER ACRE - USER INPUT'!O35))</f>
        <v>0</v>
      </c>
      <c r="K22" s="167" t="n">
        <f aca="false">IF(SUM(' COSTS PER ACRE - USER INPUT'!P35:AA35)=0,0,(' COSTS PER ACRE - USER INPUT'!$F35/SUM(' COSTS PER ACRE - USER INPUT'!$G35:$R35)*' COSTS PER ACRE - USER INPUT'!P35))</f>
        <v>0</v>
      </c>
      <c r="L22" s="167" t="n">
        <f aca="false">IF(SUM(' COSTS PER ACRE - USER INPUT'!Q35:AB35)=0,0,(' COSTS PER ACRE - USER INPUT'!$F35/SUM(' COSTS PER ACRE - USER INPUT'!$G35:$R35)*' COSTS PER ACRE - USER INPUT'!Q35))</f>
        <v>0</v>
      </c>
      <c r="M22" s="167" t="n">
        <f aca="false">IF(SUM(' COSTS PER ACRE - USER INPUT'!R35:AC35)=0,0,(' COSTS PER ACRE - USER INPUT'!$F35/SUM(' COSTS PER ACRE - USER INPUT'!$G35:$R35)*' COSTS PER ACRE - USER INPUT'!R35))</f>
        <v>0</v>
      </c>
      <c r="N22" s="167" t="n">
        <f aca="false">SUM(B22:M22)</f>
        <v>0</v>
      </c>
    </row>
    <row r="23" customFormat="false" ht="11.25" hidden="false" customHeight="true" outlineLevel="0" collapsed="false">
      <c r="A23" s="168" t="str">
        <f aca="false">' COSTS PER ACRE - USER INPUT'!A36</f>
        <v>Additional Operation</v>
      </c>
      <c r="B23" s="167" t="n">
        <f aca="false">IF(SUM(' COSTS PER ACRE - USER INPUT'!G36:R36)=0,0,(' COSTS PER ACRE - USER INPUT'!$F36/SUM(' COSTS PER ACRE - USER INPUT'!$G36:$R36)*' COSTS PER ACRE - USER INPUT'!G36))</f>
        <v>0</v>
      </c>
      <c r="C23" s="167" t="n">
        <f aca="false">IF(SUM(' COSTS PER ACRE - USER INPUT'!H36:S36)=0,0,(' COSTS PER ACRE - USER INPUT'!$F36/SUM(' COSTS PER ACRE - USER INPUT'!$G36:$R36)*' COSTS PER ACRE - USER INPUT'!H36))</f>
        <v>0</v>
      </c>
      <c r="D23" s="167" t="n">
        <f aca="false">IF(SUM(' COSTS PER ACRE - USER INPUT'!I36:T36)=0,0,(' COSTS PER ACRE - USER INPUT'!$F36/SUM(' COSTS PER ACRE - USER INPUT'!$G36:$R36)*' COSTS PER ACRE - USER INPUT'!I36))</f>
        <v>0</v>
      </c>
      <c r="E23" s="167" t="n">
        <f aca="false">IF(SUM(' COSTS PER ACRE - USER INPUT'!J36:U36)=0,0,(' COSTS PER ACRE - USER INPUT'!$F36/SUM(' COSTS PER ACRE - USER INPUT'!$G36:$R36)*' COSTS PER ACRE - USER INPUT'!J36))</f>
        <v>0</v>
      </c>
      <c r="F23" s="167" t="n">
        <f aca="false">IF(SUM(' COSTS PER ACRE - USER INPUT'!K36:V36)=0,0,(' COSTS PER ACRE - USER INPUT'!$F36/SUM(' COSTS PER ACRE - USER INPUT'!$G36:$R36)*' COSTS PER ACRE - USER INPUT'!K36))</f>
        <v>0</v>
      </c>
      <c r="G23" s="167" t="n">
        <f aca="false">IF(SUM(' COSTS PER ACRE - USER INPUT'!L36:W36)=0,0,(' COSTS PER ACRE - USER INPUT'!$F36/SUM(' COSTS PER ACRE - USER INPUT'!$G36:$R36)*' COSTS PER ACRE - USER INPUT'!L36))</f>
        <v>0</v>
      </c>
      <c r="H23" s="167" t="n">
        <f aca="false">IF(SUM(' COSTS PER ACRE - USER INPUT'!M36:X36)=0,0,(' COSTS PER ACRE - USER INPUT'!$F36/SUM(' COSTS PER ACRE - USER INPUT'!$G36:$R36)*' COSTS PER ACRE - USER INPUT'!M36))</f>
        <v>0</v>
      </c>
      <c r="I23" s="167" t="n">
        <f aca="false">IF(SUM(' COSTS PER ACRE - USER INPUT'!N36:Y36)=0,0,(' COSTS PER ACRE - USER INPUT'!$F36/SUM(' COSTS PER ACRE - USER INPUT'!$G36:$R36)*' COSTS PER ACRE - USER INPUT'!N36))</f>
        <v>0</v>
      </c>
      <c r="J23" s="167" t="n">
        <f aca="false">IF(SUM(' COSTS PER ACRE - USER INPUT'!O36:Z36)=0,0,(' COSTS PER ACRE - USER INPUT'!$F36/SUM(' COSTS PER ACRE - USER INPUT'!$G36:$R36)*' COSTS PER ACRE - USER INPUT'!O36))</f>
        <v>0</v>
      </c>
      <c r="K23" s="167" t="n">
        <f aca="false">IF(SUM(' COSTS PER ACRE - USER INPUT'!P36:AA36)=0,0,(' COSTS PER ACRE - USER INPUT'!$F36/SUM(' COSTS PER ACRE - USER INPUT'!$G36:$R36)*' COSTS PER ACRE - USER INPUT'!P36))</f>
        <v>0</v>
      </c>
      <c r="L23" s="167" t="n">
        <f aca="false">IF(SUM(' COSTS PER ACRE - USER INPUT'!Q36:AB36)=0,0,(' COSTS PER ACRE - USER INPUT'!$F36/SUM(' COSTS PER ACRE - USER INPUT'!$G36:$R36)*' COSTS PER ACRE - USER INPUT'!Q36))</f>
        <v>0</v>
      </c>
      <c r="M23" s="167" t="n">
        <f aca="false">IF(SUM(' COSTS PER ACRE - USER INPUT'!R36:AC36)=0,0,(' COSTS PER ACRE - USER INPUT'!$F36/SUM(' COSTS PER ACRE - USER INPUT'!$G36:$R36)*' COSTS PER ACRE - USER INPUT'!R36))</f>
        <v>0</v>
      </c>
      <c r="N23" s="167" t="n">
        <f aca="false">SUM(B23:M23)</f>
        <v>0</v>
      </c>
    </row>
    <row r="24" customFormat="false" ht="11.25" hidden="false" customHeight="true" outlineLevel="0" collapsed="false">
      <c r="A24" s="168" t="str">
        <f aca="false">' COSTS PER ACRE - USER INPUT'!A37</f>
        <v>Additional Operation</v>
      </c>
      <c r="B24" s="167" t="n">
        <f aca="false">IF(SUM(' COSTS PER ACRE - USER INPUT'!G37:R37)=0,0,(' COSTS PER ACRE - USER INPUT'!$F37/SUM(' COSTS PER ACRE - USER INPUT'!$G37:$R37)*' COSTS PER ACRE - USER INPUT'!G37))</f>
        <v>0</v>
      </c>
      <c r="C24" s="167" t="n">
        <f aca="false">IF(SUM(' COSTS PER ACRE - USER INPUT'!H37:S37)=0,0,(' COSTS PER ACRE - USER INPUT'!$F37/SUM(' COSTS PER ACRE - USER INPUT'!$G37:$R37)*' COSTS PER ACRE - USER INPUT'!H37))</f>
        <v>0</v>
      </c>
      <c r="D24" s="167" t="n">
        <f aca="false">IF(SUM(' COSTS PER ACRE - USER INPUT'!I37:T37)=0,0,(' COSTS PER ACRE - USER INPUT'!$F37/SUM(' COSTS PER ACRE - USER INPUT'!$G37:$R37)*' COSTS PER ACRE - USER INPUT'!I37))</f>
        <v>0</v>
      </c>
      <c r="E24" s="167" t="n">
        <f aca="false">IF(SUM(' COSTS PER ACRE - USER INPUT'!J37:U37)=0,0,(' COSTS PER ACRE - USER INPUT'!$F37/SUM(' COSTS PER ACRE - USER INPUT'!$G37:$R37)*' COSTS PER ACRE - USER INPUT'!J37))</f>
        <v>0</v>
      </c>
      <c r="F24" s="167" t="n">
        <f aca="false">IF(SUM(' COSTS PER ACRE - USER INPUT'!K37:V37)=0,0,(' COSTS PER ACRE - USER INPUT'!$F37/SUM(' COSTS PER ACRE - USER INPUT'!$G37:$R37)*' COSTS PER ACRE - USER INPUT'!K37))</f>
        <v>0</v>
      </c>
      <c r="G24" s="167" t="n">
        <f aca="false">IF(SUM(' COSTS PER ACRE - USER INPUT'!L37:W37)=0,0,(' COSTS PER ACRE - USER INPUT'!$F37/SUM(' COSTS PER ACRE - USER INPUT'!$G37:$R37)*' COSTS PER ACRE - USER INPUT'!L37))</f>
        <v>0</v>
      </c>
      <c r="H24" s="167" t="n">
        <f aca="false">IF(SUM(' COSTS PER ACRE - USER INPUT'!M37:X37)=0,0,(' COSTS PER ACRE - USER INPUT'!$F37/SUM(' COSTS PER ACRE - USER INPUT'!$G37:$R37)*' COSTS PER ACRE - USER INPUT'!M37))</f>
        <v>0</v>
      </c>
      <c r="I24" s="167" t="n">
        <f aca="false">IF(SUM(' COSTS PER ACRE - USER INPUT'!N37:Y37)=0,0,(' COSTS PER ACRE - USER INPUT'!$F37/SUM(' COSTS PER ACRE - USER INPUT'!$G37:$R37)*' COSTS PER ACRE - USER INPUT'!N37))</f>
        <v>0</v>
      </c>
      <c r="J24" s="167" t="n">
        <f aca="false">IF(SUM(' COSTS PER ACRE - USER INPUT'!O37:Z37)=0,0,(' COSTS PER ACRE - USER INPUT'!$F37/SUM(' COSTS PER ACRE - USER INPUT'!$G37:$R37)*' COSTS PER ACRE - USER INPUT'!O37))</f>
        <v>0</v>
      </c>
      <c r="K24" s="167" t="n">
        <f aca="false">IF(SUM(' COSTS PER ACRE - USER INPUT'!P37:AA37)=0,0,(' COSTS PER ACRE - USER INPUT'!$F37/SUM(' COSTS PER ACRE - USER INPUT'!$G37:$R37)*' COSTS PER ACRE - USER INPUT'!P37))</f>
        <v>0</v>
      </c>
      <c r="L24" s="167" t="n">
        <f aca="false">IF(SUM(' COSTS PER ACRE - USER INPUT'!Q37:AB37)=0,0,(' COSTS PER ACRE - USER INPUT'!$F37/SUM(' COSTS PER ACRE - USER INPUT'!$G37:$R37)*' COSTS PER ACRE - USER INPUT'!Q37))</f>
        <v>0</v>
      </c>
      <c r="M24" s="167" t="n">
        <f aca="false">IF(SUM(' COSTS PER ACRE - USER INPUT'!R37:AC37)=0,0,(' COSTS PER ACRE - USER INPUT'!$F37/SUM(' COSTS PER ACRE - USER INPUT'!$G37:$R37)*' COSTS PER ACRE - USER INPUT'!R37))</f>
        <v>0</v>
      </c>
      <c r="N24" s="167" t="n">
        <f aca="false">SUM(B24:M24)</f>
        <v>0</v>
      </c>
    </row>
    <row r="25" customFormat="false" ht="11.25" hidden="false" customHeight="true" outlineLevel="0" collapsed="false">
      <c r="A25" s="169" t="s">
        <v>89</v>
      </c>
      <c r="B25" s="95" t="n">
        <f aca="false">SUM(B8:B24)</f>
        <v>214.181818181818</v>
      </c>
      <c r="C25" s="95" t="n">
        <f aca="false">SUM(C8:C24)</f>
        <v>209.181818181818</v>
      </c>
      <c r="D25" s="95" t="n">
        <f aca="false">SUM(D8:D24)</f>
        <v>1819.10983874737</v>
      </c>
      <c r="E25" s="95" t="n">
        <f aca="false">SUM(E8:E24)</f>
        <v>63.0327179247488</v>
      </c>
      <c r="F25" s="95" t="n">
        <f aca="false">SUM(F8:F24)</f>
        <v>102.532717924749</v>
      </c>
      <c r="G25" s="95" t="n">
        <f aca="false">SUM(G8:G24)</f>
        <v>83.8116382332321</v>
      </c>
      <c r="H25" s="95" t="n">
        <f aca="false">SUM(H8:H24)</f>
        <v>114.811638233232</v>
      </c>
      <c r="I25" s="95" t="n">
        <f aca="false">SUM(I8:I24)</f>
        <v>146.311638233232</v>
      </c>
      <c r="J25" s="95" t="n">
        <f aca="false">SUM(J8:J24)</f>
        <v>83.8116382332321</v>
      </c>
      <c r="K25" s="95" t="n">
        <f aca="false">SUM(K8:K24)</f>
        <v>41.0327179247488</v>
      </c>
      <c r="L25" s="95" t="n">
        <f aca="false">SUM(L8:L24)</f>
        <v>778.181818181818</v>
      </c>
      <c r="M25" s="95" t="n">
        <f aca="false">SUM(M8:M24)</f>
        <v>0</v>
      </c>
      <c r="N25" s="95" t="n">
        <f aca="false">SUM(N8:N24)</f>
        <v>3656</v>
      </c>
    </row>
    <row r="26" customFormat="false" ht="11.25" hidden="false" customHeight="true" outlineLevel="0" collapsed="false">
      <c r="A26" s="170" t="s">
        <v>90</v>
      </c>
      <c r="B26" s="167"/>
      <c r="C26" s="167"/>
      <c r="D26" s="167"/>
      <c r="E26" s="167"/>
      <c r="F26" s="167"/>
      <c r="G26" s="167"/>
      <c r="H26" s="167"/>
      <c r="I26" s="167"/>
      <c r="J26" s="167"/>
      <c r="K26" s="167"/>
      <c r="L26" s="167"/>
      <c r="M26" s="167"/>
      <c r="N26" s="167"/>
    </row>
    <row r="27" customFormat="false" ht="11.25" hidden="false" customHeight="true" outlineLevel="0" collapsed="false">
      <c r="A27" s="132" t="str">
        <f aca="false">' COSTS PER ACRE - USER INPUT'!A40</f>
        <v>Harvest: Hand Pick</v>
      </c>
      <c r="B27" s="167" t="n">
        <f aca="false">(' COSTS PER ACRE - USER INPUT'!$F40/SUM(' COSTS PER ACRE - USER INPUT'!$G40:$R40)*' COSTS PER ACRE - USER INPUT'!G40)</f>
        <v>0</v>
      </c>
      <c r="C27" s="167" t="n">
        <f aca="false">(' COSTS PER ACRE - USER INPUT'!$F40/SUM(' COSTS PER ACRE - USER INPUT'!$G40:$R40)*' COSTS PER ACRE - USER INPUT'!H40)</f>
        <v>0</v>
      </c>
      <c r="D27" s="167" t="n">
        <f aca="false">(' COSTS PER ACRE - USER INPUT'!$F40/SUM(' COSTS PER ACRE - USER INPUT'!$G40:$R40)*' COSTS PER ACRE - USER INPUT'!I40)</f>
        <v>0</v>
      </c>
      <c r="E27" s="167" t="n">
        <f aca="false">(' COSTS PER ACRE - USER INPUT'!$F40/SUM(' COSTS PER ACRE - USER INPUT'!$G40:$R40)*' COSTS PER ACRE - USER INPUT'!J40)</f>
        <v>0</v>
      </c>
      <c r="F27" s="167" t="n">
        <f aca="false">(' COSTS PER ACRE - USER INPUT'!$F40/SUM(' COSTS PER ACRE - USER INPUT'!$G40:$R40)*' COSTS PER ACRE - USER INPUT'!K40)</f>
        <v>0</v>
      </c>
      <c r="G27" s="167" t="n">
        <f aca="false">(' COSTS PER ACRE - USER INPUT'!$F40/SUM(' COSTS PER ACRE - USER INPUT'!$G40:$R40)*' COSTS PER ACRE - USER INPUT'!L40)</f>
        <v>663.889993373095</v>
      </c>
      <c r="H27" s="77" t="n">
        <f aca="false">(' COSTS PER ACRE - USER INPUT'!$F40/SUM(' COSTS PER ACRE - USER INPUT'!$G40:$R40)*' COSTS PER ACRE - USER INPUT'!M40)</f>
        <v>1327.77998674619</v>
      </c>
      <c r="I27" s="77" t="n">
        <f aca="false">(' COSTS PER ACRE - USER INPUT'!$F40/SUM(' COSTS PER ACRE - USER INPUT'!$G40:$R40)*' COSTS PER ACRE - USER INPUT'!N40)</f>
        <v>1387.77004638834</v>
      </c>
      <c r="J27" s="77" t="n">
        <f aca="false">(' COSTS PER ACRE - USER INPUT'!$F40/SUM(' COSTS PER ACRE - USER INPUT'!$G40:$R40)*' COSTS PER ACRE - USER INPUT'!O40)</f>
        <v>1327.77998674619</v>
      </c>
      <c r="K27" s="77" t="n">
        <f aca="false">(' COSTS PER ACRE - USER INPUT'!$F40/SUM(' COSTS PER ACRE - USER INPUT'!$G40:$R40)*' COSTS PER ACRE - USER INPUT'!P40)</f>
        <v>1327.77998674619</v>
      </c>
      <c r="L27" s="167" t="n">
        <f aca="false">(' COSTS PER ACRE - USER INPUT'!$F40/SUM(' COSTS PER ACRE - USER INPUT'!$G40:$R40)*' COSTS PER ACRE - USER INPUT'!Q40)</f>
        <v>0</v>
      </c>
      <c r="M27" s="167" t="n">
        <f aca="false">(' COSTS PER ACRE - USER INPUT'!$F40/SUM(' COSTS PER ACRE - USER INPUT'!$G40:$R40)*' COSTS PER ACRE - USER INPUT'!R40)</f>
        <v>0</v>
      </c>
      <c r="N27" s="77" t="n">
        <f aca="false">SUM(B27:M27)</f>
        <v>6035</v>
      </c>
    </row>
    <row r="28" customFormat="false" ht="11.25" hidden="false" customHeight="true" outlineLevel="0" collapsed="false">
      <c r="A28" s="132" t="str">
        <f aca="false">' COSTS PER ACRE - USER INPUT'!A41</f>
        <v>Haul</v>
      </c>
      <c r="B28" s="167" t="n">
        <f aca="false">(' COSTS PER ACRE - USER INPUT'!$F41/SUM(' COSTS PER ACRE - USER INPUT'!$G41:$R41)*' COSTS PER ACRE - USER INPUT'!G41)</f>
        <v>0</v>
      </c>
      <c r="C28" s="167" t="n">
        <f aca="false">(' COSTS PER ACRE - USER INPUT'!$F41/SUM(' COSTS PER ACRE - USER INPUT'!$G41:$R41)*' COSTS PER ACRE - USER INPUT'!H41)</f>
        <v>0</v>
      </c>
      <c r="D28" s="167" t="n">
        <f aca="false">(' COSTS PER ACRE - USER INPUT'!$F41/SUM(' COSTS PER ACRE - USER INPUT'!$G41:$R41)*' COSTS PER ACRE - USER INPUT'!I41)</f>
        <v>0</v>
      </c>
      <c r="E28" s="167" t="n">
        <f aca="false">(' COSTS PER ACRE - USER INPUT'!$F41/SUM(' COSTS PER ACRE - USER INPUT'!$G41:$R41)*' COSTS PER ACRE - USER INPUT'!J41)</f>
        <v>0</v>
      </c>
      <c r="F28" s="167" t="n">
        <f aca="false">(' COSTS PER ACRE - USER INPUT'!$F41/SUM(' COSTS PER ACRE - USER INPUT'!$G41:$R41)*' COSTS PER ACRE - USER INPUT'!K41)</f>
        <v>0</v>
      </c>
      <c r="G28" s="167" t="n">
        <f aca="false">(' COSTS PER ACRE - USER INPUT'!$F41/SUM(' COSTS PER ACRE - USER INPUT'!$G41:$R41)*' COSTS PER ACRE - USER INPUT'!L41)</f>
        <v>54.8888888888889</v>
      </c>
      <c r="H28" s="77" t="n">
        <f aca="false">(' COSTS PER ACRE - USER INPUT'!$F41/SUM(' COSTS PER ACRE - USER INPUT'!$G41:$R41)*' COSTS PER ACRE - USER INPUT'!M41)</f>
        <v>109.777777777778</v>
      </c>
      <c r="I28" s="77" t="n">
        <f aca="false">(' COSTS PER ACRE - USER INPUT'!$F41/SUM(' COSTS PER ACRE - USER INPUT'!$G41:$R41)*' COSTS PER ACRE - USER INPUT'!N41)</f>
        <v>109.777777777778</v>
      </c>
      <c r="J28" s="77" t="n">
        <f aca="false">(' COSTS PER ACRE - USER INPUT'!$F41/SUM(' COSTS PER ACRE - USER INPUT'!$G41:$R41)*' COSTS PER ACRE - USER INPUT'!O41)</f>
        <v>109.777777777778</v>
      </c>
      <c r="K28" s="77" t="n">
        <f aca="false">(' COSTS PER ACRE - USER INPUT'!$F41/SUM(' COSTS PER ACRE - USER INPUT'!$G41:$R41)*' COSTS PER ACRE - USER INPUT'!P41)</f>
        <v>109.777777777778</v>
      </c>
      <c r="L28" s="167" t="n">
        <f aca="false">(' COSTS PER ACRE - USER INPUT'!$F41/SUM(' COSTS PER ACRE - USER INPUT'!$G41:$R41)*' COSTS PER ACRE - USER INPUT'!Q41)</f>
        <v>0</v>
      </c>
      <c r="M28" s="167" t="n">
        <f aca="false">(' COSTS PER ACRE - USER INPUT'!$F41/SUM(' COSTS PER ACRE - USER INPUT'!$G41:$R41)*' COSTS PER ACRE - USER INPUT'!R41)</f>
        <v>0</v>
      </c>
      <c r="N28" s="77" t="n">
        <f aca="false">SUM(B28:M28)</f>
        <v>494</v>
      </c>
    </row>
    <row r="29" customFormat="false" ht="11.25" hidden="false" customHeight="true" outlineLevel="0" collapsed="false">
      <c r="A29" s="141" t="str">
        <f aca="false">' COSTS PER ACRE - USER INPUT'!A42</f>
        <v>TOTAL HARVEST COSTS</v>
      </c>
      <c r="B29" s="171" t="n">
        <f aca="false">SUM(B27:B28)</f>
        <v>0</v>
      </c>
      <c r="C29" s="171" t="n">
        <f aca="false">SUM(C27:C28)</f>
        <v>0</v>
      </c>
      <c r="D29" s="171" t="n">
        <f aca="false">SUM(D27:D28)</f>
        <v>0</v>
      </c>
      <c r="E29" s="171" t="n">
        <f aca="false">SUM(E27:E28)</f>
        <v>0</v>
      </c>
      <c r="F29" s="171" t="n">
        <f aca="false">SUM(F27:F28)</f>
        <v>0</v>
      </c>
      <c r="G29" s="171" t="n">
        <f aca="false">SUM(G27:G28)</f>
        <v>718.778882261984</v>
      </c>
      <c r="H29" s="95" t="n">
        <f aca="false">SUM(H27:H28)</f>
        <v>1437.55776452397</v>
      </c>
      <c r="I29" s="95" t="n">
        <f aca="false">SUM(I27:I28)</f>
        <v>1497.54782416611</v>
      </c>
      <c r="J29" s="95" t="n">
        <f aca="false">SUM(J27:J28)</f>
        <v>1437.55776452397</v>
      </c>
      <c r="K29" s="95" t="n">
        <f aca="false">SUM(K27:K28)</f>
        <v>1437.55776452397</v>
      </c>
      <c r="L29" s="171" t="n">
        <f aca="false">SUM(L27:L28)</f>
        <v>0</v>
      </c>
      <c r="M29" s="171" t="n">
        <f aca="false">SUM(M27:M28)</f>
        <v>0</v>
      </c>
      <c r="N29" s="95" t="n">
        <f aca="false">SUM(B29:M29)</f>
        <v>6529</v>
      </c>
    </row>
    <row r="30" customFormat="false" ht="11.25" hidden="false" customHeight="true" outlineLevel="0" collapsed="false">
      <c r="A30" s="141" t="s">
        <v>94</v>
      </c>
      <c r="B30" s="171" t="n">
        <f aca="false">IF(SUM(B29:$M$29)&gt;0,' COSTS PER ACRE - USER INPUT'!$E$43/12*(SUM($B25:B25)+SUM($B29:B29)),-' COSTS PER ACRE - USER INPUT'!$E$43/12*(SUM(B25:$M25)+SUM(B29:$M29)))</f>
        <v>1.36540909090909</v>
      </c>
      <c r="C30" s="171" t="n">
        <f aca="false">IF(SUM(C29:$M$29)&gt;0,' COSTS PER ACRE - USER INPUT'!$E$43/12*(SUM($B25:C25)+SUM($B29:C29)),-' COSTS PER ACRE - USER INPUT'!$E$43/12*(SUM(C25:$M25)+SUM(C29:$M29)))</f>
        <v>2.69894318181818</v>
      </c>
      <c r="D30" s="171" t="n">
        <f aca="false">IF(SUM(D29:$M$29)&gt;0,' COSTS PER ACRE - USER INPUT'!$E$43/12*(SUM($B25:D25)+SUM($B29:D29)),-' COSTS PER ACRE - USER INPUT'!$E$43/12*(SUM(D25:$M25)+SUM(D29:$M29)))</f>
        <v>14.2957684038327</v>
      </c>
      <c r="E30" s="171" t="n">
        <f aca="false">IF(SUM(E29:$M$29)&gt;0,' COSTS PER ACRE - USER INPUT'!$E$43/12*(SUM($B25:E25)+SUM($B29:E29)),-' COSTS PER ACRE - USER INPUT'!$E$43/12*(SUM(E25:$M25)+SUM(E29:$M29)))</f>
        <v>14.6976019806029</v>
      </c>
      <c r="F30" s="171" t="n">
        <f aca="false">IF(SUM(F29:$M$29)&gt;0,' COSTS PER ACRE - USER INPUT'!$E$43/12*(SUM($B25:F25)+SUM($B29:F29)),-' COSTS PER ACRE - USER INPUT'!$E$43/12*(SUM(F25:$M25)+SUM(F29:$M29)))</f>
        <v>15.3512480573732</v>
      </c>
      <c r="G30" s="171" t="n">
        <f aca="false">IF(SUM(G29:$M$29)&gt;0,' COSTS PER ACRE - USER INPUT'!$E$43/12*(SUM($B25:G25)+SUM($B29:G29)),-' COSTS PER ACRE - USER INPUT'!$E$43/12*(SUM(G25:$M25)+SUM(G29:$M29)))</f>
        <v>20.4677626255302</v>
      </c>
      <c r="H30" s="171" t="n">
        <f aca="false">IF(SUM(H29:$M$29)&gt;0,' COSTS PER ACRE - USER INPUT'!$E$43/12*(SUM($B25:H25)+SUM($B29:H29)),-' COSTS PER ACRE - USER INPUT'!$E$43/12*(SUM(H25:$M25)+SUM(H29:$M29)))</f>
        <v>30.3641175681074</v>
      </c>
      <c r="I30" s="171" t="n">
        <f aca="false">IF(SUM(I29:$M$29)&gt;0,' COSTS PER ACRE - USER INPUT'!$E$43/12*(SUM($B25:I25)+SUM($B29:I29)),-' COSTS PER ACRE - USER INPUT'!$E$43/12*(SUM(I25:$M25)+SUM(I29:$M29)))</f>
        <v>40.8437216409032</v>
      </c>
      <c r="J30" s="171" t="n">
        <f aca="false">IF(SUM(J29:$M$29)&gt;0,' COSTS PER ACRE - USER INPUT'!$E$43/12*(SUM($B25:J25)+SUM($B29:J29)),-' COSTS PER ACRE - USER INPUT'!$E$43/12*(SUM(J25:$M25)+SUM(J29:$M29)))</f>
        <v>50.5424515834803</v>
      </c>
      <c r="K30" s="171" t="n">
        <f aca="false">IF(SUM(K29:$M$29)&gt;0,' COSTS PER ACRE - USER INPUT'!$E$43/12*(SUM($B25:K25)+SUM($B29:K29)),-' COSTS PER ACRE - USER INPUT'!$E$43/12*(SUM(K25:$M25)+SUM(K29:$M29)))</f>
        <v>59.9684659090909</v>
      </c>
      <c r="L30" s="171" t="n">
        <f aca="false">IF(SUM(L29:$M$29)&gt;0,' COSTS PER ACRE - USER INPUT'!$E$43/12*(SUM($B25:L25)+SUM($B29:L29)),-' COSTS PER ACRE - USER INPUT'!$E$43/12*(SUM(L25:$M25)+SUM(L29:$M29)))</f>
        <v>-4.96090909090909</v>
      </c>
      <c r="M30" s="171" t="n">
        <f aca="false">IF(SUM(M29:$M$29)&gt;0,' COSTS PER ACRE - USER INPUT'!$E$43/12*(SUM($B25:M25)+SUM($B29:M29)),-' COSTS PER ACRE - USER INPUT'!$E$43/12*(SUM(M25:$M25)+SUM(M29:$M29)))</f>
        <v>-0</v>
      </c>
      <c r="N30" s="95" t="n">
        <f aca="false">SUM(B30:M30)</f>
        <v>245.634580950739</v>
      </c>
    </row>
    <row r="31" customFormat="false" ht="11.25" hidden="false" customHeight="true" outlineLevel="0" collapsed="false">
      <c r="A31" s="169" t="s">
        <v>96</v>
      </c>
      <c r="B31" s="95" t="n">
        <f aca="false">B25+B29+B30</f>
        <v>215.547227272727</v>
      </c>
      <c r="C31" s="95" t="n">
        <f aca="false">C25+C29+C30</f>
        <v>211.880761363636</v>
      </c>
      <c r="D31" s="95" t="n">
        <f aca="false">D25+D29+D30</f>
        <v>1833.4056071512</v>
      </c>
      <c r="E31" s="95" t="n">
        <f aca="false">E25+E29+E30</f>
        <v>77.7303199053517</v>
      </c>
      <c r="F31" s="95" t="n">
        <f aca="false">F25+F29+F30</f>
        <v>117.883965982122</v>
      </c>
      <c r="G31" s="95" t="n">
        <f aca="false">G25+G29+G30</f>
        <v>823.058283120746</v>
      </c>
      <c r="H31" s="95" t="n">
        <f aca="false">H25+H29+H30</f>
        <v>1582.73352032531</v>
      </c>
      <c r="I31" s="95" t="n">
        <f aca="false">I25+I29+I30</f>
        <v>1684.70318404025</v>
      </c>
      <c r="J31" s="95" t="n">
        <f aca="false">J25+J29+J30</f>
        <v>1571.91185434068</v>
      </c>
      <c r="K31" s="95" t="n">
        <f aca="false">K25+K29+K30</f>
        <v>1538.55894835781</v>
      </c>
      <c r="L31" s="95" t="n">
        <f aca="false">L25+L29+L30</f>
        <v>773.220909090909</v>
      </c>
      <c r="M31" s="95" t="n">
        <f aca="false">M25+M29+M30</f>
        <v>0</v>
      </c>
      <c r="N31" s="95" t="n">
        <f aca="false">N25+N29+N30</f>
        <v>10430.6345809507</v>
      </c>
    </row>
    <row r="32" customFormat="false" ht="11.25" hidden="false" customHeight="true" outlineLevel="0" collapsed="false">
      <c r="A32" s="160" t="s">
        <v>141</v>
      </c>
      <c r="B32" s="167"/>
      <c r="C32" s="167"/>
      <c r="D32" s="167"/>
      <c r="E32" s="167"/>
      <c r="F32" s="167"/>
      <c r="G32" s="167"/>
      <c r="H32" s="167"/>
      <c r="I32" s="167"/>
      <c r="J32" s="167"/>
      <c r="K32" s="167"/>
      <c r="L32" s="167"/>
      <c r="M32" s="167"/>
      <c r="N32" s="167"/>
    </row>
    <row r="33" customFormat="false" ht="11.25" hidden="false" customHeight="true" outlineLevel="0" collapsed="false">
      <c r="A33" s="132" t="str">
        <f aca="false">' COSTS PER ACRE - USER INPUT'!A46</f>
        <v>Liability Insurance</v>
      </c>
      <c r="B33" s="167" t="n">
        <f aca="false">(' COSTS PER ACRE - USER INPUT'!$F46/SUM(' COSTS PER ACRE - USER INPUT'!$G46:$R46)*' COSTS PER ACRE - USER INPUT'!G46)</f>
        <v>0</v>
      </c>
      <c r="C33" s="167" t="n">
        <f aca="false">(' COSTS PER ACRE - USER INPUT'!$F46/SUM(' COSTS PER ACRE - USER INPUT'!$G46:$R46)*' COSTS PER ACRE - USER INPUT'!H46)</f>
        <v>0</v>
      </c>
      <c r="D33" s="167" t="n">
        <f aca="false">(' COSTS PER ACRE - USER INPUT'!$F46/SUM(' COSTS PER ACRE - USER INPUT'!$G46:$R46)*' COSTS PER ACRE - USER INPUT'!I46)</f>
        <v>42</v>
      </c>
      <c r="E33" s="167" t="n">
        <f aca="false">(' COSTS PER ACRE - USER INPUT'!$F46/SUM(' COSTS PER ACRE - USER INPUT'!$G46:$R46)*' COSTS PER ACRE - USER INPUT'!J46)</f>
        <v>0</v>
      </c>
      <c r="F33" s="167" t="n">
        <f aca="false">(' COSTS PER ACRE - USER INPUT'!$F46/SUM(' COSTS PER ACRE - USER INPUT'!$G46:$R46)*' COSTS PER ACRE - USER INPUT'!K46)</f>
        <v>0</v>
      </c>
      <c r="G33" s="167" t="n">
        <f aca="false">(' COSTS PER ACRE - USER INPUT'!$F46/SUM(' COSTS PER ACRE - USER INPUT'!$G46:$R46)*' COSTS PER ACRE - USER INPUT'!L46)</f>
        <v>0</v>
      </c>
      <c r="H33" s="167" t="n">
        <f aca="false">(' COSTS PER ACRE - USER INPUT'!$F46/SUM(' COSTS PER ACRE - USER INPUT'!$G46:$R46)*' COSTS PER ACRE - USER INPUT'!M46)</f>
        <v>0</v>
      </c>
      <c r="I33" s="167" t="n">
        <f aca="false">(' COSTS PER ACRE - USER INPUT'!$F46/SUM(' COSTS PER ACRE - USER INPUT'!$G46:$R46)*' COSTS PER ACRE - USER INPUT'!N46)</f>
        <v>0</v>
      </c>
      <c r="J33" s="167" t="n">
        <f aca="false">(' COSTS PER ACRE - USER INPUT'!$F46/SUM(' COSTS PER ACRE - USER INPUT'!$G46:$R46)*' COSTS PER ACRE - USER INPUT'!O46)</f>
        <v>0</v>
      </c>
      <c r="K33" s="167" t="n">
        <f aca="false">(' COSTS PER ACRE - USER INPUT'!$F46/SUM(' COSTS PER ACRE - USER INPUT'!$G46:$R46)*' COSTS PER ACRE - USER INPUT'!P46)</f>
        <v>0</v>
      </c>
      <c r="L33" s="167" t="n">
        <f aca="false">(' COSTS PER ACRE - USER INPUT'!$F46/SUM(' COSTS PER ACRE - USER INPUT'!$G46:$R46)*' COSTS PER ACRE - USER INPUT'!Q46)</f>
        <v>0</v>
      </c>
      <c r="M33" s="167" t="n">
        <f aca="false">(' COSTS PER ACRE - USER INPUT'!$F46/SUM(' COSTS PER ACRE - USER INPUT'!$G46:$R46)*' COSTS PER ACRE - USER INPUT'!R46)</f>
        <v>0</v>
      </c>
      <c r="N33" s="167" t="n">
        <f aca="false">SUM(B33:M33)</f>
        <v>42</v>
      </c>
    </row>
    <row r="34" customFormat="false" ht="11.25" hidden="false" customHeight="true" outlineLevel="0" collapsed="false">
      <c r="A34" s="132" t="str">
        <f aca="false">' COSTS PER ACRE - USER INPUT'!A47</f>
        <v>Office Expense</v>
      </c>
      <c r="B34" s="167" t="n">
        <f aca="false">(' COSTS PER ACRE - USER INPUT'!$F47/SUM(' COSTS PER ACRE - USER INPUT'!$G47:$R47)*' COSTS PER ACRE - USER INPUT'!G47)</f>
        <v>0.909090909090909</v>
      </c>
      <c r="C34" s="167" t="n">
        <f aca="false">(' COSTS PER ACRE - USER INPUT'!$F47/SUM(' COSTS PER ACRE - USER INPUT'!$G47:$R47)*' COSTS PER ACRE - USER INPUT'!H47)</f>
        <v>0.909090909090909</v>
      </c>
      <c r="D34" s="167" t="n">
        <f aca="false">(' COSTS PER ACRE - USER INPUT'!$F47/SUM(' COSTS PER ACRE - USER INPUT'!$G47:$R47)*' COSTS PER ACRE - USER INPUT'!I47)</f>
        <v>0.909090909090909</v>
      </c>
      <c r="E34" s="167" t="n">
        <f aca="false">(' COSTS PER ACRE - USER INPUT'!$F47/SUM(' COSTS PER ACRE - USER INPUT'!$G47:$R47)*' COSTS PER ACRE - USER INPUT'!J47)</f>
        <v>0.909090909090909</v>
      </c>
      <c r="F34" s="167" t="n">
        <f aca="false">(' COSTS PER ACRE - USER INPUT'!$F47/SUM(' COSTS PER ACRE - USER INPUT'!$G47:$R47)*' COSTS PER ACRE - USER INPUT'!K47)</f>
        <v>0.909090909090909</v>
      </c>
      <c r="G34" s="167" t="n">
        <f aca="false">(' COSTS PER ACRE - USER INPUT'!$F47/SUM(' COSTS PER ACRE - USER INPUT'!$G47:$R47)*' COSTS PER ACRE - USER INPUT'!L47)</f>
        <v>0.909090909090909</v>
      </c>
      <c r="H34" s="167" t="n">
        <f aca="false">(' COSTS PER ACRE - USER INPUT'!$F47/SUM(' COSTS PER ACRE - USER INPUT'!$G47:$R47)*' COSTS PER ACRE - USER INPUT'!M47)</f>
        <v>0.909090909090909</v>
      </c>
      <c r="I34" s="167" t="n">
        <f aca="false">(' COSTS PER ACRE - USER INPUT'!$F47/SUM(' COSTS PER ACRE - USER INPUT'!$G47:$R47)*' COSTS PER ACRE - USER INPUT'!N47)</f>
        <v>0.909090909090909</v>
      </c>
      <c r="J34" s="167" t="n">
        <f aca="false">(' COSTS PER ACRE - USER INPUT'!$F47/SUM(' COSTS PER ACRE - USER INPUT'!$G47:$R47)*' COSTS PER ACRE - USER INPUT'!O47)</f>
        <v>0.909090909090909</v>
      </c>
      <c r="K34" s="167" t="n">
        <f aca="false">(' COSTS PER ACRE - USER INPUT'!$F47/SUM(' COSTS PER ACRE - USER INPUT'!$G47:$R47)*' COSTS PER ACRE - USER INPUT'!P47)</f>
        <v>0.909090909090909</v>
      </c>
      <c r="L34" s="167" t="n">
        <f aca="false">(' COSTS PER ACRE - USER INPUT'!$F47/SUM(' COSTS PER ACRE - USER INPUT'!$G47:$R47)*' COSTS PER ACRE - USER INPUT'!Q47)</f>
        <v>0.909090909090909</v>
      </c>
      <c r="M34" s="167" t="n">
        <f aca="false">(' COSTS PER ACRE - USER INPUT'!$F47/SUM(' COSTS PER ACRE - USER INPUT'!$G47:$R47)*' COSTS PER ACRE - USER INPUT'!R47)</f>
        <v>0</v>
      </c>
      <c r="N34" s="167" t="n">
        <f aca="false">SUM(B34:M34)</f>
        <v>10</v>
      </c>
    </row>
    <row r="35" customFormat="false" ht="11.25" hidden="false" customHeight="true" outlineLevel="0" collapsed="false">
      <c r="A35" s="132" t="str">
        <f aca="false">' COSTS PER ACRE - USER INPUT'!A48</f>
        <v>Land Rent</v>
      </c>
      <c r="B35" s="167" t="n">
        <f aca="false">(' COSTS PER ACRE - USER INPUT'!$F48/SUM(' COSTS PER ACRE - USER INPUT'!$G48:$R48)*' COSTS PER ACRE - USER INPUT'!G48)</f>
        <v>0</v>
      </c>
      <c r="C35" s="167" t="n">
        <f aca="false">(' COSTS PER ACRE - USER INPUT'!$F48/SUM(' COSTS PER ACRE - USER INPUT'!$G48:$R48)*' COSTS PER ACRE - USER INPUT'!H48)</f>
        <v>0</v>
      </c>
      <c r="D35" s="167" t="n">
        <f aca="false">(' COSTS PER ACRE - USER INPUT'!$F48/SUM(' COSTS PER ACRE - USER INPUT'!$G48:$R48)*' COSTS PER ACRE - USER INPUT'!I48)</f>
        <v>0</v>
      </c>
      <c r="E35" s="167" t="n">
        <f aca="false">(' COSTS PER ACRE - USER INPUT'!$F48/SUM(' COSTS PER ACRE - USER INPUT'!$G48:$R48)*' COSTS PER ACRE - USER INPUT'!J48)</f>
        <v>0</v>
      </c>
      <c r="F35" s="167" t="n">
        <f aca="false">(' COSTS PER ACRE - USER INPUT'!$F48/SUM(' COSTS PER ACRE - USER INPUT'!$G48:$R48)*' COSTS PER ACRE - USER INPUT'!K48)</f>
        <v>0</v>
      </c>
      <c r="G35" s="167" t="n">
        <f aca="false">(' COSTS PER ACRE - USER INPUT'!$F48/SUM(' COSTS PER ACRE - USER INPUT'!$G48:$R48)*' COSTS PER ACRE - USER INPUT'!L48)</f>
        <v>0</v>
      </c>
      <c r="H35" s="167" t="n">
        <f aca="false">(' COSTS PER ACRE - USER INPUT'!$F48/SUM(' COSTS PER ACRE - USER INPUT'!$G48:$R48)*' COSTS PER ACRE - USER INPUT'!M48)</f>
        <v>0</v>
      </c>
      <c r="I35" s="167" t="n">
        <f aca="false">(' COSTS PER ACRE - USER INPUT'!$F48/SUM(' COSTS PER ACRE - USER INPUT'!$G48:$R48)*' COSTS PER ACRE - USER INPUT'!N48)</f>
        <v>0</v>
      </c>
      <c r="J35" s="167" t="n">
        <f aca="false">(' COSTS PER ACRE - USER INPUT'!$F48/SUM(' COSTS PER ACRE - USER INPUT'!$G48:$R48)*' COSTS PER ACRE - USER INPUT'!O48)</f>
        <v>0</v>
      </c>
      <c r="K35" s="167" t="n">
        <f aca="false">(' COSTS PER ACRE - USER INPUT'!$F48/SUM(' COSTS PER ACRE - USER INPUT'!$G48:$R48)*' COSTS PER ACRE - USER INPUT'!P48)</f>
        <v>0</v>
      </c>
      <c r="L35" s="167" t="n">
        <f aca="false">(' COSTS PER ACRE - USER INPUT'!$F48/SUM(' COSTS PER ACRE - USER INPUT'!$G48:$R48)*' COSTS PER ACRE - USER INPUT'!Q48)</f>
        <v>0</v>
      </c>
      <c r="M35" s="167" t="n">
        <f aca="false">(' COSTS PER ACRE - USER INPUT'!$F48/SUM(' COSTS PER ACRE - USER INPUT'!$G48:$R48)*' COSTS PER ACRE - USER INPUT'!R48)</f>
        <v>300</v>
      </c>
      <c r="N35" s="167" t="n">
        <f aca="false">SUM(B35:M35)</f>
        <v>300</v>
      </c>
    </row>
    <row r="36" customFormat="false" ht="12" hidden="false" customHeight="false" outlineLevel="0" collapsed="false">
      <c r="A36" s="132" t="str">
        <f aca="false">' COSTS PER ACRE - USER INPUT'!A49</f>
        <v>Property Taxes</v>
      </c>
      <c r="B36" s="167" t="n">
        <f aca="false">(' COSTS PER ACRE - USER INPUT'!$F49/SUM(' COSTS PER ACRE - USER INPUT'!$G49:$R49)*' COSTS PER ACRE - USER INPUT'!G49)</f>
        <v>12</v>
      </c>
      <c r="C36" s="167" t="n">
        <f aca="false">(' COSTS PER ACRE - USER INPUT'!$F49/SUM(' COSTS PER ACRE - USER INPUT'!$G49:$R49)*' COSTS PER ACRE - USER INPUT'!H49)</f>
        <v>0</v>
      </c>
      <c r="D36" s="167" t="n">
        <f aca="false">(' COSTS PER ACRE - USER INPUT'!$F49/SUM(' COSTS PER ACRE - USER INPUT'!$G49:$R49)*' COSTS PER ACRE - USER INPUT'!I49)</f>
        <v>0</v>
      </c>
      <c r="E36" s="167" t="n">
        <f aca="false">(' COSTS PER ACRE - USER INPUT'!$F49/SUM(' COSTS PER ACRE - USER INPUT'!$G49:$R49)*' COSTS PER ACRE - USER INPUT'!J49)</f>
        <v>0</v>
      </c>
      <c r="F36" s="167" t="n">
        <f aca="false">(' COSTS PER ACRE - USER INPUT'!$F49/SUM(' COSTS PER ACRE - USER INPUT'!$G49:$R49)*' COSTS PER ACRE - USER INPUT'!K49)</f>
        <v>0</v>
      </c>
      <c r="G36" s="167" t="n">
        <f aca="false">(' COSTS PER ACRE - USER INPUT'!$F49/SUM(' COSTS PER ACRE - USER INPUT'!$G49:$R49)*' COSTS PER ACRE - USER INPUT'!L49)</f>
        <v>0</v>
      </c>
      <c r="H36" s="167" t="n">
        <f aca="false">(' COSTS PER ACRE - USER INPUT'!$F49/SUM(' COSTS PER ACRE - USER INPUT'!$G49:$R49)*' COSTS PER ACRE - USER INPUT'!M49)</f>
        <v>0</v>
      </c>
      <c r="I36" s="167" t="n">
        <f aca="false">(' COSTS PER ACRE - USER INPUT'!$F49/SUM(' COSTS PER ACRE - USER INPUT'!$G49:$R49)*' COSTS PER ACRE - USER INPUT'!N49)</f>
        <v>0</v>
      </c>
      <c r="J36" s="167" t="n">
        <f aca="false">(' COSTS PER ACRE - USER INPUT'!$F49/SUM(' COSTS PER ACRE - USER INPUT'!$G49:$R49)*' COSTS PER ACRE - USER INPUT'!O49)</f>
        <v>0</v>
      </c>
      <c r="K36" s="167" t="n">
        <f aca="false">(' COSTS PER ACRE - USER INPUT'!$F49/SUM(' COSTS PER ACRE - USER INPUT'!$G49:$R49)*' COSTS PER ACRE - USER INPUT'!P49)</f>
        <v>0</v>
      </c>
      <c r="L36" s="167" t="n">
        <f aca="false">(' COSTS PER ACRE - USER INPUT'!$F49/SUM(' COSTS PER ACRE - USER INPUT'!$G49:$R49)*' COSTS PER ACRE - USER INPUT'!Q49)</f>
        <v>0</v>
      </c>
      <c r="M36" s="167" t="n">
        <f aca="false">(' COSTS PER ACRE - USER INPUT'!$F49/SUM(' COSTS PER ACRE - USER INPUT'!$G49:$R49)*' COSTS PER ACRE - USER INPUT'!R49)</f>
        <v>0</v>
      </c>
      <c r="N36" s="167" t="n">
        <f aca="false">SUM(B36:M36)</f>
        <v>12</v>
      </c>
    </row>
    <row r="37" customFormat="false" ht="12" hidden="false" customHeight="false" outlineLevel="0" collapsed="false">
      <c r="A37" s="132" t="str">
        <f aca="false">' COSTS PER ACRE - USER INPUT'!A50</f>
        <v>Property Insurance</v>
      </c>
      <c r="B37" s="167" t="n">
        <f aca="false">(' COSTS PER ACRE - USER INPUT'!$F50/SUM(' COSTS PER ACRE - USER INPUT'!$G50:$R50)*' COSTS PER ACRE - USER INPUT'!G50)</f>
        <v>8</v>
      </c>
      <c r="C37" s="167" t="n">
        <f aca="false">(' COSTS PER ACRE - USER INPUT'!$F50/SUM(' COSTS PER ACRE - USER INPUT'!$G50:$R50)*' COSTS PER ACRE - USER INPUT'!H50)</f>
        <v>0</v>
      </c>
      <c r="D37" s="167" t="n">
        <f aca="false">(' COSTS PER ACRE - USER INPUT'!$F50/SUM(' COSTS PER ACRE - USER INPUT'!$G50:$R50)*' COSTS PER ACRE - USER INPUT'!I50)</f>
        <v>0</v>
      </c>
      <c r="E37" s="167" t="n">
        <f aca="false">(' COSTS PER ACRE - USER INPUT'!$F50/SUM(' COSTS PER ACRE - USER INPUT'!$G50:$R50)*' COSTS PER ACRE - USER INPUT'!J50)</f>
        <v>0</v>
      </c>
      <c r="F37" s="167" t="n">
        <f aca="false">(' COSTS PER ACRE - USER INPUT'!$F50/SUM(' COSTS PER ACRE - USER INPUT'!$G50:$R50)*' COSTS PER ACRE - USER INPUT'!K50)</f>
        <v>0</v>
      </c>
      <c r="G37" s="167" t="n">
        <f aca="false">(' COSTS PER ACRE - USER INPUT'!$F50/SUM(' COSTS PER ACRE - USER INPUT'!$G50:$R50)*' COSTS PER ACRE - USER INPUT'!L50)</f>
        <v>0</v>
      </c>
      <c r="H37" s="167" t="n">
        <f aca="false">(' COSTS PER ACRE - USER INPUT'!$F50/SUM(' COSTS PER ACRE - USER INPUT'!$G50:$R50)*' COSTS PER ACRE - USER INPUT'!M50)</f>
        <v>0</v>
      </c>
      <c r="I37" s="167" t="n">
        <f aca="false">(' COSTS PER ACRE - USER INPUT'!$F50/SUM(' COSTS PER ACRE - USER INPUT'!$G50:$R50)*' COSTS PER ACRE - USER INPUT'!N50)</f>
        <v>0</v>
      </c>
      <c r="J37" s="167" t="n">
        <f aca="false">(' COSTS PER ACRE - USER INPUT'!$F50/SUM(' COSTS PER ACRE - USER INPUT'!$G50:$R50)*' COSTS PER ACRE - USER INPUT'!O50)</f>
        <v>0</v>
      </c>
      <c r="K37" s="167" t="n">
        <f aca="false">(' COSTS PER ACRE - USER INPUT'!$F50/SUM(' COSTS PER ACRE - USER INPUT'!$G50:$R50)*' COSTS PER ACRE - USER INPUT'!P50)</f>
        <v>0</v>
      </c>
      <c r="L37" s="167" t="n">
        <f aca="false">(' COSTS PER ACRE - USER INPUT'!$F50/SUM(' COSTS PER ACRE - USER INPUT'!$G50:$R50)*' COSTS PER ACRE - USER INPUT'!Q50)</f>
        <v>0</v>
      </c>
      <c r="M37" s="167" t="n">
        <f aca="false">(' COSTS PER ACRE - USER INPUT'!$F50/SUM(' COSTS PER ACRE - USER INPUT'!$G50:$R50)*' COSTS PER ACRE - USER INPUT'!R50)</f>
        <v>0</v>
      </c>
      <c r="N37" s="167" t="n">
        <f aca="false">SUM(B37:M37)</f>
        <v>8</v>
      </c>
    </row>
    <row r="38" customFormat="false" ht="12" hidden="false" customHeight="false" outlineLevel="0" collapsed="false">
      <c r="A38" s="132" t="str">
        <f aca="false">' COSTS PER ACRE - USER INPUT'!A51</f>
        <v>Investment Repairs</v>
      </c>
      <c r="B38" s="167" t="n">
        <f aca="false">(' COSTS PER ACRE - USER INPUT'!$F51/SUM(' COSTS PER ACRE - USER INPUT'!$G51:$R51)*' COSTS PER ACRE - USER INPUT'!G51)</f>
        <v>0.833333333333333</v>
      </c>
      <c r="C38" s="167" t="n">
        <f aca="false">(' COSTS PER ACRE - USER INPUT'!$F51/SUM(' COSTS PER ACRE - USER INPUT'!$G51:$R51)*' COSTS PER ACRE - USER INPUT'!H51)</f>
        <v>0.833333333333333</v>
      </c>
      <c r="D38" s="167" t="n">
        <f aca="false">(' COSTS PER ACRE - USER INPUT'!$F51/SUM(' COSTS PER ACRE - USER INPUT'!$G51:$R51)*' COSTS PER ACRE - USER INPUT'!I51)</f>
        <v>0.833333333333333</v>
      </c>
      <c r="E38" s="167" t="n">
        <f aca="false">(' COSTS PER ACRE - USER INPUT'!$F51/SUM(' COSTS PER ACRE - USER INPUT'!$G51:$R51)*' COSTS PER ACRE - USER INPUT'!J51)</f>
        <v>0.833333333333333</v>
      </c>
      <c r="F38" s="167" t="n">
        <f aca="false">(' COSTS PER ACRE - USER INPUT'!$F51/SUM(' COSTS PER ACRE - USER INPUT'!$G51:$R51)*' COSTS PER ACRE - USER INPUT'!K51)</f>
        <v>0.833333333333333</v>
      </c>
      <c r="G38" s="167" t="n">
        <f aca="false">(' COSTS PER ACRE - USER INPUT'!$F51/SUM(' COSTS PER ACRE - USER INPUT'!$G51:$R51)*' COSTS PER ACRE - USER INPUT'!L51)</f>
        <v>0.833333333333333</v>
      </c>
      <c r="H38" s="167" t="n">
        <f aca="false">(' COSTS PER ACRE - USER INPUT'!$F51/SUM(' COSTS PER ACRE - USER INPUT'!$G51:$R51)*' COSTS PER ACRE - USER INPUT'!M51)</f>
        <v>0.833333333333333</v>
      </c>
      <c r="I38" s="167" t="n">
        <f aca="false">(' COSTS PER ACRE - USER INPUT'!$F51/SUM(' COSTS PER ACRE - USER INPUT'!$G51:$R51)*' COSTS PER ACRE - USER INPUT'!N51)</f>
        <v>0.833333333333333</v>
      </c>
      <c r="J38" s="167" t="n">
        <f aca="false">(' COSTS PER ACRE - USER INPUT'!$F51/SUM(' COSTS PER ACRE - USER INPUT'!$G51:$R51)*' COSTS PER ACRE - USER INPUT'!O51)</f>
        <v>0.833333333333333</v>
      </c>
      <c r="K38" s="167" t="n">
        <f aca="false">(' COSTS PER ACRE - USER INPUT'!$F51/SUM(' COSTS PER ACRE - USER INPUT'!$G51:$R51)*' COSTS PER ACRE - USER INPUT'!P51)</f>
        <v>0.833333333333333</v>
      </c>
      <c r="L38" s="167" t="n">
        <f aca="false">(' COSTS PER ACRE - USER INPUT'!$F51/SUM(' COSTS PER ACRE - USER INPUT'!$G51:$R51)*' COSTS PER ACRE - USER INPUT'!Q51)</f>
        <v>0.833333333333333</v>
      </c>
      <c r="M38" s="167" t="n">
        <f aca="false">(' COSTS PER ACRE - USER INPUT'!$F51/SUM(' COSTS PER ACRE - USER INPUT'!$G51:$R51)*' COSTS PER ACRE - USER INPUT'!R51)</f>
        <v>0.833333333333333</v>
      </c>
      <c r="N38" s="167" t="n">
        <f aca="false">SUM(B38:M38)</f>
        <v>10</v>
      </c>
    </row>
    <row r="39" customFormat="false" ht="12" hidden="false" customHeight="false" outlineLevel="0" collapsed="false">
      <c r="A39" s="169" t="s">
        <v>104</v>
      </c>
      <c r="B39" s="171" t="n">
        <f aca="false">SUM(B33:B38)</f>
        <v>21.7424242424242</v>
      </c>
      <c r="C39" s="171" t="n">
        <f aca="false">SUM(C33:C38)</f>
        <v>1.74242424242424</v>
      </c>
      <c r="D39" s="171" t="n">
        <f aca="false">SUM(D33:D38)</f>
        <v>43.7424242424242</v>
      </c>
      <c r="E39" s="171" t="n">
        <f aca="false">SUM(E33:E38)</f>
        <v>1.74242424242424</v>
      </c>
      <c r="F39" s="171" t="n">
        <f aca="false">SUM(F33:F38)</f>
        <v>1.74242424242424</v>
      </c>
      <c r="G39" s="171" t="n">
        <f aca="false">SUM(G33:G38)</f>
        <v>1.74242424242424</v>
      </c>
      <c r="H39" s="171" t="n">
        <f aca="false">SUM(H33:H38)</f>
        <v>1.74242424242424</v>
      </c>
      <c r="I39" s="171" t="n">
        <f aca="false">SUM(I33:I38)</f>
        <v>1.74242424242424</v>
      </c>
      <c r="J39" s="171" t="n">
        <f aca="false">SUM(J33:J38)</f>
        <v>1.74242424242424</v>
      </c>
      <c r="K39" s="171" t="n">
        <f aca="false">SUM(K33:K38)</f>
        <v>1.74242424242424</v>
      </c>
      <c r="L39" s="171" t="n">
        <f aca="false">SUM(L33:L38)</f>
        <v>1.74242424242424</v>
      </c>
      <c r="M39" s="171" t="n">
        <f aca="false">SUM(M33:M38)</f>
        <v>300.833333333333</v>
      </c>
      <c r="N39" s="171" t="n">
        <f aca="false">SUM(N33:N38)</f>
        <v>382</v>
      </c>
    </row>
    <row r="40" customFormat="false" ht="12" hidden="false" customHeight="false" outlineLevel="0" collapsed="false">
      <c r="A40" s="169" t="s">
        <v>105</v>
      </c>
      <c r="B40" s="172" t="n">
        <f aca="false">B31+B39</f>
        <v>237.289651515152</v>
      </c>
      <c r="C40" s="173" t="n">
        <f aca="false">C31+C39</f>
        <v>213.623185606061</v>
      </c>
      <c r="D40" s="173" t="n">
        <f aca="false">D31+D39</f>
        <v>1877.14803139363</v>
      </c>
      <c r="E40" s="173" t="n">
        <f aca="false">E31+E39</f>
        <v>79.472744147776</v>
      </c>
      <c r="F40" s="173" t="n">
        <f aca="false">F31+F39</f>
        <v>119.626390224546</v>
      </c>
      <c r="G40" s="173" t="n">
        <f aca="false">G31+G39</f>
        <v>824.80070736317</v>
      </c>
      <c r="H40" s="173" t="n">
        <f aca="false">H31+H39</f>
        <v>1584.47594456773</v>
      </c>
      <c r="I40" s="173" t="n">
        <f aca="false">I31+I39</f>
        <v>1686.44560828267</v>
      </c>
      <c r="J40" s="173" t="n">
        <f aca="false">J31+J39</f>
        <v>1573.6542785831</v>
      </c>
      <c r="K40" s="173" t="n">
        <f aca="false">K31+K39</f>
        <v>1540.30137260023</v>
      </c>
      <c r="L40" s="173" t="n">
        <f aca="false">L31+L39</f>
        <v>774.963333333333</v>
      </c>
      <c r="M40" s="173" t="n">
        <f aca="false">M31+M39</f>
        <v>300.833333333333</v>
      </c>
      <c r="N40" s="173" t="n">
        <f aca="false">N31+N39</f>
        <v>10812.6345809507</v>
      </c>
    </row>
    <row r="41" customFormat="false" ht="12" hidden="false" customHeight="false" outlineLevel="0" collapsed="false">
      <c r="A41" s="132"/>
      <c r="B41" s="138"/>
      <c r="C41" s="138"/>
      <c r="D41" s="138"/>
      <c r="E41" s="138"/>
      <c r="F41" s="138"/>
      <c r="G41" s="138"/>
      <c r="H41" s="138"/>
      <c r="I41" s="138"/>
      <c r="J41" s="138"/>
      <c r="K41" s="138"/>
      <c r="L41" s="138"/>
      <c r="M41" s="138"/>
      <c r="N41" s="138"/>
    </row>
    <row r="42" customFormat="false" ht="12" hidden="false" customHeight="false" outlineLevel="0" collapsed="false">
      <c r="A42" s="132"/>
      <c r="B42" s="138"/>
      <c r="C42" s="138"/>
      <c r="D42" s="138"/>
      <c r="E42" s="138"/>
      <c r="F42" s="138"/>
      <c r="G42" s="138"/>
      <c r="H42" s="138"/>
      <c r="I42" s="138"/>
      <c r="J42" s="138"/>
      <c r="K42" s="138"/>
      <c r="L42" s="138"/>
      <c r="M42" s="138"/>
      <c r="N42" s="138"/>
    </row>
    <row r="43" customFormat="false" ht="12" hidden="false" customHeight="false" outlineLevel="0" collapsed="false">
      <c r="A43" s="132"/>
      <c r="B43" s="138"/>
      <c r="C43" s="138"/>
      <c r="D43" s="138"/>
      <c r="E43" s="138"/>
      <c r="F43" s="138"/>
      <c r="G43" s="138"/>
      <c r="H43" s="138"/>
      <c r="I43" s="138"/>
      <c r="J43" s="138"/>
      <c r="K43" s="138"/>
      <c r="L43" s="138"/>
      <c r="M43" s="138"/>
      <c r="N43" s="138"/>
    </row>
    <row r="44" customFormat="false" ht="12" hidden="false" customHeight="false" outlineLevel="0" collapsed="false">
      <c r="A44" s="132"/>
      <c r="B44" s="138"/>
      <c r="C44" s="138"/>
      <c r="D44" s="138"/>
      <c r="E44" s="138"/>
      <c r="F44" s="138"/>
      <c r="G44" s="138"/>
      <c r="H44" s="138"/>
      <c r="I44" s="138"/>
      <c r="J44" s="138"/>
      <c r="K44" s="138"/>
      <c r="L44" s="138"/>
      <c r="M44" s="138"/>
      <c r="N44" s="138"/>
    </row>
    <row r="45" customFormat="false" ht="12" hidden="false" customHeight="false" outlineLevel="0" collapsed="false">
      <c r="A45" s="132"/>
      <c r="B45" s="138"/>
      <c r="C45" s="138"/>
      <c r="D45" s="138"/>
      <c r="E45" s="138"/>
      <c r="F45" s="138"/>
      <c r="G45" s="138"/>
      <c r="H45" s="138"/>
      <c r="I45" s="138"/>
      <c r="J45" s="138"/>
      <c r="K45" s="138"/>
      <c r="L45" s="138"/>
      <c r="M45" s="138"/>
      <c r="N45" s="138"/>
    </row>
    <row r="46" customFormat="false" ht="12" hidden="false" customHeight="false" outlineLevel="0" collapsed="false">
      <c r="A46" s="132"/>
      <c r="B46" s="138"/>
      <c r="C46" s="138"/>
      <c r="D46" s="138"/>
      <c r="E46" s="138"/>
      <c r="F46" s="138"/>
      <c r="G46" s="138"/>
      <c r="H46" s="138"/>
      <c r="I46" s="138"/>
      <c r="J46" s="138"/>
      <c r="K46" s="138"/>
      <c r="L46" s="138"/>
      <c r="M46" s="138"/>
      <c r="N46" s="138"/>
    </row>
    <row r="47" customFormat="false" ht="12" hidden="false" customHeight="false" outlineLevel="0" collapsed="false">
      <c r="A47" s="132"/>
      <c r="B47" s="138"/>
      <c r="C47" s="138"/>
      <c r="D47" s="138"/>
      <c r="E47" s="138"/>
      <c r="F47" s="138"/>
      <c r="G47" s="138"/>
      <c r="H47" s="138"/>
      <c r="I47" s="138"/>
      <c r="J47" s="138"/>
      <c r="K47" s="138"/>
      <c r="L47" s="138"/>
      <c r="M47" s="138"/>
      <c r="N47" s="138"/>
    </row>
    <row r="48" customFormat="false" ht="12" hidden="false" customHeight="false" outlineLevel="0" collapsed="false">
      <c r="A48" s="132"/>
      <c r="B48" s="138"/>
      <c r="C48" s="138"/>
      <c r="D48" s="138"/>
      <c r="E48" s="138"/>
      <c r="F48" s="138"/>
      <c r="G48" s="138"/>
      <c r="H48" s="138"/>
      <c r="I48" s="138"/>
      <c r="J48" s="138"/>
      <c r="K48" s="138"/>
      <c r="L48" s="138"/>
      <c r="M48" s="138"/>
      <c r="N48" s="138"/>
    </row>
    <row r="49" customFormat="false" ht="12" hidden="false" customHeight="false" outlineLevel="0" collapsed="false">
      <c r="A49" s="132"/>
      <c r="B49" s="138"/>
      <c r="C49" s="138"/>
      <c r="D49" s="138"/>
      <c r="E49" s="138"/>
      <c r="F49" s="138"/>
      <c r="G49" s="138"/>
      <c r="H49" s="138"/>
      <c r="I49" s="138"/>
      <c r="J49" s="138"/>
      <c r="K49" s="138"/>
      <c r="L49" s="138"/>
      <c r="M49" s="138"/>
      <c r="N49" s="138"/>
    </row>
    <row r="50" customFormat="false" ht="12" hidden="false" customHeight="false" outlineLevel="0" collapsed="false">
      <c r="A50" s="132"/>
      <c r="B50" s="138"/>
      <c r="C50" s="138"/>
      <c r="D50" s="138"/>
      <c r="E50" s="138"/>
      <c r="F50" s="138"/>
      <c r="G50" s="138"/>
      <c r="H50" s="138"/>
      <c r="I50" s="138"/>
      <c r="J50" s="138"/>
      <c r="K50" s="138"/>
      <c r="L50" s="138"/>
      <c r="M50" s="138"/>
      <c r="N50" s="138"/>
    </row>
    <row r="51" customFormat="false" ht="12" hidden="false" customHeight="false" outlineLevel="0" collapsed="false">
      <c r="A51" s="132"/>
      <c r="B51" s="138"/>
      <c r="C51" s="138"/>
      <c r="D51" s="138"/>
      <c r="E51" s="138"/>
      <c r="F51" s="138"/>
      <c r="G51" s="138"/>
      <c r="H51" s="138"/>
      <c r="I51" s="138"/>
      <c r="J51" s="138"/>
      <c r="K51" s="138"/>
      <c r="L51" s="138"/>
      <c r="M51" s="138"/>
      <c r="N51" s="138"/>
    </row>
    <row r="52" customFormat="false" ht="12" hidden="false" customHeight="false" outlineLevel="0" collapsed="false">
      <c r="A52" s="132"/>
      <c r="B52" s="138"/>
      <c r="C52" s="138"/>
      <c r="D52" s="138"/>
      <c r="E52" s="138"/>
      <c r="F52" s="138"/>
      <c r="G52" s="138"/>
      <c r="H52" s="138"/>
      <c r="I52" s="138"/>
      <c r="J52" s="138"/>
      <c r="K52" s="138"/>
      <c r="L52" s="138"/>
      <c r="M52" s="138"/>
      <c r="N52" s="138"/>
    </row>
    <row r="53" customFormat="false" ht="12" hidden="false" customHeight="false" outlineLevel="0" collapsed="false">
      <c r="A53" s="132"/>
      <c r="B53" s="138"/>
      <c r="C53" s="138"/>
      <c r="D53" s="138"/>
      <c r="E53" s="138"/>
      <c r="F53" s="138"/>
      <c r="G53" s="138"/>
      <c r="H53" s="138"/>
      <c r="I53" s="138"/>
      <c r="J53" s="138"/>
      <c r="K53" s="138"/>
      <c r="L53" s="138"/>
      <c r="M53" s="138"/>
      <c r="N53" s="138"/>
    </row>
    <row r="54" customFormat="false" ht="12" hidden="false" customHeight="false" outlineLevel="0" collapsed="false">
      <c r="A54" s="132"/>
      <c r="B54" s="138"/>
      <c r="C54" s="138"/>
      <c r="D54" s="138"/>
      <c r="E54" s="138"/>
      <c r="F54" s="138"/>
      <c r="G54" s="138"/>
      <c r="H54" s="138"/>
      <c r="I54" s="138"/>
      <c r="J54" s="138"/>
      <c r="K54" s="138"/>
      <c r="L54" s="138"/>
      <c r="M54" s="138"/>
      <c r="N54" s="138"/>
    </row>
    <row r="55" customFormat="false" ht="12" hidden="false" customHeight="false" outlineLevel="0" collapsed="false">
      <c r="A55" s="132"/>
      <c r="B55" s="138"/>
      <c r="C55" s="138"/>
      <c r="D55" s="138"/>
      <c r="E55" s="138"/>
      <c r="F55" s="138"/>
      <c r="G55" s="138"/>
      <c r="H55" s="138"/>
      <c r="I55" s="138"/>
      <c r="J55" s="138"/>
      <c r="K55" s="138"/>
      <c r="L55" s="138"/>
      <c r="M55" s="138"/>
      <c r="N55" s="138"/>
    </row>
    <row r="56" customFormat="false" ht="12" hidden="false" customHeight="false" outlineLevel="0" collapsed="false">
      <c r="A56" s="132"/>
      <c r="B56" s="138"/>
      <c r="C56" s="138"/>
      <c r="D56" s="138"/>
      <c r="E56" s="138"/>
      <c r="F56" s="138"/>
      <c r="G56" s="138"/>
      <c r="H56" s="138"/>
      <c r="I56" s="138"/>
      <c r="J56" s="138"/>
      <c r="K56" s="138"/>
      <c r="L56" s="138"/>
      <c r="M56" s="138"/>
      <c r="N56" s="138"/>
    </row>
    <row r="57" customFormat="false" ht="12" hidden="false" customHeight="false" outlineLevel="0" collapsed="false">
      <c r="A57" s="174"/>
      <c r="B57" s="138"/>
      <c r="C57" s="138"/>
      <c r="D57" s="138"/>
      <c r="E57" s="138"/>
      <c r="F57" s="138"/>
      <c r="G57" s="138"/>
      <c r="H57" s="138"/>
      <c r="I57" s="138"/>
      <c r="J57" s="138"/>
      <c r="K57" s="138"/>
      <c r="L57" s="138"/>
      <c r="M57" s="138"/>
      <c r="N57" s="138"/>
    </row>
    <row r="58" customFormat="false" ht="12" hidden="false" customHeight="false" outlineLevel="0" collapsed="false">
      <c r="A58" s="132"/>
      <c r="B58" s="138"/>
      <c r="C58" s="138"/>
      <c r="D58" s="138"/>
      <c r="E58" s="138"/>
      <c r="F58" s="138"/>
      <c r="G58" s="138"/>
      <c r="H58" s="138"/>
      <c r="I58" s="138"/>
      <c r="J58" s="138"/>
      <c r="K58" s="138"/>
      <c r="L58" s="138"/>
      <c r="M58" s="138"/>
      <c r="N58" s="138"/>
    </row>
    <row r="59" customFormat="false" ht="12" hidden="false" customHeight="false" outlineLevel="0" collapsed="false">
      <c r="A59" s="132"/>
      <c r="B59" s="138"/>
      <c r="C59" s="138"/>
      <c r="D59" s="138"/>
      <c r="E59" s="138"/>
      <c r="F59" s="138"/>
      <c r="G59" s="138"/>
      <c r="H59" s="138"/>
      <c r="I59" s="138"/>
      <c r="J59" s="138"/>
      <c r="K59" s="138"/>
      <c r="L59" s="138"/>
      <c r="M59" s="138"/>
      <c r="N59" s="138"/>
    </row>
    <row r="60" customFormat="false" ht="12" hidden="false" customHeight="false" outlineLevel="0" collapsed="false">
      <c r="A60" s="132"/>
      <c r="B60" s="138"/>
      <c r="C60" s="138"/>
      <c r="D60" s="138"/>
      <c r="E60" s="138"/>
      <c r="F60" s="138"/>
      <c r="G60" s="138"/>
      <c r="H60" s="138"/>
      <c r="I60" s="138"/>
      <c r="J60" s="138"/>
      <c r="K60" s="138"/>
      <c r="L60" s="138"/>
      <c r="M60" s="138"/>
      <c r="N60" s="175"/>
    </row>
    <row r="61" customFormat="false" ht="12" hidden="false" customHeight="false" outlineLevel="0" collapsed="false">
      <c r="A61" s="132"/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</row>
    <row r="62" customFormat="false" ht="12" hidden="false" customHeight="false" outlineLevel="0" collapsed="false">
      <c r="A62" s="132"/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</row>
    <row r="63" customFormat="false" ht="12" hidden="false" customHeight="false" outlineLevel="0" collapsed="false">
      <c r="A63" s="132"/>
      <c r="B63" s="138"/>
      <c r="C63" s="138"/>
      <c r="D63" s="138"/>
      <c r="E63" s="138"/>
      <c r="F63" s="138"/>
      <c r="G63" s="138"/>
      <c r="H63" s="138"/>
      <c r="I63" s="138"/>
      <c r="J63" s="138"/>
      <c r="K63" s="138"/>
      <c r="L63" s="138"/>
      <c r="M63" s="138"/>
      <c r="N63" s="138"/>
    </row>
    <row r="64" customFormat="false" ht="12" hidden="false" customHeight="false" outlineLevel="0" collapsed="false">
      <c r="A64" s="132"/>
      <c r="B64" s="138"/>
      <c r="C64" s="138"/>
      <c r="D64" s="138"/>
      <c r="E64" s="138"/>
      <c r="F64" s="138"/>
      <c r="G64" s="138"/>
      <c r="H64" s="138"/>
      <c r="I64" s="138"/>
      <c r="J64" s="138"/>
      <c r="K64" s="138"/>
      <c r="L64" s="138"/>
      <c r="M64" s="138"/>
      <c r="N64" s="138"/>
    </row>
    <row r="65" customFormat="false" ht="12" hidden="false" customHeight="false" outlineLevel="0" collapsed="false">
      <c r="A65" s="132"/>
      <c r="B65" s="138"/>
      <c r="C65" s="138"/>
      <c r="D65" s="138"/>
      <c r="E65" s="138"/>
      <c r="F65" s="138"/>
      <c r="G65" s="138"/>
      <c r="H65" s="138"/>
      <c r="I65" s="138"/>
      <c r="J65" s="138"/>
      <c r="K65" s="138"/>
      <c r="L65" s="138"/>
      <c r="M65" s="138"/>
      <c r="N65" s="138"/>
    </row>
    <row r="66" customFormat="false" ht="12" hidden="false" customHeight="false" outlineLevel="0" collapsed="false">
      <c r="A66" s="138"/>
      <c r="B66" s="138"/>
      <c r="C66" s="138"/>
      <c r="D66" s="138"/>
      <c r="E66" s="138"/>
      <c r="F66" s="138"/>
      <c r="G66" s="138"/>
      <c r="H66" s="138"/>
      <c r="I66" s="138"/>
      <c r="J66" s="138"/>
      <c r="K66" s="138"/>
      <c r="L66" s="138"/>
      <c r="M66" s="138"/>
      <c r="N66" s="138"/>
    </row>
    <row r="67" customFormat="false" ht="12" hidden="false" customHeight="false" outlineLevel="0" collapsed="false">
      <c r="A67" s="138"/>
      <c r="B67" s="175"/>
      <c r="C67" s="175"/>
      <c r="D67" s="175"/>
      <c r="E67" s="175"/>
      <c r="F67" s="175"/>
      <c r="G67" s="175"/>
      <c r="H67" s="175"/>
      <c r="I67" s="138"/>
      <c r="J67" s="175"/>
      <c r="K67" s="175"/>
      <c r="L67" s="175"/>
      <c r="M67" s="175"/>
      <c r="N67" s="138"/>
    </row>
    <row r="68" customFormat="false" ht="12" hidden="false" customHeight="false" outlineLevel="0" collapsed="false">
      <c r="A68" s="138"/>
      <c r="B68" s="138"/>
      <c r="C68" s="138"/>
      <c r="D68" s="138"/>
      <c r="E68" s="138"/>
      <c r="F68" s="138"/>
      <c r="G68" s="138"/>
      <c r="H68" s="138"/>
      <c r="I68" s="138"/>
      <c r="J68" s="138"/>
      <c r="K68" s="138"/>
      <c r="L68" s="138"/>
      <c r="M68" s="138"/>
      <c r="N68" s="138"/>
    </row>
    <row r="69" customFormat="false" ht="12" hidden="false" customHeight="false" outlineLevel="0" collapsed="false">
      <c r="A69" s="138"/>
      <c r="B69" s="138"/>
      <c r="C69" s="138"/>
      <c r="D69" s="138"/>
      <c r="E69" s="138"/>
      <c r="F69" s="138"/>
      <c r="G69" s="138"/>
      <c r="H69" s="138"/>
      <c r="I69" s="138"/>
      <c r="J69" s="138"/>
      <c r="K69" s="138"/>
      <c r="L69" s="138"/>
      <c r="M69" s="138"/>
      <c r="N69" s="138"/>
    </row>
    <row r="70" customFormat="false" ht="12" hidden="false" customHeight="false" outlineLevel="0" collapsed="false">
      <c r="A70" s="138"/>
      <c r="B70" s="138"/>
      <c r="C70" s="138"/>
      <c r="D70" s="138"/>
      <c r="E70" s="138"/>
      <c r="F70" s="138"/>
      <c r="G70" s="138"/>
      <c r="H70" s="138"/>
      <c r="I70" s="138"/>
      <c r="J70" s="138"/>
      <c r="K70" s="138"/>
      <c r="L70" s="138"/>
      <c r="M70" s="138"/>
      <c r="N70" s="138"/>
    </row>
    <row r="71" customFormat="false" ht="12" hidden="false" customHeight="false" outlineLevel="0" collapsed="false">
      <c r="A71" s="138"/>
      <c r="B71" s="138"/>
      <c r="C71" s="138"/>
      <c r="D71" s="138"/>
      <c r="E71" s="138"/>
      <c r="F71" s="138"/>
      <c r="G71" s="138"/>
      <c r="H71" s="138"/>
      <c r="I71" s="138"/>
      <c r="J71" s="138"/>
      <c r="K71" s="138"/>
      <c r="L71" s="138"/>
      <c r="M71" s="138"/>
      <c r="N71" s="138"/>
    </row>
    <row r="72" customFormat="false" ht="12" hidden="false" customHeight="false" outlineLevel="0" collapsed="false">
      <c r="A72" s="138"/>
      <c r="B72" s="138"/>
      <c r="C72" s="138"/>
      <c r="D72" s="138"/>
      <c r="E72" s="138"/>
      <c r="F72" s="138"/>
      <c r="G72" s="138"/>
      <c r="H72" s="138"/>
      <c r="I72" s="138"/>
      <c r="J72" s="138"/>
      <c r="K72" s="138"/>
      <c r="L72" s="138"/>
      <c r="M72" s="138"/>
      <c r="N72" s="138"/>
    </row>
    <row r="73" customFormat="false" ht="12" hidden="false" customHeight="false" outlineLevel="0" collapsed="false">
      <c r="A73" s="138"/>
      <c r="B73" s="138"/>
      <c r="C73" s="138"/>
      <c r="D73" s="138"/>
      <c r="E73" s="138"/>
      <c r="F73" s="138"/>
      <c r="G73" s="138"/>
      <c r="H73" s="138"/>
      <c r="I73" s="138"/>
      <c r="J73" s="138"/>
      <c r="K73" s="138"/>
      <c r="L73" s="138"/>
      <c r="M73" s="138"/>
      <c r="N73" s="138"/>
    </row>
    <row r="74" customFormat="false" ht="12" hidden="false" customHeight="false" outlineLevel="0" collapsed="false">
      <c r="A74" s="138"/>
      <c r="B74" s="138"/>
      <c r="C74" s="138"/>
      <c r="D74" s="138"/>
      <c r="E74" s="138"/>
      <c r="F74" s="138"/>
      <c r="G74" s="138"/>
      <c r="H74" s="138"/>
      <c r="I74" s="138"/>
      <c r="J74" s="138"/>
      <c r="K74" s="138"/>
      <c r="L74" s="138"/>
      <c r="M74" s="138"/>
      <c r="N74" s="138"/>
    </row>
    <row r="75" customFormat="false" ht="12" hidden="false" customHeight="false" outlineLevel="0" collapsed="false">
      <c r="A75" s="138"/>
      <c r="B75" s="138"/>
      <c r="C75" s="138"/>
      <c r="D75" s="138"/>
      <c r="E75" s="138"/>
      <c r="F75" s="138"/>
      <c r="G75" s="138"/>
      <c r="H75" s="138"/>
      <c r="I75" s="138"/>
      <c r="J75" s="138"/>
      <c r="K75" s="138"/>
      <c r="L75" s="138"/>
      <c r="M75" s="138"/>
      <c r="N75" s="138"/>
    </row>
    <row r="76" customFormat="false" ht="12" hidden="false" customHeight="false" outlineLevel="0" collapsed="false">
      <c r="A76" s="138"/>
      <c r="B76" s="138"/>
      <c r="C76" s="138"/>
      <c r="D76" s="138"/>
      <c r="E76" s="138"/>
      <c r="F76" s="138"/>
      <c r="G76" s="138"/>
      <c r="H76" s="138"/>
      <c r="I76" s="138"/>
      <c r="J76" s="138"/>
      <c r="K76" s="138"/>
      <c r="L76" s="138"/>
      <c r="M76" s="138"/>
      <c r="N76" s="138"/>
    </row>
    <row r="77" customFormat="false" ht="12" hidden="false" customHeight="false" outlineLevel="0" collapsed="false">
      <c r="A77" s="138"/>
      <c r="B77" s="138"/>
      <c r="C77" s="138"/>
      <c r="D77" s="138"/>
      <c r="E77" s="138"/>
      <c r="F77" s="138"/>
      <c r="G77" s="138"/>
      <c r="H77" s="138"/>
      <c r="I77" s="138"/>
      <c r="J77" s="138"/>
      <c r="K77" s="138"/>
      <c r="L77" s="138"/>
      <c r="M77" s="138"/>
      <c r="N77" s="138"/>
    </row>
    <row r="78" customFormat="false" ht="12" hidden="false" customHeight="false" outlineLevel="0" collapsed="false">
      <c r="A78" s="138"/>
      <c r="B78" s="138"/>
      <c r="C78" s="138"/>
      <c r="D78" s="138"/>
      <c r="E78" s="138"/>
      <c r="F78" s="138"/>
      <c r="G78" s="138"/>
      <c r="H78" s="138"/>
      <c r="I78" s="138"/>
      <c r="J78" s="138"/>
      <c r="K78" s="138"/>
      <c r="L78" s="138"/>
      <c r="M78" s="138"/>
      <c r="N78" s="138"/>
    </row>
    <row r="79" customFormat="false" ht="12" hidden="false" customHeight="false" outlineLevel="0" collapsed="false">
      <c r="A79" s="138"/>
      <c r="B79" s="175"/>
      <c r="C79" s="175"/>
      <c r="D79" s="175"/>
      <c r="E79" s="175"/>
      <c r="F79" s="175"/>
      <c r="G79" s="175"/>
      <c r="H79" s="175"/>
      <c r="I79" s="175"/>
      <c r="J79" s="175"/>
      <c r="K79" s="175"/>
      <c r="L79" s="175"/>
      <c r="M79" s="175"/>
      <c r="N79" s="175"/>
    </row>
    <row r="80" customFormat="false" ht="12" hidden="false" customHeight="false" outlineLevel="0" collapsed="false">
      <c r="A80" s="138"/>
      <c r="B80" s="138"/>
      <c r="C80" s="138"/>
      <c r="D80" s="138"/>
      <c r="E80" s="138"/>
      <c r="F80" s="138"/>
      <c r="G80" s="138"/>
      <c r="H80" s="138"/>
      <c r="I80" s="138"/>
      <c r="J80" s="138"/>
      <c r="K80" s="138"/>
      <c r="L80" s="138"/>
      <c r="M80" s="138"/>
      <c r="N80" s="138"/>
    </row>
    <row r="81" customFormat="false" ht="12" hidden="false" customHeight="false" outlineLevel="0" collapsed="false">
      <c r="A81" s="138"/>
      <c r="B81" s="138"/>
      <c r="C81" s="138"/>
      <c r="D81" s="138"/>
      <c r="E81" s="138"/>
      <c r="F81" s="138"/>
      <c r="G81" s="138"/>
      <c r="H81" s="138"/>
      <c r="I81" s="138"/>
      <c r="J81" s="138"/>
      <c r="K81" s="138"/>
      <c r="L81" s="138"/>
      <c r="M81" s="138"/>
      <c r="N81" s="138"/>
    </row>
  </sheetData>
  <sheetProtection sheet="true" objects="true" scenarios="true"/>
  <mergeCells count="3">
    <mergeCell ref="A1:N1"/>
    <mergeCell ref="A2:N2"/>
    <mergeCell ref="A3:N3"/>
  </mergeCells>
  <printOptions headings="false" gridLines="false" gridLinesSet="true" horizontalCentered="false" verticalCentered="false"/>
  <pageMargins left="0.747916666666667" right="0.747916666666667" top="0.2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76" width="31.56"/>
    <col collapsed="false" customWidth="true" hidden="false" outlineLevel="0" max="3" min="2" style="176" width="10.85"/>
    <col collapsed="false" customWidth="true" hidden="false" outlineLevel="0" max="6" min="4" style="176" width="8.28"/>
    <col collapsed="false" customWidth="true" hidden="false" outlineLevel="0" max="7" min="7" style="176" width="9.28"/>
    <col collapsed="false" customWidth="true" hidden="false" outlineLevel="0" max="8" min="8" style="176" width="10.28"/>
    <col collapsed="false" customWidth="false" hidden="false" outlineLevel="0" max="257" min="9" style="176" width="9.14"/>
  </cols>
  <sheetData>
    <row r="1" customFormat="false" ht="12.75" hidden="false" customHeight="true" outlineLevel="0" collapsed="false">
      <c r="A1" s="177" t="s">
        <v>142</v>
      </c>
      <c r="B1" s="178"/>
      <c r="C1" s="178"/>
      <c r="D1" s="178"/>
      <c r="E1" s="178"/>
      <c r="F1" s="178"/>
      <c r="G1" s="178"/>
      <c r="H1" s="178"/>
    </row>
    <row r="2" customFormat="false" ht="12" hidden="false" customHeight="false" outlineLevel="0" collapsed="false">
      <c r="A2" s="179" t="s">
        <v>143</v>
      </c>
      <c r="B2" s="179"/>
      <c r="C2" s="179"/>
      <c r="D2" s="179"/>
      <c r="E2" s="179"/>
      <c r="F2" s="179"/>
      <c r="G2" s="179"/>
      <c r="H2" s="179"/>
    </row>
    <row r="3" customFormat="false" ht="12" hidden="false" customHeight="false" outlineLevel="0" collapsed="false">
      <c r="A3" s="179" t="s">
        <v>144</v>
      </c>
      <c r="B3" s="179"/>
      <c r="C3" s="179"/>
      <c r="D3" s="179"/>
      <c r="E3" s="179"/>
      <c r="F3" s="179"/>
      <c r="G3" s="179"/>
      <c r="H3" s="179"/>
    </row>
    <row r="4" customFormat="false" ht="12" hidden="false" customHeight="false" outlineLevel="0" collapsed="false">
      <c r="A4" s="179" t="s">
        <v>145</v>
      </c>
      <c r="B4" s="179"/>
      <c r="C4" s="179"/>
      <c r="D4" s="179"/>
      <c r="E4" s="179"/>
      <c r="F4" s="179"/>
      <c r="G4" s="179"/>
      <c r="H4" s="179"/>
    </row>
    <row r="5" customFormat="false" ht="12" hidden="false" customHeight="false" outlineLevel="0" collapsed="false">
      <c r="A5" s="179" t="s">
        <v>146</v>
      </c>
      <c r="B5" s="179"/>
      <c r="C5" s="179"/>
      <c r="D5" s="179"/>
      <c r="E5" s="179"/>
      <c r="F5" s="179"/>
      <c r="G5" s="179"/>
      <c r="H5" s="179"/>
    </row>
    <row r="6" customFormat="false" ht="12" hidden="false" customHeight="false" outlineLevel="0" collapsed="false">
      <c r="A6" s="179" t="s">
        <v>147</v>
      </c>
      <c r="B6" s="179"/>
      <c r="C6" s="179"/>
      <c r="D6" s="179"/>
      <c r="E6" s="179"/>
      <c r="F6" s="179"/>
      <c r="G6" s="179"/>
      <c r="H6" s="179"/>
    </row>
    <row r="7" customFormat="false" ht="12" hidden="false" customHeight="false" outlineLevel="0" collapsed="false">
      <c r="A7" s="179" t="s">
        <v>148</v>
      </c>
      <c r="B7" s="179"/>
      <c r="C7" s="179"/>
      <c r="D7" s="179"/>
      <c r="E7" s="179"/>
      <c r="F7" s="179"/>
      <c r="G7" s="179"/>
      <c r="H7" s="179"/>
    </row>
    <row r="8" customFormat="false" ht="12.75" hidden="false" customHeight="false" outlineLevel="0" collapsed="false">
      <c r="A8" s="180"/>
      <c r="B8" s="180"/>
      <c r="C8" s="180"/>
      <c r="D8" s="180"/>
      <c r="E8" s="180"/>
      <c r="F8" s="180"/>
      <c r="G8" s="180"/>
      <c r="H8" s="180"/>
    </row>
    <row r="9" customFormat="false" ht="13.5" hidden="false" customHeight="false" outlineLevel="0" collapsed="false">
      <c r="A9" s="181" t="s">
        <v>28</v>
      </c>
      <c r="B9" s="181"/>
      <c r="C9" s="181"/>
      <c r="D9" s="181"/>
      <c r="E9" s="182"/>
      <c r="F9" s="182"/>
      <c r="G9" s="182"/>
      <c r="H9" s="182"/>
    </row>
    <row r="10" customFormat="false" ht="12.75" hidden="false" customHeight="false" outlineLevel="0" collapsed="false">
      <c r="A10" s="183"/>
      <c r="B10" s="184" t="s">
        <v>149</v>
      </c>
      <c r="C10" s="184" t="s">
        <v>45</v>
      </c>
      <c r="D10" s="185"/>
      <c r="E10" s="182"/>
      <c r="F10" s="182"/>
      <c r="G10" s="182"/>
      <c r="H10" s="182"/>
    </row>
    <row r="11" customFormat="false" ht="12.75" hidden="false" customHeight="false" outlineLevel="0" collapsed="false">
      <c r="A11" s="186" t="s">
        <v>150</v>
      </c>
      <c r="B11" s="187"/>
      <c r="C11" s="188" t="s">
        <v>151</v>
      </c>
      <c r="D11" s="189"/>
      <c r="E11" s="182"/>
      <c r="F11" s="182"/>
      <c r="G11" s="182"/>
      <c r="H11" s="182"/>
    </row>
    <row r="12" customFormat="false" ht="12.75" hidden="false" customHeight="false" outlineLevel="0" collapsed="false">
      <c r="A12" s="186" t="s">
        <v>152</v>
      </c>
      <c r="B12" s="187" t="n">
        <v>1250</v>
      </c>
      <c r="C12" s="190" t="str">
        <f aca="false">$C$11</f>
        <v>Box (40 lbs)</v>
      </c>
      <c r="D12" s="189"/>
      <c r="E12" s="182"/>
      <c r="F12" s="182"/>
      <c r="G12" s="182"/>
      <c r="H12" s="182"/>
    </row>
    <row r="13" customFormat="false" ht="12.75" hidden="false" customHeight="false" outlineLevel="0" collapsed="false">
      <c r="A13" s="186" t="s">
        <v>153</v>
      </c>
      <c r="B13" s="187" t="n">
        <v>250</v>
      </c>
      <c r="C13" s="190" t="str">
        <f aca="false">$C$11</f>
        <v>Box (40 lbs)</v>
      </c>
      <c r="D13" s="189"/>
      <c r="E13" s="182"/>
      <c r="F13" s="182"/>
      <c r="G13" s="182"/>
      <c r="H13" s="182"/>
    </row>
    <row r="14" customFormat="false" ht="12.75" hidden="false" customHeight="false" outlineLevel="0" collapsed="false">
      <c r="A14" s="186" t="s">
        <v>154</v>
      </c>
      <c r="B14" s="191" t="n">
        <v>8</v>
      </c>
      <c r="C14" s="192" t="str">
        <f aca="false">CONCATENATE("$/",$C$11)</f>
        <v>$/Box (40 lbs)</v>
      </c>
      <c r="D14" s="189"/>
      <c r="E14" s="182"/>
      <c r="F14" s="182"/>
      <c r="G14" s="182"/>
      <c r="H14" s="182"/>
    </row>
    <row r="15" customFormat="false" ht="12.75" hidden="false" customHeight="false" outlineLevel="0" collapsed="false">
      <c r="A15" s="186" t="s">
        <v>155</v>
      </c>
      <c r="B15" s="191" t="n">
        <v>1</v>
      </c>
      <c r="C15" s="192" t="str">
        <f aca="false">CONCATENATE("$/",$C$11)</f>
        <v>$/Box (40 lbs)</v>
      </c>
      <c r="D15" s="189"/>
      <c r="E15" s="182"/>
      <c r="F15" s="182"/>
      <c r="G15" s="182"/>
      <c r="H15" s="182"/>
    </row>
    <row r="16" customFormat="false" ht="12.75" hidden="false" customHeight="false" outlineLevel="0" collapsed="false">
      <c r="A16" s="193"/>
      <c r="B16" s="192"/>
      <c r="C16" s="194"/>
      <c r="D16" s="195"/>
      <c r="E16" s="182"/>
      <c r="F16" s="182"/>
      <c r="G16" s="182"/>
      <c r="H16" s="182"/>
    </row>
    <row r="17" customFormat="false" ht="12.75" hidden="false" customHeight="false" outlineLevel="0" collapsed="false">
      <c r="A17" s="186" t="s">
        <v>156</v>
      </c>
      <c r="B17" s="1" t="s">
        <v>123</v>
      </c>
      <c r="C17" s="1" t="s">
        <v>157</v>
      </c>
      <c r="D17" s="195"/>
      <c r="E17" s="182"/>
      <c r="F17" s="196"/>
      <c r="G17" s="1"/>
      <c r="H17" s="1"/>
    </row>
    <row r="18" customFormat="false" ht="12.75" hidden="false" customHeight="false" outlineLevel="0" collapsed="false">
      <c r="A18" s="197" t="s">
        <v>158</v>
      </c>
      <c r="B18" s="197"/>
      <c r="C18" s="197"/>
      <c r="D18" s="197"/>
      <c r="E18" s="182"/>
      <c r="F18" s="196"/>
      <c r="G18" s="1"/>
      <c r="H18" s="1"/>
    </row>
    <row r="19" customFormat="false" ht="12.75" hidden="false" customHeight="false" outlineLevel="0" collapsed="false">
      <c r="A19" s="198" t="s">
        <v>159</v>
      </c>
      <c r="B19" s="199"/>
      <c r="C19" s="200" t="n">
        <v>4.83</v>
      </c>
      <c r="D19" s="201" t="str">
        <f aca="false">IF(AND(B19&gt;0,C19&gt;0),"WARNING: Either enter cost per pound or per acre but not both"," ")</f>
        <v> </v>
      </c>
      <c r="E19" s="182"/>
      <c r="F19" s="202"/>
      <c r="G19" s="203"/>
      <c r="H19" s="204"/>
    </row>
    <row r="20" customFormat="false" ht="13.5" hidden="false" customHeight="false" outlineLevel="0" collapsed="false">
      <c r="A20" s="205" t="s">
        <v>92</v>
      </c>
      <c r="B20" s="206"/>
      <c r="C20" s="206" t="n">
        <v>0.4</v>
      </c>
      <c r="D20" s="207" t="str">
        <f aca="false">IF(AND(B20&gt;0,C20&gt;0),"WARNING: Either enter cost per pound or per acre but not both"," ")</f>
        <v> </v>
      </c>
      <c r="E20" s="182"/>
      <c r="F20" s="182"/>
      <c r="G20" s="182"/>
      <c r="H20" s="182"/>
    </row>
    <row r="21" customFormat="false" ht="12.75" hidden="false" customHeight="false" outlineLevel="0" collapsed="false">
      <c r="A21" s="202"/>
      <c r="B21" s="192"/>
      <c r="C21" s="192"/>
      <c r="D21" s="194"/>
      <c r="E21" s="182"/>
      <c r="F21" s="182"/>
      <c r="G21" s="182"/>
      <c r="H21" s="182"/>
    </row>
    <row r="22" customFormat="false" ht="12.75" hidden="false" customHeight="true" outlineLevel="0" collapsed="false">
      <c r="A22" s="208" t="s">
        <v>136</v>
      </c>
      <c r="B22" s="208"/>
      <c r="C22" s="208"/>
      <c r="D22" s="208"/>
      <c r="E22" s="208"/>
      <c r="F22" s="208"/>
      <c r="G22" s="208"/>
      <c r="H22" s="208"/>
    </row>
    <row r="23" customFormat="false" ht="12" hidden="false" customHeight="false" outlineLevel="0" collapsed="false">
      <c r="A23" s="209" t="s">
        <v>160</v>
      </c>
      <c r="B23" s="210" t="s">
        <v>161</v>
      </c>
      <c r="C23" s="210"/>
      <c r="D23" s="210"/>
      <c r="E23" s="211"/>
      <c r="F23" s="211"/>
      <c r="G23" s="211"/>
      <c r="H23" s="211"/>
    </row>
    <row r="24" customFormat="false" ht="12.75" hidden="false" customHeight="true" outlineLevel="0" collapsed="false">
      <c r="A24" s="208" t="str">
        <f aca="false">County_Region</f>
        <v>SAN JOAQUIN VALLEY -SOUTH</v>
      </c>
      <c r="B24" s="208"/>
      <c r="C24" s="208"/>
      <c r="D24" s="208"/>
      <c r="E24" s="208"/>
      <c r="F24" s="208"/>
      <c r="G24" s="208"/>
      <c r="H24" s="208"/>
    </row>
    <row r="25" customFormat="false" ht="12.75" hidden="false" customHeight="true" outlineLevel="0" collapsed="false">
      <c r="B25" s="212"/>
      <c r="C25" s="212"/>
      <c r="D25" s="212"/>
      <c r="E25" s="212"/>
      <c r="F25" s="212"/>
      <c r="G25" s="212"/>
      <c r="H25" s="212"/>
    </row>
    <row r="26" customFormat="false" ht="12.75" hidden="false" customHeight="false" outlineLevel="0" collapsed="false">
      <c r="A26" s="213"/>
      <c r="B26" s="182"/>
      <c r="C26" s="182"/>
      <c r="D26" s="182"/>
      <c r="E26" s="182"/>
      <c r="F26" s="182"/>
      <c r="G26" s="182"/>
      <c r="H26" s="182"/>
    </row>
    <row r="27" customFormat="false" ht="12" hidden="false" customHeight="false" outlineLevel="0" collapsed="false">
      <c r="A27" s="214" t="s">
        <v>162</v>
      </c>
      <c r="B27" s="214"/>
      <c r="C27" s="214"/>
      <c r="D27" s="214"/>
      <c r="E27" s="214"/>
      <c r="F27" s="214"/>
      <c r="G27" s="214"/>
      <c r="H27" s="214"/>
    </row>
    <row r="28" customFormat="false" ht="12" hidden="false" customHeight="false" outlineLevel="0" collapsed="false">
      <c r="A28" s="215"/>
      <c r="B28" s="216"/>
      <c r="C28" s="216"/>
      <c r="D28" s="216"/>
      <c r="E28" s="217" t="str">
        <f aca="false">CONCATENATE("YIELD (",C11,"/acre)")</f>
        <v>YIELD (Box (40 lbs)/acre)</v>
      </c>
      <c r="F28" s="216"/>
      <c r="G28" s="216"/>
      <c r="H28" s="216"/>
    </row>
    <row r="29" customFormat="false" ht="12" hidden="false" customHeight="false" outlineLevel="0" collapsed="false">
      <c r="A29" s="218"/>
      <c r="B29" s="219" t="n">
        <f aca="false">B12-2*B13</f>
        <v>750</v>
      </c>
      <c r="C29" s="219" t="n">
        <f aca="false">B12-B13</f>
        <v>1000</v>
      </c>
      <c r="D29" s="219" t="n">
        <f aca="false">B12</f>
        <v>1250</v>
      </c>
      <c r="E29" s="220" t="n">
        <f aca="false">B12+B13</f>
        <v>1500</v>
      </c>
      <c r="F29" s="219" t="n">
        <f aca="false">B12+2*B13</f>
        <v>1750</v>
      </c>
      <c r="G29" s="219" t="n">
        <f aca="false">B12+3*B13</f>
        <v>2000</v>
      </c>
      <c r="H29" s="219" t="n">
        <f aca="false">B12+4*B13</f>
        <v>2250</v>
      </c>
    </row>
    <row r="30" customFormat="false" ht="12" hidden="false" customHeight="false" outlineLevel="0" collapsed="false">
      <c r="A30" s="221" t="s">
        <v>163</v>
      </c>
      <c r="B30" s="222"/>
      <c r="C30" s="222"/>
      <c r="D30" s="222"/>
      <c r="E30" s="222"/>
      <c r="F30" s="222"/>
      <c r="G30" s="222"/>
      <c r="H30" s="222"/>
    </row>
    <row r="31" customFormat="false" ht="12" hidden="false" customHeight="false" outlineLevel="0" collapsed="false">
      <c r="A31" s="221" t="s">
        <v>164</v>
      </c>
      <c r="B31" s="222" t="n">
        <f aca="false">' COSTS PER ACRE - USER INPUT'!$F$38</f>
        <v>3656</v>
      </c>
      <c r="C31" s="222" t="n">
        <f aca="false">' COSTS PER ACRE - USER INPUT'!$F$38</f>
        <v>3656</v>
      </c>
      <c r="D31" s="222" t="n">
        <f aca="false">' COSTS PER ACRE - USER INPUT'!$F$38</f>
        <v>3656</v>
      </c>
      <c r="E31" s="222" t="n">
        <f aca="false">' COSTS PER ACRE - USER INPUT'!$F$38</f>
        <v>3656</v>
      </c>
      <c r="F31" s="222" t="n">
        <f aca="false">' COSTS PER ACRE - USER INPUT'!$F$38</f>
        <v>3656</v>
      </c>
      <c r="G31" s="222" t="n">
        <f aca="false">' COSTS PER ACRE - USER INPUT'!$F$38</f>
        <v>3656</v>
      </c>
      <c r="H31" s="222" t="n">
        <f aca="false">' COSTS PER ACRE - USER INPUT'!$F$38</f>
        <v>3656</v>
      </c>
    </row>
    <row r="32" customFormat="false" ht="12.75" hidden="false" customHeight="false" outlineLevel="0" collapsed="false">
      <c r="A32" s="221" t="str">
        <f aca="false">A19</f>
        <v>Harvest: Pick</v>
      </c>
      <c r="B32" s="222" t="n">
        <f aca="false">$B$19+$C$19*B$29</f>
        <v>3622.5</v>
      </c>
      <c r="C32" s="222" t="n">
        <f aca="false">$B$19+$C$19*C$29</f>
        <v>4830</v>
      </c>
      <c r="D32" s="222" t="n">
        <f aca="false">$B$19+$C$19*D$29</f>
        <v>6037.5</v>
      </c>
      <c r="E32" s="222" t="n">
        <f aca="false">$B$19+$C$19*E$29</f>
        <v>7245</v>
      </c>
      <c r="F32" s="222" t="n">
        <f aca="false">$B$19+$C$19*F$29</f>
        <v>8452.5</v>
      </c>
      <c r="G32" s="222" t="n">
        <f aca="false">$B$19+$C$19*G$29</f>
        <v>9660</v>
      </c>
      <c r="H32" s="222" t="n">
        <f aca="false">$B$19+$C$19*H$29</f>
        <v>10867.5</v>
      </c>
      <c r="I32" s="223" t="str">
        <f aca="false">IF(AND(B19&gt;0,C19&gt;0),"&lt;--WARNING: Harvest costs may be overstated. Check Input Table costs."," ")</f>
        <v> </v>
      </c>
    </row>
    <row r="33" customFormat="false" ht="12.75" hidden="false" customHeight="false" outlineLevel="0" collapsed="false">
      <c r="A33" s="221" t="str">
        <f aca="false">A20</f>
        <v>Haul</v>
      </c>
      <c r="B33" s="222" t="n">
        <f aca="false">$B$20+$C$20*B$29</f>
        <v>300</v>
      </c>
      <c r="C33" s="222" t="n">
        <f aca="false">$B$20+$C$20*C$29</f>
        <v>400</v>
      </c>
      <c r="D33" s="222" t="n">
        <f aca="false">$B$20+$C$20*D$29</f>
        <v>500</v>
      </c>
      <c r="E33" s="222" t="n">
        <f aca="false">$B$20+$C$20*E$29</f>
        <v>600</v>
      </c>
      <c r="F33" s="222" t="n">
        <f aca="false">$B$20+$C$20*F$29</f>
        <v>700</v>
      </c>
      <c r="G33" s="222" t="n">
        <f aca="false">$B$20+$C$20*G$29</f>
        <v>800</v>
      </c>
      <c r="H33" s="222" t="n">
        <f aca="false">$B$20+$C$20*H$29</f>
        <v>900</v>
      </c>
      <c r="I33" s="223"/>
    </row>
    <row r="34" customFormat="false" ht="12" hidden="false" customHeight="false" outlineLevel="0" collapsed="false">
      <c r="A34" s="221" t="s">
        <v>165</v>
      </c>
      <c r="B34" s="222" t="n">
        <f aca="false">'MONTHLY COSTS - OUTPUT'!$N$30+(SUM(B31:B33)-SUM($D$31:$D$33))*' COSTS PER ACRE - USER INPUT'!$E$43/(5)</f>
        <v>205.625080950739</v>
      </c>
      <c r="C34" s="222" t="n">
        <f aca="false">'MONTHLY COSTS - OUTPUT'!$N$30+(SUM(C31:C33)-SUM($D$31:$D$33))*' COSTS PER ACRE - USER INPUT'!$E$43/(5)</f>
        <v>225.629830950739</v>
      </c>
      <c r="D34" s="222" t="n">
        <f aca="false">'MONTHLY COSTS - OUTPUT'!$N$30+(SUM(D31:D33)-SUM($D$31:$D$33))*' COSTS PER ACRE - USER INPUT'!$E$43/(5)</f>
        <v>245.634580950739</v>
      </c>
      <c r="E34" s="222" t="n">
        <f aca="false">'MONTHLY COSTS - OUTPUT'!$N$30+(SUM(E31:E33)-SUM($D$31:$D$33))*' COSTS PER ACRE - USER INPUT'!$E$43/(5)</f>
        <v>265.639330950739</v>
      </c>
      <c r="F34" s="222" t="n">
        <f aca="false">'MONTHLY COSTS - OUTPUT'!$N$30+(SUM(F31:F33)-SUM($D$31:$D$33))*' COSTS PER ACRE - USER INPUT'!$E$43/(5)</f>
        <v>285.644080950739</v>
      </c>
      <c r="G34" s="222" t="n">
        <f aca="false">'MONTHLY COSTS - OUTPUT'!$N$30+(SUM(G31:G33)-SUM($D$31:$D$33))*' COSTS PER ACRE - USER INPUT'!$E$43/(5)</f>
        <v>305.648830950739</v>
      </c>
      <c r="H34" s="222" t="n">
        <f aca="false">'MONTHLY COSTS - OUTPUT'!$N$30+(SUM(H31:H33)-SUM($D$31:$D$33))*' COSTS PER ACRE - USER INPUT'!$E$43/(5)</f>
        <v>325.653580950739</v>
      </c>
      <c r="I34" s="224"/>
    </row>
    <row r="35" customFormat="false" ht="6" hidden="false" customHeight="true" outlineLevel="0" collapsed="false">
      <c r="A35" s="215"/>
      <c r="B35" s="222"/>
      <c r="C35" s="222"/>
      <c r="D35" s="222"/>
      <c r="E35" s="222"/>
      <c r="F35" s="222"/>
      <c r="G35" s="222"/>
      <c r="H35" s="222"/>
    </row>
    <row r="36" customFormat="false" ht="12" hidden="false" customHeight="false" outlineLevel="0" collapsed="false">
      <c r="A36" s="225" t="s">
        <v>96</v>
      </c>
      <c r="B36" s="226" t="n">
        <f aca="false">SUM(B31:B35)</f>
        <v>7784.12508095074</v>
      </c>
      <c r="C36" s="226" t="n">
        <f aca="false">SUM(C31:C35)</f>
        <v>9111.62983095074</v>
      </c>
      <c r="D36" s="226" t="n">
        <f aca="false">SUM(D31:D35)</f>
        <v>10439.1345809507</v>
      </c>
      <c r="E36" s="226" t="n">
        <f aca="false">SUM(E31:E35)</f>
        <v>11766.6393309507</v>
      </c>
      <c r="F36" s="226" t="n">
        <f aca="false">SUM(F31:F35)</f>
        <v>13094.1440809507</v>
      </c>
      <c r="G36" s="226" t="n">
        <f aca="false">SUM(G31:G35)</f>
        <v>14421.6488309507</v>
      </c>
      <c r="H36" s="226" t="n">
        <f aca="false">SUM(H31:H35)</f>
        <v>15749.1535809507</v>
      </c>
    </row>
    <row r="37" customFormat="false" ht="12" hidden="false" customHeight="false" outlineLevel="0" collapsed="false">
      <c r="A37" s="227" t="s">
        <v>166</v>
      </c>
      <c r="B37" s="228" t="n">
        <f aca="false">B36/B29</f>
        <v>10.3788334412677</v>
      </c>
      <c r="C37" s="228" t="n">
        <f aca="false">C36/C29</f>
        <v>9.11162983095074</v>
      </c>
      <c r="D37" s="228" t="n">
        <f aca="false">D36/D29</f>
        <v>8.35130766476059</v>
      </c>
      <c r="E37" s="228" t="n">
        <f aca="false">E36/E29</f>
        <v>7.84442622063383</v>
      </c>
      <c r="F37" s="228" t="n">
        <f aca="false">F36/F29</f>
        <v>7.48236804625757</v>
      </c>
      <c r="G37" s="228" t="n">
        <f aca="false">G36/G29</f>
        <v>7.21082441547537</v>
      </c>
      <c r="H37" s="228" t="n">
        <f aca="false">H36/H29</f>
        <v>6.99962381375588</v>
      </c>
    </row>
    <row r="38" customFormat="false" ht="6" hidden="false" customHeight="true" outlineLevel="0" collapsed="false">
      <c r="A38" s="215"/>
      <c r="B38" s="215"/>
      <c r="C38" s="215"/>
      <c r="D38" s="215"/>
      <c r="E38" s="215"/>
      <c r="F38" s="215"/>
      <c r="G38" s="215"/>
      <c r="H38" s="215"/>
    </row>
    <row r="39" customFormat="false" ht="12" hidden="false" customHeight="false" outlineLevel="0" collapsed="false">
      <c r="A39" s="218" t="s">
        <v>167</v>
      </c>
      <c r="B39" s="229" t="n">
        <f aca="false">' COSTS PER ACRE - USER INPUT'!$F$52</f>
        <v>382</v>
      </c>
      <c r="C39" s="229" t="n">
        <f aca="false">' COSTS PER ACRE - USER INPUT'!$F$52</f>
        <v>382</v>
      </c>
      <c r="D39" s="229" t="n">
        <f aca="false">' COSTS PER ACRE - USER INPUT'!$F$52</f>
        <v>382</v>
      </c>
      <c r="E39" s="229" t="n">
        <f aca="false">' COSTS PER ACRE - USER INPUT'!$F$52</f>
        <v>382</v>
      </c>
      <c r="F39" s="229" t="n">
        <f aca="false">' COSTS PER ACRE - USER INPUT'!$F$52</f>
        <v>382</v>
      </c>
      <c r="G39" s="229" t="n">
        <f aca="false">' COSTS PER ACRE - USER INPUT'!$F$52</f>
        <v>382</v>
      </c>
      <c r="H39" s="229" t="n">
        <f aca="false">' COSTS PER ACRE - USER INPUT'!$F$52</f>
        <v>382</v>
      </c>
    </row>
    <row r="40" customFormat="false" ht="6" hidden="false" customHeight="true" outlineLevel="0" collapsed="false">
      <c r="A40" s="215"/>
      <c r="B40" s="222"/>
      <c r="C40" s="222"/>
      <c r="D40" s="222"/>
      <c r="E40" s="222"/>
      <c r="F40" s="222"/>
      <c r="G40" s="222"/>
      <c r="H40" s="222"/>
    </row>
    <row r="41" customFormat="false" ht="12" hidden="false" customHeight="false" outlineLevel="0" collapsed="false">
      <c r="A41" s="225" t="s">
        <v>105</v>
      </c>
      <c r="B41" s="226" t="n">
        <f aca="false">B36+B39</f>
        <v>8166.12508095074</v>
      </c>
      <c r="C41" s="226" t="n">
        <f aca="false">C36+C39</f>
        <v>9493.62983095074</v>
      </c>
      <c r="D41" s="226" t="n">
        <f aca="false">D36+D39</f>
        <v>10821.1345809507</v>
      </c>
      <c r="E41" s="226" t="n">
        <f aca="false">E36+E39</f>
        <v>12148.6393309507</v>
      </c>
      <c r="F41" s="226" t="n">
        <f aca="false">F36+F39</f>
        <v>13476.1440809507</v>
      </c>
      <c r="G41" s="226" t="n">
        <f aca="false">G36+G39</f>
        <v>14803.6488309507</v>
      </c>
      <c r="H41" s="226" t="n">
        <f aca="false">H36+H39</f>
        <v>16131.1535809507</v>
      </c>
    </row>
    <row r="42" customFormat="false" ht="12" hidden="false" customHeight="false" outlineLevel="0" collapsed="false">
      <c r="A42" s="230" t="s">
        <v>168</v>
      </c>
      <c r="B42" s="228" t="n">
        <f aca="false">B41/B29</f>
        <v>10.888166774601</v>
      </c>
      <c r="C42" s="228" t="n">
        <f aca="false">C41/C29</f>
        <v>9.49362983095074</v>
      </c>
      <c r="D42" s="228" t="n">
        <f aca="false">D41/D29</f>
        <v>8.65690766476059</v>
      </c>
      <c r="E42" s="228" t="n">
        <f aca="false">E41/E29</f>
        <v>8.09909288730049</v>
      </c>
      <c r="F42" s="228" t="n">
        <f aca="false">F41/F29</f>
        <v>7.70065376054328</v>
      </c>
      <c r="G42" s="228" t="n">
        <f aca="false">G41/G29</f>
        <v>7.40182441547537</v>
      </c>
      <c r="H42" s="228" t="n">
        <f aca="false">H41/H29</f>
        <v>7.16940159153366</v>
      </c>
    </row>
    <row r="43" customFormat="false" ht="6" hidden="false" customHeight="true" outlineLevel="0" collapsed="false">
      <c r="A43" s="215"/>
      <c r="B43" s="215"/>
      <c r="C43" s="215"/>
      <c r="D43" s="215"/>
      <c r="E43" s="215"/>
      <c r="F43" s="215"/>
      <c r="G43" s="215"/>
      <c r="H43" s="215"/>
    </row>
    <row r="44" customFormat="false" ht="12" hidden="false" customHeight="false" outlineLevel="0" collapsed="false">
      <c r="A44" s="218" t="s">
        <v>169</v>
      </c>
      <c r="B44" s="229" t="n">
        <f aca="false">' COSTS PER ACRE - USER INPUT'!$H$72</f>
        <v>363.028942748013</v>
      </c>
      <c r="C44" s="229" t="n">
        <f aca="false">' COSTS PER ACRE - USER INPUT'!$H$72</f>
        <v>363.028942748013</v>
      </c>
      <c r="D44" s="229" t="n">
        <f aca="false">' COSTS PER ACRE - USER INPUT'!$H$72</f>
        <v>363.028942748013</v>
      </c>
      <c r="E44" s="229" t="n">
        <f aca="false">' COSTS PER ACRE - USER INPUT'!$H$72</f>
        <v>363.028942748013</v>
      </c>
      <c r="F44" s="229" t="n">
        <f aca="false">' COSTS PER ACRE - USER INPUT'!$H$72</f>
        <v>363.028942748013</v>
      </c>
      <c r="G44" s="229" t="n">
        <f aca="false">' COSTS PER ACRE - USER INPUT'!$H$72</f>
        <v>363.028942748013</v>
      </c>
      <c r="H44" s="229" t="n">
        <f aca="false">' COSTS PER ACRE - USER INPUT'!$H$72</f>
        <v>363.028942748013</v>
      </c>
    </row>
    <row r="45" customFormat="false" ht="6" hidden="false" customHeight="true" outlineLevel="0" collapsed="false">
      <c r="A45" s="215"/>
      <c r="B45" s="222"/>
      <c r="C45" s="222"/>
      <c r="D45" s="222"/>
      <c r="E45" s="222"/>
      <c r="F45" s="222"/>
      <c r="G45" s="222"/>
      <c r="H45" s="222"/>
    </row>
    <row r="46" customFormat="false" ht="12" hidden="false" customHeight="false" outlineLevel="0" collapsed="false">
      <c r="A46" s="225" t="s">
        <v>135</v>
      </c>
      <c r="B46" s="226" t="n">
        <f aca="false">B41+B44</f>
        <v>8529.15402369875</v>
      </c>
      <c r="C46" s="226" t="n">
        <f aca="false">C41+C44</f>
        <v>9856.65877369875</v>
      </c>
      <c r="D46" s="226" t="n">
        <f aca="false">D41+D44</f>
        <v>11184.1635236988</v>
      </c>
      <c r="E46" s="226" t="n">
        <f aca="false">E41+E44</f>
        <v>12511.6682736988</v>
      </c>
      <c r="F46" s="226" t="n">
        <f aca="false">F41+F44</f>
        <v>13839.1730236988</v>
      </c>
      <c r="G46" s="226" t="n">
        <f aca="false">G41+G44</f>
        <v>15166.6777736988</v>
      </c>
      <c r="H46" s="226" t="n">
        <f aca="false">H41+H44</f>
        <v>16494.1825236988</v>
      </c>
    </row>
    <row r="47" customFormat="false" ht="12" hidden="false" customHeight="false" outlineLevel="0" collapsed="false">
      <c r="A47" s="230" t="s">
        <v>170</v>
      </c>
      <c r="B47" s="228" t="n">
        <f aca="false">B46/B29</f>
        <v>11.3722053649317</v>
      </c>
      <c r="C47" s="228" t="n">
        <f aca="false">C46/C29</f>
        <v>9.85665877369875</v>
      </c>
      <c r="D47" s="228" t="n">
        <f aca="false">D46/D29</f>
        <v>8.947330818959</v>
      </c>
      <c r="E47" s="228" t="n">
        <f aca="false">E46/E29</f>
        <v>8.34111218246583</v>
      </c>
      <c r="F47" s="228" t="n">
        <f aca="false">F46/F29</f>
        <v>7.908098870685</v>
      </c>
      <c r="G47" s="228" t="n">
        <f aca="false">G46/G29</f>
        <v>7.58333888684938</v>
      </c>
      <c r="H47" s="228" t="n">
        <f aca="false">H46/H29</f>
        <v>7.33074778831056</v>
      </c>
    </row>
    <row r="48" customFormat="false" ht="12" hidden="false" customHeight="false" outlineLevel="0" collapsed="false">
      <c r="A48" s="231"/>
      <c r="B48" s="232"/>
      <c r="C48" s="232"/>
      <c r="D48" s="232"/>
      <c r="E48" s="232"/>
      <c r="F48" s="232"/>
      <c r="G48" s="232"/>
      <c r="H48" s="232"/>
    </row>
    <row r="49" customFormat="false" ht="12.75" hidden="false" customHeight="false" outlineLevel="0" collapsed="false">
      <c r="A49" s="233"/>
      <c r="B49" s="234"/>
      <c r="C49" s="234"/>
      <c r="D49" s="234"/>
      <c r="E49" s="234"/>
      <c r="F49" s="234"/>
      <c r="G49" s="234"/>
      <c r="H49" s="234"/>
    </row>
    <row r="50" customFormat="false" ht="12" hidden="false" customHeight="false" outlineLevel="0" collapsed="false">
      <c r="A50" s="235" t="s">
        <v>171</v>
      </c>
      <c r="B50" s="235"/>
      <c r="C50" s="235"/>
      <c r="D50" s="235"/>
      <c r="E50" s="235"/>
      <c r="F50" s="235"/>
      <c r="G50" s="235"/>
      <c r="H50" s="235"/>
    </row>
    <row r="51" customFormat="false" ht="12" hidden="false" customHeight="false" outlineLevel="0" collapsed="false">
      <c r="A51" s="236" t="s">
        <v>172</v>
      </c>
      <c r="B51" s="237"/>
      <c r="C51" s="237"/>
      <c r="D51" s="237"/>
      <c r="E51" s="238" t="str">
        <f aca="false">E28</f>
        <v>YIELD (Box (40 lbs)/acre)</v>
      </c>
      <c r="F51" s="237"/>
      <c r="G51" s="237"/>
      <c r="H51" s="237"/>
    </row>
    <row r="52" customFormat="false" ht="12" hidden="false" customHeight="false" outlineLevel="0" collapsed="false">
      <c r="A52" s="239" t="str">
        <f aca="false">C14</f>
        <v>$/Box (40 lbs)</v>
      </c>
      <c r="B52" s="219" t="n">
        <f aca="false">B$29</f>
        <v>750</v>
      </c>
      <c r="C52" s="219" t="n">
        <f aca="false">C$29</f>
        <v>1000</v>
      </c>
      <c r="D52" s="219" t="n">
        <f aca="false">D$29</f>
        <v>1250</v>
      </c>
      <c r="E52" s="219" t="n">
        <f aca="false">E$29</f>
        <v>1500</v>
      </c>
      <c r="F52" s="219" t="n">
        <f aca="false">F$29</f>
        <v>1750</v>
      </c>
      <c r="G52" s="219" t="n">
        <f aca="false">G$29</f>
        <v>2000</v>
      </c>
      <c r="H52" s="219" t="n">
        <f aca="false">H$29</f>
        <v>2250</v>
      </c>
    </row>
    <row r="53" customFormat="false" ht="12" hidden="false" customHeight="false" outlineLevel="0" collapsed="false">
      <c r="A53" s="240" t="n">
        <f aca="false">B14-3*B15</f>
        <v>5</v>
      </c>
      <c r="B53" s="222" t="n">
        <f aca="false">($B$52*$A53)-$B$36</f>
        <v>-4034.12508095074</v>
      </c>
      <c r="C53" s="222" t="n">
        <f aca="false">($C$52*$A53)-$C$36</f>
        <v>-4111.62983095074</v>
      </c>
      <c r="D53" s="222" t="n">
        <f aca="false">($D$52*$A53)-$D$36</f>
        <v>-4189.13458095074</v>
      </c>
      <c r="E53" s="222" t="n">
        <f aca="false">($E$52*$A53)-$E$36</f>
        <v>-4266.63933095074</v>
      </c>
      <c r="F53" s="222" t="n">
        <f aca="false">($F$52*$A53)-$F$36</f>
        <v>-4344.14408095074</v>
      </c>
      <c r="G53" s="222" t="n">
        <f aca="false">($G$52*$A53)-$G$36</f>
        <v>-4421.64883095074</v>
      </c>
      <c r="H53" s="222" t="n">
        <f aca="false">($H$52*$A53)-$H$36</f>
        <v>-4499.15358095074</v>
      </c>
    </row>
    <row r="54" customFormat="false" ht="12" hidden="false" customHeight="false" outlineLevel="0" collapsed="false">
      <c r="A54" s="240" t="n">
        <f aca="false">B14-2*B15</f>
        <v>6</v>
      </c>
      <c r="B54" s="222" t="n">
        <f aca="false">($B$52*$A54)-$B$36</f>
        <v>-3284.12508095074</v>
      </c>
      <c r="C54" s="222" t="n">
        <f aca="false">($C$52*$A54)-$C$36</f>
        <v>-3111.62983095074</v>
      </c>
      <c r="D54" s="222" t="n">
        <f aca="false">($D$52*$A54)-$D$36</f>
        <v>-2939.13458095074</v>
      </c>
      <c r="E54" s="222" t="n">
        <f aca="false">($E$52*$A54)-$E$36</f>
        <v>-2766.63933095074</v>
      </c>
      <c r="F54" s="222" t="n">
        <f aca="false">($F$52*$A54)-$F$36</f>
        <v>-2594.14408095074</v>
      </c>
      <c r="G54" s="222" t="n">
        <f aca="false">($G$52*$A54)-$G$36</f>
        <v>-2421.64883095074</v>
      </c>
      <c r="H54" s="222" t="n">
        <f aca="false">($H$52*$A54)-$H$36</f>
        <v>-2249.15358095074</v>
      </c>
    </row>
    <row r="55" customFormat="false" ht="12" hidden="false" customHeight="false" outlineLevel="0" collapsed="false">
      <c r="A55" s="240" t="n">
        <f aca="false">B14-B15</f>
        <v>7</v>
      </c>
      <c r="B55" s="222" t="n">
        <f aca="false">($B$52*$A55)-$B$36</f>
        <v>-2534.12508095074</v>
      </c>
      <c r="C55" s="222" t="n">
        <f aca="false">($C$52*$A55)-$C$36</f>
        <v>-2111.62983095074</v>
      </c>
      <c r="D55" s="222" t="n">
        <f aca="false">($D$52*$A55)-$D$36</f>
        <v>-1689.13458095074</v>
      </c>
      <c r="E55" s="222" t="n">
        <f aca="false">($E$52*$A55)-$E$36</f>
        <v>-1266.63933095074</v>
      </c>
      <c r="F55" s="222" t="n">
        <f aca="false">($F$52*$A55)-$F$36</f>
        <v>-844.144080950739</v>
      </c>
      <c r="G55" s="222" t="n">
        <f aca="false">($G$52*$A55)-$G$36</f>
        <v>-421.648830950739</v>
      </c>
      <c r="H55" s="222" t="n">
        <f aca="false">($H$52*$A55)-$H$36</f>
        <v>0.846419049261385</v>
      </c>
    </row>
    <row r="56" customFormat="false" ht="12" hidden="false" customHeight="false" outlineLevel="0" collapsed="false">
      <c r="A56" s="240" t="n">
        <f aca="false">B14</f>
        <v>8</v>
      </c>
      <c r="B56" s="222" t="n">
        <f aca="false">($B$52*$A56)-$B$36</f>
        <v>-1784.12508095074</v>
      </c>
      <c r="C56" s="222" t="n">
        <f aca="false">($C$52*$A56)-$C$36</f>
        <v>-1111.62983095074</v>
      </c>
      <c r="D56" s="222" t="n">
        <f aca="false">($D$52*$A56)-$D$36</f>
        <v>-439.134580950738</v>
      </c>
      <c r="E56" s="222" t="n">
        <f aca="false">($E$52*$A56)-$E$36</f>
        <v>233.360669049262</v>
      </c>
      <c r="F56" s="222" t="n">
        <f aca="false">($F$52*$A56)-$F$36</f>
        <v>905.855919049262</v>
      </c>
      <c r="G56" s="222" t="n">
        <f aca="false">($G$52*$A56)-$G$36</f>
        <v>1578.35116904926</v>
      </c>
      <c r="H56" s="222" t="n">
        <f aca="false">($H$52*$A56)-$H$36</f>
        <v>2250.84641904926</v>
      </c>
    </row>
    <row r="57" customFormat="false" ht="12" hidden="false" customHeight="false" outlineLevel="0" collapsed="false">
      <c r="A57" s="240" t="n">
        <f aca="false">B14+B15</f>
        <v>9</v>
      </c>
      <c r="B57" s="222" t="n">
        <f aca="false">($B$52*$A57)-$B$36</f>
        <v>-1034.12508095074</v>
      </c>
      <c r="C57" s="222" t="n">
        <f aca="false">($C$52*$A57)-$C$36</f>
        <v>-111.629830950738</v>
      </c>
      <c r="D57" s="222" t="n">
        <f aca="false">($D$52*$A57)-$D$36</f>
        <v>810.865419049262</v>
      </c>
      <c r="E57" s="222" t="n">
        <f aca="false">($E$52*$A57)-$E$36</f>
        <v>1733.36066904926</v>
      </c>
      <c r="F57" s="222" t="n">
        <f aca="false">($F$52*$A57)-$F$36</f>
        <v>2655.85591904926</v>
      </c>
      <c r="G57" s="222" t="n">
        <f aca="false">($G$52*$A57)-$G$36</f>
        <v>3578.35116904926</v>
      </c>
      <c r="H57" s="222" t="n">
        <f aca="false">($H$52*$A57)-$H$36</f>
        <v>4500.84641904926</v>
      </c>
    </row>
    <row r="58" customFormat="false" ht="12" hidden="false" customHeight="false" outlineLevel="0" collapsed="false">
      <c r="A58" s="240" t="n">
        <f aca="false">B14+2*B15</f>
        <v>10</v>
      </c>
      <c r="B58" s="222" t="n">
        <f aca="false">($B$52*$A58)-$B$36</f>
        <v>-284.125080950739</v>
      </c>
      <c r="C58" s="222" t="n">
        <f aca="false">($C$52*$A58)-$C$36</f>
        <v>888.370169049262</v>
      </c>
      <c r="D58" s="222" t="n">
        <f aca="false">($D$52*$A58)-$D$36</f>
        <v>2060.86541904926</v>
      </c>
      <c r="E58" s="222" t="n">
        <f aca="false">($E$52*$A58)-$E$36</f>
        <v>3233.36066904926</v>
      </c>
      <c r="F58" s="222" t="n">
        <f aca="false">($F$52*$A58)-$F$36</f>
        <v>4405.85591904926</v>
      </c>
      <c r="G58" s="222" t="n">
        <f aca="false">($G$52*$A58)-$G$36</f>
        <v>5578.35116904926</v>
      </c>
      <c r="H58" s="222" t="n">
        <f aca="false">($H$52*$A58)-$H$36</f>
        <v>6750.84641904926</v>
      </c>
    </row>
    <row r="59" customFormat="false" ht="12" hidden="false" customHeight="false" outlineLevel="0" collapsed="false">
      <c r="A59" s="241" t="n">
        <f aca="false">B14+3*B15</f>
        <v>11</v>
      </c>
      <c r="B59" s="242" t="n">
        <f aca="false">($B$52*$A59)-$B$36</f>
        <v>465.874919049261</v>
      </c>
      <c r="C59" s="242" t="n">
        <f aca="false">($C$52*$A59)-$C$36</f>
        <v>1888.37016904926</v>
      </c>
      <c r="D59" s="242" t="n">
        <f aca="false">($D$52*$A59)-$D$36</f>
        <v>3310.86541904926</v>
      </c>
      <c r="E59" s="242" t="n">
        <f aca="false">($E$52*$A59)-$E$36</f>
        <v>4733.36066904926</v>
      </c>
      <c r="F59" s="242" t="n">
        <f aca="false">($F$52*$A59)-$F$36</f>
        <v>6155.85591904926</v>
      </c>
      <c r="G59" s="242" t="n">
        <f aca="false">($G$52*$A59)-$G$36</f>
        <v>7578.35116904926</v>
      </c>
      <c r="H59" s="242" t="n">
        <f aca="false">($H$52*$A59)-$H$36</f>
        <v>9000.84641904926</v>
      </c>
    </row>
    <row r="60" customFormat="false" ht="12" hidden="false" customHeight="false" outlineLevel="0" collapsed="false">
      <c r="A60" s="243"/>
      <c r="B60" s="244"/>
      <c r="C60" s="244"/>
      <c r="D60" s="244"/>
      <c r="E60" s="244"/>
      <c r="F60" s="244"/>
      <c r="G60" s="244"/>
      <c r="H60" s="244"/>
    </row>
    <row r="61" customFormat="false" ht="12" hidden="false" customHeight="false" outlineLevel="0" collapsed="false">
      <c r="A61" s="221"/>
      <c r="B61" s="245"/>
      <c r="C61" s="222"/>
      <c r="D61" s="222"/>
      <c r="E61" s="222"/>
      <c r="F61" s="222"/>
      <c r="G61" s="222"/>
      <c r="H61" s="222"/>
      <c r="I61" s="246"/>
    </row>
    <row r="62" customFormat="false" ht="12" hidden="false" customHeight="false" outlineLevel="0" collapsed="false">
      <c r="A62" s="235" t="s">
        <v>173</v>
      </c>
      <c r="B62" s="235"/>
      <c r="C62" s="235"/>
      <c r="D62" s="235"/>
      <c r="E62" s="235"/>
      <c r="F62" s="235"/>
      <c r="G62" s="235"/>
      <c r="H62" s="235"/>
      <c r="I62" s="246"/>
    </row>
    <row r="63" customFormat="false" ht="12" hidden="false" customHeight="false" outlineLevel="0" collapsed="false">
      <c r="A63" s="236" t="s">
        <v>172</v>
      </c>
      <c r="B63" s="226"/>
      <c r="C63" s="226"/>
      <c r="D63" s="226"/>
      <c r="E63" s="247" t="str">
        <f aca="false">E28</f>
        <v>YIELD (Box (40 lbs)/acre)</v>
      </c>
      <c r="F63" s="226"/>
      <c r="G63" s="226"/>
      <c r="H63" s="226"/>
    </row>
    <row r="64" customFormat="false" ht="12" hidden="false" customHeight="false" outlineLevel="0" collapsed="false">
      <c r="A64" s="239" t="str">
        <f aca="false">A52</f>
        <v>$/Box (40 lbs)</v>
      </c>
      <c r="B64" s="219" t="n">
        <f aca="false">B$29</f>
        <v>750</v>
      </c>
      <c r="C64" s="219" t="n">
        <f aca="false">C$29</f>
        <v>1000</v>
      </c>
      <c r="D64" s="219" t="n">
        <f aca="false">D$29</f>
        <v>1250</v>
      </c>
      <c r="E64" s="219" t="n">
        <f aca="false">E$29</f>
        <v>1500</v>
      </c>
      <c r="F64" s="219" t="n">
        <f aca="false">F$29</f>
        <v>1750</v>
      </c>
      <c r="G64" s="219" t="n">
        <f aca="false">G$29</f>
        <v>2000</v>
      </c>
      <c r="H64" s="219" t="n">
        <f aca="false">H$29</f>
        <v>2250</v>
      </c>
    </row>
    <row r="65" customFormat="false" ht="12" hidden="false" customHeight="false" outlineLevel="0" collapsed="false">
      <c r="A65" s="240" t="n">
        <f aca="false">$A53</f>
        <v>5</v>
      </c>
      <c r="B65" s="222" t="n">
        <f aca="false">($B$64*$A65)-$B$41</f>
        <v>-4416.12508095074</v>
      </c>
      <c r="C65" s="222" t="n">
        <f aca="false">($C$64*$A65)-$C$41</f>
        <v>-4493.62983095074</v>
      </c>
      <c r="D65" s="222" t="n">
        <f aca="false">($D$64*$A65)-$D$41</f>
        <v>-4571.13458095074</v>
      </c>
      <c r="E65" s="222" t="n">
        <f aca="false">($E$64*$A65)-$E$41</f>
        <v>-4648.63933095074</v>
      </c>
      <c r="F65" s="222" t="n">
        <f aca="false">($F$64*$A65)-$F$41</f>
        <v>-4726.14408095074</v>
      </c>
      <c r="G65" s="222" t="n">
        <f aca="false">($G$64*$A65)-$G$41</f>
        <v>-4803.64883095074</v>
      </c>
      <c r="H65" s="222" t="n">
        <f aca="false">($H$64*$A65)-$H$41</f>
        <v>-4881.15358095074</v>
      </c>
    </row>
    <row r="66" customFormat="false" ht="12" hidden="false" customHeight="false" outlineLevel="0" collapsed="false">
      <c r="A66" s="240" t="n">
        <f aca="false">$A54</f>
        <v>6</v>
      </c>
      <c r="B66" s="222" t="n">
        <f aca="false">($B$64*$A66)-$B$41</f>
        <v>-3666.12508095074</v>
      </c>
      <c r="C66" s="222" t="n">
        <f aca="false">($C$64*$A66)-$C$41</f>
        <v>-3493.62983095074</v>
      </c>
      <c r="D66" s="222" t="n">
        <f aca="false">($D$64*$A66)-$D$41</f>
        <v>-3321.13458095074</v>
      </c>
      <c r="E66" s="222" t="n">
        <f aca="false">($E$64*$A66)-$E$41</f>
        <v>-3148.63933095074</v>
      </c>
      <c r="F66" s="222" t="n">
        <f aca="false">($F$64*$A66)-$F$41</f>
        <v>-2976.14408095074</v>
      </c>
      <c r="G66" s="222" t="n">
        <f aca="false">($G$64*$A66)-$G$41</f>
        <v>-2803.64883095074</v>
      </c>
      <c r="H66" s="222" t="n">
        <f aca="false">($H$64*$A66)-$H$41</f>
        <v>-2631.15358095074</v>
      </c>
    </row>
    <row r="67" customFormat="false" ht="12" hidden="false" customHeight="false" outlineLevel="0" collapsed="false">
      <c r="A67" s="240" t="n">
        <f aca="false">$A55</f>
        <v>7</v>
      </c>
      <c r="B67" s="222" t="n">
        <f aca="false">($B$64*$A67)-$B$41</f>
        <v>-2916.12508095074</v>
      </c>
      <c r="C67" s="222" t="n">
        <f aca="false">($C$64*$A67)-$C$41</f>
        <v>-2493.62983095074</v>
      </c>
      <c r="D67" s="222" t="n">
        <f aca="false">($D$64*$A67)-$D$41</f>
        <v>-2071.13458095074</v>
      </c>
      <c r="E67" s="222" t="n">
        <f aca="false">($E$64*$A67)-$E$41</f>
        <v>-1648.63933095074</v>
      </c>
      <c r="F67" s="222" t="n">
        <f aca="false">($F$64*$A67)-$F$41</f>
        <v>-1226.14408095074</v>
      </c>
      <c r="G67" s="222" t="n">
        <f aca="false">($G$64*$A67)-$G$41</f>
        <v>-803.648830950739</v>
      </c>
      <c r="H67" s="222" t="n">
        <f aca="false">($H$64*$A67)-$H$41</f>
        <v>-381.153580950739</v>
      </c>
    </row>
    <row r="68" customFormat="false" ht="12" hidden="false" customHeight="false" outlineLevel="0" collapsed="false">
      <c r="A68" s="240" t="n">
        <f aca="false">$A56</f>
        <v>8</v>
      </c>
      <c r="B68" s="222" t="n">
        <f aca="false">($B$64*$A68)-$B$41</f>
        <v>-2166.12508095074</v>
      </c>
      <c r="C68" s="222" t="n">
        <f aca="false">($C$64*$A68)-$C$41</f>
        <v>-1493.62983095074</v>
      </c>
      <c r="D68" s="222" t="n">
        <f aca="false">($D$64*$A68)-$D$41</f>
        <v>-821.134580950738</v>
      </c>
      <c r="E68" s="222" t="n">
        <f aca="false">($E$64*$A68)-$E$41</f>
        <v>-148.639330950738</v>
      </c>
      <c r="F68" s="222" t="n">
        <f aca="false">($F$64*$A68)-$F$41</f>
        <v>523.855919049262</v>
      </c>
      <c r="G68" s="222" t="n">
        <f aca="false">($G$64*$A68)-$G$41</f>
        <v>1196.35116904926</v>
      </c>
      <c r="H68" s="222" t="n">
        <f aca="false">($H$64*$A68)-$H$41</f>
        <v>1868.84641904926</v>
      </c>
    </row>
    <row r="69" customFormat="false" ht="12" hidden="false" customHeight="false" outlineLevel="0" collapsed="false">
      <c r="A69" s="240" t="n">
        <f aca="false">$A57</f>
        <v>9</v>
      </c>
      <c r="B69" s="222" t="n">
        <f aca="false">($B$64*$A69)-$B$41</f>
        <v>-1416.12508095074</v>
      </c>
      <c r="C69" s="222" t="n">
        <f aca="false">($C$64*$A69)-$C$41</f>
        <v>-493.629830950738</v>
      </c>
      <c r="D69" s="222" t="n">
        <f aca="false">($D$64*$A69)-$D$41</f>
        <v>428.865419049262</v>
      </c>
      <c r="E69" s="222" t="n">
        <f aca="false">($E$64*$A69)-$E$41</f>
        <v>1351.36066904926</v>
      </c>
      <c r="F69" s="222" t="n">
        <f aca="false">($F$64*$A69)-$F$41</f>
        <v>2273.85591904926</v>
      </c>
      <c r="G69" s="222" t="n">
        <f aca="false">($G$64*$A69)-$G$41</f>
        <v>3196.35116904926</v>
      </c>
      <c r="H69" s="222" t="n">
        <f aca="false">($H$64*$A69)-$H$41</f>
        <v>4118.84641904926</v>
      </c>
    </row>
    <row r="70" customFormat="false" ht="12" hidden="false" customHeight="false" outlineLevel="0" collapsed="false">
      <c r="A70" s="240" t="n">
        <f aca="false">$A58</f>
        <v>10</v>
      </c>
      <c r="B70" s="222" t="n">
        <f aca="false">($B$64*$A70)-$B$41</f>
        <v>-666.125080950739</v>
      </c>
      <c r="C70" s="222" t="n">
        <f aca="false">($C$64*$A70)-$C$41</f>
        <v>506.370169049262</v>
      </c>
      <c r="D70" s="222" t="n">
        <f aca="false">($D$64*$A70)-$D$41</f>
        <v>1678.86541904926</v>
      </c>
      <c r="E70" s="222" t="n">
        <f aca="false">($E$64*$A70)-$E$41</f>
        <v>2851.36066904926</v>
      </c>
      <c r="F70" s="222" t="n">
        <f aca="false">($F$64*$A70)-$F$41</f>
        <v>4023.85591904926</v>
      </c>
      <c r="G70" s="222" t="n">
        <f aca="false">($G$64*$A70)-$G$41</f>
        <v>5196.35116904926</v>
      </c>
      <c r="H70" s="222" t="n">
        <f aca="false">($H$64*$A70)-$H$41</f>
        <v>6368.84641904926</v>
      </c>
    </row>
    <row r="71" customFormat="false" ht="12" hidden="false" customHeight="false" outlineLevel="0" collapsed="false">
      <c r="A71" s="241" t="n">
        <f aca="false">$A59</f>
        <v>11</v>
      </c>
      <c r="B71" s="242" t="n">
        <f aca="false">($B$64*$A71)-$B$41</f>
        <v>83.8749190492608</v>
      </c>
      <c r="C71" s="242" t="n">
        <f aca="false">($C$64*$A71)-$C$41</f>
        <v>1506.37016904926</v>
      </c>
      <c r="D71" s="242" t="n">
        <f aca="false">($D$64*$A71)-$D$41</f>
        <v>2928.86541904926</v>
      </c>
      <c r="E71" s="242" t="n">
        <f aca="false">($E$64*$A71)-$E$41</f>
        <v>4351.36066904926</v>
      </c>
      <c r="F71" s="242" t="n">
        <f aca="false">($F$64*$A71)-$F$41</f>
        <v>5773.85591904926</v>
      </c>
      <c r="G71" s="242" t="n">
        <f aca="false">($G$64*$A71)-$G$41</f>
        <v>7196.35116904926</v>
      </c>
      <c r="H71" s="242" t="n">
        <f aca="false">($H$64*$A71)-$H$41</f>
        <v>8618.84641904926</v>
      </c>
    </row>
    <row r="72" customFormat="false" ht="12" hidden="false" customHeight="false" outlineLevel="0" collapsed="false">
      <c r="A72" s="243"/>
      <c r="B72" s="244"/>
      <c r="C72" s="244"/>
      <c r="D72" s="244"/>
      <c r="E72" s="244"/>
      <c r="F72" s="244"/>
      <c r="G72" s="244"/>
      <c r="H72" s="244"/>
    </row>
    <row r="73" customFormat="false" ht="12.75" hidden="false" customHeight="false" outlineLevel="0" collapsed="false">
      <c r="A73" s="248"/>
      <c r="B73" s="248"/>
      <c r="C73" s="248"/>
      <c r="D73" s="248"/>
      <c r="E73" s="248"/>
      <c r="F73" s="248"/>
      <c r="G73" s="248"/>
      <c r="H73" s="248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" hidden="false" customHeight="false" outlineLevel="0" collapsed="false">
      <c r="A74" s="235" t="s">
        <v>174</v>
      </c>
      <c r="B74" s="235"/>
      <c r="C74" s="235"/>
      <c r="D74" s="235"/>
      <c r="E74" s="235"/>
      <c r="F74" s="235"/>
      <c r="G74" s="235"/>
      <c r="H74" s="235"/>
    </row>
    <row r="75" customFormat="false" ht="12" hidden="false" customHeight="false" outlineLevel="0" collapsed="false">
      <c r="A75" s="236" t="s">
        <v>172</v>
      </c>
      <c r="B75" s="249"/>
      <c r="C75" s="249"/>
      <c r="D75" s="249"/>
      <c r="E75" s="247" t="str">
        <f aca="false">E28</f>
        <v>YIELD (Box (40 lbs)/acre)</v>
      </c>
      <c r="F75" s="249"/>
      <c r="G75" s="249"/>
      <c r="H75" s="249"/>
    </row>
    <row r="76" customFormat="false" ht="12" hidden="false" customHeight="false" outlineLevel="0" collapsed="false">
      <c r="A76" s="239" t="str">
        <f aca="false">A52</f>
        <v>$/Box (40 lbs)</v>
      </c>
      <c r="B76" s="219" t="n">
        <f aca="false">B$29</f>
        <v>750</v>
      </c>
      <c r="C76" s="219" t="n">
        <f aca="false">C$29</f>
        <v>1000</v>
      </c>
      <c r="D76" s="219" t="n">
        <f aca="false">D$29</f>
        <v>1250</v>
      </c>
      <c r="E76" s="219" t="n">
        <f aca="false">E$29</f>
        <v>1500</v>
      </c>
      <c r="F76" s="219" t="n">
        <f aca="false">F$29</f>
        <v>1750</v>
      </c>
      <c r="G76" s="219" t="n">
        <f aca="false">G$29</f>
        <v>2000</v>
      </c>
      <c r="H76" s="219" t="n">
        <f aca="false">H$29</f>
        <v>2250</v>
      </c>
    </row>
    <row r="77" customFormat="false" ht="12" hidden="false" customHeight="false" outlineLevel="0" collapsed="false">
      <c r="A77" s="240" t="n">
        <f aca="false">$A65</f>
        <v>5</v>
      </c>
      <c r="B77" s="222" t="n">
        <f aca="false">($B$76*$A77)-$B$46</f>
        <v>-4779.15402369875</v>
      </c>
      <c r="C77" s="222" t="n">
        <f aca="false">($C$76*$A77)-$C$46</f>
        <v>-4856.65877369875</v>
      </c>
      <c r="D77" s="222" t="n">
        <f aca="false">($D$76*$A77)-$D$46</f>
        <v>-4934.16352369875</v>
      </c>
      <c r="E77" s="222" t="n">
        <f aca="false">($E$76*$A77)-$E$46</f>
        <v>-5011.66827369875</v>
      </c>
      <c r="F77" s="222" t="n">
        <f aca="false">($F$76*$A77)-$F$46</f>
        <v>-5089.17302369875</v>
      </c>
      <c r="G77" s="222" t="n">
        <f aca="false">($G$76*$A77)-$G$46</f>
        <v>-5166.67777369875</v>
      </c>
      <c r="H77" s="222" t="n">
        <f aca="false">($H$76*$A77)-$H$46</f>
        <v>-5244.18252369875</v>
      </c>
    </row>
    <row r="78" customFormat="false" ht="12" hidden="false" customHeight="false" outlineLevel="0" collapsed="false">
      <c r="A78" s="240" t="n">
        <f aca="false">$A66</f>
        <v>6</v>
      </c>
      <c r="B78" s="222" t="n">
        <f aca="false">($B$76*$A78)-$B$46</f>
        <v>-4029.15402369875</v>
      </c>
      <c r="C78" s="222" t="n">
        <f aca="false">($C$76*$A78)-$C$46</f>
        <v>-3856.65877369875</v>
      </c>
      <c r="D78" s="222" t="n">
        <f aca="false">($D$76*$A78)-$D$46</f>
        <v>-3684.16352369875</v>
      </c>
      <c r="E78" s="222" t="n">
        <f aca="false">($E$76*$A78)-$E$46</f>
        <v>-3511.66827369875</v>
      </c>
      <c r="F78" s="222" t="n">
        <f aca="false">($F$76*$A78)-$F$46</f>
        <v>-3339.17302369875</v>
      </c>
      <c r="G78" s="222" t="n">
        <f aca="false">($G$76*$A78)-$G$46</f>
        <v>-3166.67777369875</v>
      </c>
      <c r="H78" s="222" t="n">
        <f aca="false">($H$76*$A78)-$H$46</f>
        <v>-2994.18252369875</v>
      </c>
    </row>
    <row r="79" customFormat="false" ht="12" hidden="false" customHeight="false" outlineLevel="0" collapsed="false">
      <c r="A79" s="240" t="n">
        <f aca="false">$A67</f>
        <v>7</v>
      </c>
      <c r="B79" s="222" t="n">
        <f aca="false">($B$76*$A79)-$B$46</f>
        <v>-3279.15402369875</v>
      </c>
      <c r="C79" s="222" t="n">
        <f aca="false">($C$76*$A79)-$C$46</f>
        <v>-2856.65877369875</v>
      </c>
      <c r="D79" s="222" t="n">
        <f aca="false">($D$76*$A79)-$D$46</f>
        <v>-2434.16352369875</v>
      </c>
      <c r="E79" s="222" t="n">
        <f aca="false">($E$76*$A79)-$E$46</f>
        <v>-2011.66827369875</v>
      </c>
      <c r="F79" s="222" t="n">
        <f aca="false">($F$76*$A79)-$F$46</f>
        <v>-1589.17302369875</v>
      </c>
      <c r="G79" s="222" t="n">
        <f aca="false">($G$76*$A79)-$G$46</f>
        <v>-1166.67777369875</v>
      </c>
      <c r="H79" s="222" t="n">
        <f aca="false">($H$76*$A79)-$H$46</f>
        <v>-744.18252369875</v>
      </c>
    </row>
    <row r="80" customFormat="false" ht="12" hidden="false" customHeight="false" outlineLevel="0" collapsed="false">
      <c r="A80" s="240" t="n">
        <f aca="false">$A68</f>
        <v>8</v>
      </c>
      <c r="B80" s="222" t="n">
        <f aca="false">($B$76*$A80)-$B$46</f>
        <v>-2529.15402369875</v>
      </c>
      <c r="C80" s="222" t="n">
        <f aca="false">($C$76*$A80)-$C$46</f>
        <v>-1856.65877369875</v>
      </c>
      <c r="D80" s="222" t="n">
        <f aca="false">($D$76*$A80)-$D$46</f>
        <v>-1184.16352369875</v>
      </c>
      <c r="E80" s="222" t="n">
        <f aca="false">($E$76*$A80)-$E$46</f>
        <v>-511.668273698751</v>
      </c>
      <c r="F80" s="222" t="n">
        <f aca="false">($F$76*$A80)-$F$46</f>
        <v>160.826976301249</v>
      </c>
      <c r="G80" s="222" t="n">
        <f aca="false">($G$76*$A80)-$G$46</f>
        <v>833.322226301249</v>
      </c>
      <c r="H80" s="222" t="n">
        <f aca="false">($H$76*$A80)-$H$46</f>
        <v>1505.81747630125</v>
      </c>
    </row>
    <row r="81" customFormat="false" ht="12" hidden="false" customHeight="false" outlineLevel="0" collapsed="false">
      <c r="A81" s="240" t="n">
        <f aca="false">$A69</f>
        <v>9</v>
      </c>
      <c r="B81" s="222" t="n">
        <f aca="false">($B$76*$A81)-$B$46</f>
        <v>-1779.15402369875</v>
      </c>
      <c r="C81" s="222" t="n">
        <f aca="false">($C$76*$A81)-$C$46</f>
        <v>-856.658773698751</v>
      </c>
      <c r="D81" s="222" t="n">
        <f aca="false">($D$76*$A81)-$D$46</f>
        <v>65.8364763012487</v>
      </c>
      <c r="E81" s="222" t="n">
        <f aca="false">($E$76*$A81)-$E$46</f>
        <v>988.331726301249</v>
      </c>
      <c r="F81" s="222" t="n">
        <f aca="false">($F$76*$A81)-$F$46</f>
        <v>1910.82697630125</v>
      </c>
      <c r="G81" s="222" t="n">
        <f aca="false">($G$76*$A81)-$G$46</f>
        <v>2833.32222630125</v>
      </c>
      <c r="H81" s="222" t="n">
        <f aca="false">($H$76*$A81)-$H$46</f>
        <v>3755.81747630125</v>
      </c>
    </row>
    <row r="82" customFormat="false" ht="12" hidden="false" customHeight="false" outlineLevel="0" collapsed="false">
      <c r="A82" s="240" t="n">
        <f aca="false">$A70</f>
        <v>10</v>
      </c>
      <c r="B82" s="222" t="n">
        <f aca="false">($B$76*$A82)-$B$46</f>
        <v>-1029.15402369875</v>
      </c>
      <c r="C82" s="222" t="n">
        <f aca="false">($C$76*$A82)-$C$46</f>
        <v>143.341226301249</v>
      </c>
      <c r="D82" s="222" t="n">
        <f aca="false">($D$76*$A82)-$D$46</f>
        <v>1315.83647630125</v>
      </c>
      <c r="E82" s="222" t="n">
        <f aca="false">($E$76*$A82)-$E$46</f>
        <v>2488.33172630125</v>
      </c>
      <c r="F82" s="222" t="n">
        <f aca="false">($F$76*$A82)-$F$46</f>
        <v>3660.82697630125</v>
      </c>
      <c r="G82" s="222" t="n">
        <f aca="false">($G$76*$A82)-$G$46</f>
        <v>4833.32222630125</v>
      </c>
      <c r="H82" s="222" t="n">
        <f aca="false">($H$76*$A82)-$H$46</f>
        <v>6005.81747630125</v>
      </c>
    </row>
    <row r="83" customFormat="false" ht="12" hidden="false" customHeight="false" outlineLevel="0" collapsed="false">
      <c r="A83" s="241" t="n">
        <f aca="false">$A71</f>
        <v>11</v>
      </c>
      <c r="B83" s="242" t="n">
        <f aca="false">($B$76*$A83)-$B$46</f>
        <v>-279.154023698751</v>
      </c>
      <c r="C83" s="242" t="n">
        <f aca="false">($C$76*$A83)-$C$46</f>
        <v>1143.34122630125</v>
      </c>
      <c r="D83" s="242" t="n">
        <f aca="false">($D$76*$A83)-$D$46</f>
        <v>2565.83647630125</v>
      </c>
      <c r="E83" s="242" t="n">
        <f aca="false">($E$76*$A83)-$E$46</f>
        <v>3988.33172630125</v>
      </c>
      <c r="F83" s="242" t="n">
        <f aca="false">($F$76*$A83)-$F$46</f>
        <v>5410.82697630125</v>
      </c>
      <c r="G83" s="242" t="n">
        <f aca="false">($G$76*$A83)-$G$46</f>
        <v>6833.32222630125</v>
      </c>
      <c r="H83" s="242" t="n">
        <f aca="false">($H$76*$A83)-$H$46</f>
        <v>8255.81747630125</v>
      </c>
    </row>
    <row r="84" customFormat="false" ht="12" hidden="false" customHeight="false" outlineLevel="0" collapsed="false">
      <c r="A84" s="215"/>
      <c r="B84" s="215"/>
      <c r="C84" s="215"/>
      <c r="D84" s="215"/>
      <c r="E84" s="215"/>
      <c r="F84" s="215"/>
      <c r="G84" s="215"/>
      <c r="H84" s="215"/>
    </row>
    <row r="85" customFormat="false" ht="12" hidden="false" customHeight="false" outlineLevel="0" collapsed="false">
      <c r="A85" s="215"/>
      <c r="B85" s="215"/>
      <c r="C85" s="215"/>
      <c r="D85" s="215"/>
      <c r="E85" s="215"/>
      <c r="F85" s="215"/>
      <c r="G85" s="215"/>
      <c r="H85" s="215"/>
    </row>
    <row r="86" customFormat="false" ht="12" hidden="false" customHeight="false" outlineLevel="0" collapsed="false">
      <c r="A86" s="215"/>
      <c r="B86" s="215"/>
      <c r="C86" s="215"/>
      <c r="D86" s="215"/>
      <c r="E86" s="215"/>
      <c r="F86" s="215"/>
      <c r="G86" s="215"/>
      <c r="H86" s="215"/>
    </row>
    <row r="87" customFormat="false" ht="12" hidden="false" customHeight="false" outlineLevel="0" collapsed="false">
      <c r="A87" s="215"/>
      <c r="B87" s="215"/>
      <c r="C87" s="215"/>
      <c r="D87" s="215"/>
      <c r="E87" s="215"/>
      <c r="F87" s="215"/>
      <c r="G87" s="215"/>
      <c r="H87" s="215"/>
    </row>
    <row r="88" customFormat="false" ht="12" hidden="false" customHeight="false" outlineLevel="0" collapsed="false">
      <c r="A88" s="215"/>
      <c r="B88" s="215"/>
      <c r="C88" s="215"/>
      <c r="D88" s="215"/>
      <c r="E88" s="215"/>
      <c r="F88" s="215"/>
      <c r="G88" s="215"/>
      <c r="H88" s="215"/>
    </row>
    <row r="89" customFormat="false" ht="12" hidden="false" customHeight="false" outlineLevel="0" collapsed="false">
      <c r="A89" s="215"/>
      <c r="B89" s="215"/>
      <c r="C89" s="215"/>
      <c r="D89" s="215"/>
      <c r="E89" s="215"/>
      <c r="F89" s="215"/>
      <c r="G89" s="215"/>
      <c r="H89" s="215"/>
    </row>
    <row r="90" customFormat="false" ht="12" hidden="false" customHeight="false" outlineLevel="0" collapsed="false">
      <c r="A90" s="215"/>
      <c r="B90" s="215"/>
      <c r="C90" s="215"/>
      <c r="D90" s="215"/>
      <c r="E90" s="215"/>
      <c r="F90" s="215"/>
      <c r="G90" s="215"/>
      <c r="H90" s="215"/>
    </row>
    <row r="91" customFormat="false" ht="12" hidden="false" customHeight="false" outlineLevel="0" collapsed="false">
      <c r="A91" s="215"/>
      <c r="B91" s="215"/>
      <c r="C91" s="215"/>
      <c r="D91" s="215"/>
      <c r="E91" s="215"/>
      <c r="F91" s="215"/>
      <c r="G91" s="215"/>
      <c r="H91" s="215"/>
    </row>
    <row r="92" customFormat="false" ht="12" hidden="false" customHeight="false" outlineLevel="0" collapsed="false">
      <c r="A92" s="215"/>
      <c r="B92" s="215"/>
      <c r="C92" s="215"/>
      <c r="D92" s="215"/>
      <c r="E92" s="215"/>
      <c r="F92" s="215"/>
      <c r="G92" s="215"/>
      <c r="H92" s="215"/>
    </row>
    <row r="93" customFormat="false" ht="12" hidden="false" customHeight="false" outlineLevel="0" collapsed="false">
      <c r="A93" s="215"/>
      <c r="B93" s="215"/>
      <c r="C93" s="215"/>
      <c r="D93" s="215"/>
      <c r="E93" s="215"/>
      <c r="F93" s="215"/>
      <c r="G93" s="215"/>
      <c r="H93" s="215"/>
    </row>
    <row r="94" customFormat="false" ht="12" hidden="false" customHeight="false" outlineLevel="0" collapsed="false">
      <c r="A94" s="215"/>
      <c r="B94" s="215"/>
      <c r="C94" s="215"/>
      <c r="D94" s="215"/>
      <c r="E94" s="215"/>
      <c r="F94" s="215"/>
      <c r="G94" s="215"/>
      <c r="H94" s="215"/>
    </row>
    <row r="95" customFormat="false" ht="12" hidden="false" customHeight="false" outlineLevel="0" collapsed="false">
      <c r="A95" s="215"/>
      <c r="B95" s="215"/>
      <c r="C95" s="215"/>
      <c r="D95" s="215"/>
      <c r="E95" s="215"/>
      <c r="F95" s="215"/>
      <c r="G95" s="215"/>
      <c r="H95" s="215"/>
    </row>
    <row r="96" customFormat="false" ht="12" hidden="false" customHeight="false" outlineLevel="0" collapsed="false">
      <c r="A96" s="215"/>
      <c r="B96" s="215"/>
      <c r="C96" s="215"/>
      <c r="D96" s="215"/>
      <c r="E96" s="215"/>
      <c r="F96" s="215"/>
      <c r="G96" s="215"/>
      <c r="H96" s="215"/>
    </row>
    <row r="97" customFormat="false" ht="12" hidden="false" customHeight="false" outlineLevel="0" collapsed="false">
      <c r="A97" s="215"/>
      <c r="B97" s="215"/>
      <c r="C97" s="215"/>
      <c r="D97" s="215"/>
      <c r="E97" s="215"/>
      <c r="F97" s="215"/>
      <c r="G97" s="215"/>
      <c r="H97" s="215"/>
    </row>
    <row r="98" customFormat="false" ht="12" hidden="false" customHeight="false" outlineLevel="0" collapsed="false">
      <c r="A98" s="215"/>
      <c r="B98" s="215"/>
      <c r="C98" s="215"/>
      <c r="D98" s="215"/>
      <c r="E98" s="215"/>
      <c r="F98" s="215"/>
      <c r="G98" s="215"/>
      <c r="H98" s="215"/>
    </row>
    <row r="99" customFormat="false" ht="12" hidden="false" customHeight="false" outlineLevel="0" collapsed="false">
      <c r="A99" s="215"/>
      <c r="B99" s="215"/>
      <c r="C99" s="215"/>
      <c r="D99" s="215"/>
      <c r="E99" s="215"/>
      <c r="F99" s="215"/>
      <c r="G99" s="215"/>
      <c r="H99" s="215"/>
    </row>
    <row r="100" customFormat="false" ht="12" hidden="false" customHeight="false" outlineLevel="0" collapsed="false">
      <c r="A100" s="215"/>
      <c r="B100" s="215"/>
      <c r="C100" s="215"/>
      <c r="D100" s="215"/>
      <c r="E100" s="215"/>
      <c r="F100" s="215"/>
      <c r="G100" s="215"/>
      <c r="H100" s="215"/>
    </row>
    <row r="101" customFormat="false" ht="12" hidden="false" customHeight="false" outlineLevel="0" collapsed="false">
      <c r="A101" s="215"/>
      <c r="B101" s="215"/>
      <c r="C101" s="215"/>
      <c r="D101" s="215"/>
      <c r="E101" s="215"/>
      <c r="F101" s="215"/>
      <c r="G101" s="215"/>
      <c r="H101" s="215"/>
    </row>
    <row r="102" customFormat="false" ht="12" hidden="false" customHeight="false" outlineLevel="0" collapsed="false">
      <c r="A102" s="215"/>
      <c r="B102" s="215"/>
      <c r="C102" s="215"/>
      <c r="D102" s="215"/>
      <c r="E102" s="215"/>
      <c r="F102" s="215"/>
      <c r="G102" s="215"/>
      <c r="H102" s="215"/>
    </row>
    <row r="103" customFormat="false" ht="12" hidden="false" customHeight="false" outlineLevel="0" collapsed="false">
      <c r="A103" s="215"/>
      <c r="B103" s="215"/>
      <c r="C103" s="215"/>
      <c r="D103" s="215"/>
      <c r="E103" s="215"/>
      <c r="F103" s="215"/>
      <c r="G103" s="215"/>
      <c r="H103" s="215"/>
    </row>
    <row r="104" customFormat="false" ht="12" hidden="false" customHeight="false" outlineLevel="0" collapsed="false">
      <c r="A104" s="215"/>
      <c r="B104" s="215"/>
      <c r="C104" s="215"/>
      <c r="D104" s="215"/>
      <c r="E104" s="215"/>
      <c r="F104" s="215"/>
      <c r="G104" s="215"/>
      <c r="H104" s="215"/>
    </row>
    <row r="105" customFormat="false" ht="12" hidden="false" customHeight="false" outlineLevel="0" collapsed="false">
      <c r="A105" s="215"/>
      <c r="B105" s="215"/>
      <c r="C105" s="215"/>
      <c r="D105" s="215"/>
      <c r="E105" s="215"/>
      <c r="F105" s="215"/>
      <c r="G105" s="215"/>
      <c r="H105" s="215"/>
    </row>
    <row r="106" customFormat="false" ht="12" hidden="false" customHeight="false" outlineLevel="0" collapsed="false">
      <c r="A106" s="215"/>
      <c r="B106" s="215"/>
      <c r="C106" s="215"/>
      <c r="D106" s="215"/>
      <c r="E106" s="215"/>
      <c r="F106" s="215"/>
      <c r="G106" s="215"/>
      <c r="H106" s="215"/>
    </row>
    <row r="107" customFormat="false" ht="12" hidden="false" customHeight="false" outlineLevel="0" collapsed="false">
      <c r="A107" s="215"/>
      <c r="B107" s="215"/>
      <c r="C107" s="215"/>
      <c r="D107" s="215"/>
      <c r="E107" s="215"/>
      <c r="F107" s="215"/>
      <c r="G107" s="215"/>
      <c r="H107" s="215"/>
    </row>
    <row r="108" customFormat="false" ht="12" hidden="false" customHeight="false" outlineLevel="0" collapsed="false">
      <c r="A108" s="215"/>
      <c r="B108" s="215"/>
      <c r="C108" s="215"/>
      <c r="D108" s="215"/>
      <c r="E108" s="215"/>
      <c r="F108" s="215"/>
      <c r="G108" s="215"/>
      <c r="H108" s="215"/>
    </row>
    <row r="109" customFormat="false" ht="12" hidden="false" customHeight="false" outlineLevel="0" collapsed="false">
      <c r="A109" s="215"/>
      <c r="B109" s="215"/>
      <c r="C109" s="215"/>
      <c r="D109" s="215"/>
      <c r="E109" s="215"/>
      <c r="F109" s="215"/>
      <c r="G109" s="215"/>
      <c r="H109" s="215"/>
    </row>
    <row r="110" customFormat="false" ht="12" hidden="false" customHeight="false" outlineLevel="0" collapsed="false">
      <c r="A110" s="215"/>
      <c r="B110" s="215"/>
      <c r="C110" s="215"/>
      <c r="D110" s="215"/>
      <c r="E110" s="215"/>
      <c r="F110" s="215"/>
      <c r="G110" s="215"/>
      <c r="H110" s="215"/>
    </row>
    <row r="111" customFormat="false" ht="12" hidden="false" customHeight="false" outlineLevel="0" collapsed="false">
      <c r="A111" s="215"/>
      <c r="B111" s="215"/>
      <c r="C111" s="215"/>
      <c r="D111" s="215"/>
      <c r="E111" s="215"/>
      <c r="F111" s="215"/>
      <c r="G111" s="215"/>
      <c r="H111" s="215"/>
    </row>
    <row r="112" customFormat="false" ht="12" hidden="false" customHeight="false" outlineLevel="0" collapsed="false">
      <c r="A112" s="215"/>
      <c r="B112" s="215"/>
      <c r="C112" s="215"/>
      <c r="D112" s="215"/>
      <c r="E112" s="215"/>
      <c r="F112" s="215"/>
      <c r="G112" s="215"/>
      <c r="H112" s="215"/>
    </row>
    <row r="113" customFormat="false" ht="12" hidden="false" customHeight="false" outlineLevel="0" collapsed="false">
      <c r="A113" s="215"/>
      <c r="B113" s="215"/>
      <c r="C113" s="215"/>
      <c r="D113" s="215"/>
      <c r="E113" s="215"/>
      <c r="F113" s="215"/>
      <c r="G113" s="215"/>
      <c r="H113" s="215"/>
    </row>
    <row r="114" customFormat="false" ht="12" hidden="false" customHeight="false" outlineLevel="0" collapsed="false">
      <c r="A114" s="215"/>
      <c r="B114" s="215"/>
      <c r="C114" s="215"/>
      <c r="D114" s="215"/>
      <c r="E114" s="215"/>
      <c r="F114" s="215"/>
      <c r="G114" s="215"/>
      <c r="H114" s="215"/>
    </row>
    <row r="115" customFormat="false" ht="12" hidden="false" customHeight="false" outlineLevel="0" collapsed="false">
      <c r="A115" s="215"/>
      <c r="B115" s="215"/>
      <c r="C115" s="215"/>
      <c r="D115" s="215"/>
      <c r="E115" s="215"/>
      <c r="F115" s="215"/>
      <c r="G115" s="215"/>
      <c r="H115" s="215"/>
    </row>
    <row r="116" customFormat="false" ht="12" hidden="false" customHeight="false" outlineLevel="0" collapsed="false">
      <c r="A116" s="215"/>
      <c r="B116" s="215"/>
      <c r="C116" s="215"/>
      <c r="D116" s="215"/>
      <c r="E116" s="215"/>
      <c r="F116" s="215"/>
      <c r="G116" s="215"/>
      <c r="H116" s="215"/>
    </row>
    <row r="117" customFormat="false" ht="12" hidden="false" customHeight="false" outlineLevel="0" collapsed="false">
      <c r="A117" s="215"/>
      <c r="B117" s="215"/>
      <c r="C117" s="215"/>
      <c r="D117" s="215"/>
      <c r="E117" s="215"/>
      <c r="F117" s="215"/>
      <c r="G117" s="215"/>
      <c r="H117" s="215"/>
    </row>
    <row r="118" customFormat="false" ht="12" hidden="false" customHeight="false" outlineLevel="0" collapsed="false">
      <c r="A118" s="215"/>
      <c r="B118" s="215"/>
      <c r="C118" s="215"/>
      <c r="D118" s="215"/>
      <c r="E118" s="215"/>
      <c r="F118" s="215"/>
      <c r="G118" s="215"/>
      <c r="H118" s="215"/>
    </row>
    <row r="119" customFormat="false" ht="12" hidden="false" customHeight="false" outlineLevel="0" collapsed="false">
      <c r="A119" s="215"/>
      <c r="B119" s="215"/>
      <c r="C119" s="215"/>
      <c r="D119" s="215"/>
      <c r="E119" s="215"/>
      <c r="F119" s="215"/>
      <c r="G119" s="215"/>
      <c r="H119" s="215"/>
    </row>
    <row r="120" customFormat="false" ht="12" hidden="false" customHeight="false" outlineLevel="0" collapsed="false">
      <c r="A120" s="215"/>
      <c r="B120" s="215"/>
      <c r="C120" s="215"/>
      <c r="D120" s="215"/>
      <c r="E120" s="215"/>
      <c r="F120" s="215"/>
      <c r="G120" s="215"/>
      <c r="H120" s="215"/>
    </row>
    <row r="121" customFormat="false" ht="12" hidden="false" customHeight="false" outlineLevel="0" collapsed="false">
      <c r="A121" s="215"/>
      <c r="B121" s="215"/>
      <c r="C121" s="215"/>
      <c r="D121" s="215"/>
      <c r="E121" s="215"/>
      <c r="F121" s="215"/>
      <c r="G121" s="215"/>
      <c r="H121" s="215"/>
    </row>
    <row r="122" customFormat="false" ht="12" hidden="false" customHeight="false" outlineLevel="0" collapsed="false">
      <c r="A122" s="215"/>
      <c r="B122" s="215"/>
      <c r="C122" s="215"/>
      <c r="D122" s="215"/>
      <c r="E122" s="215"/>
      <c r="F122" s="215"/>
      <c r="G122" s="215"/>
      <c r="H122" s="215"/>
    </row>
    <row r="123" customFormat="false" ht="12" hidden="false" customHeight="false" outlineLevel="0" collapsed="false">
      <c r="A123" s="215"/>
      <c r="B123" s="215"/>
      <c r="C123" s="215"/>
      <c r="D123" s="215"/>
      <c r="E123" s="215"/>
      <c r="F123" s="215"/>
      <c r="G123" s="215"/>
      <c r="H123" s="215"/>
    </row>
    <row r="124" customFormat="false" ht="12" hidden="false" customHeight="false" outlineLevel="0" collapsed="false">
      <c r="A124" s="215"/>
      <c r="B124" s="215"/>
      <c r="C124" s="215"/>
      <c r="D124" s="215"/>
      <c r="E124" s="215"/>
      <c r="F124" s="215"/>
      <c r="G124" s="215"/>
      <c r="H124" s="215"/>
    </row>
    <row r="125" customFormat="false" ht="12" hidden="false" customHeight="false" outlineLevel="0" collapsed="false">
      <c r="A125" s="215"/>
      <c r="B125" s="215"/>
      <c r="C125" s="215"/>
      <c r="D125" s="215"/>
      <c r="E125" s="215"/>
      <c r="F125" s="215"/>
      <c r="G125" s="215"/>
      <c r="H125" s="215"/>
    </row>
    <row r="126" customFormat="false" ht="12" hidden="false" customHeight="false" outlineLevel="0" collapsed="false">
      <c r="A126" s="215"/>
      <c r="B126" s="215"/>
      <c r="C126" s="215"/>
      <c r="D126" s="215"/>
      <c r="E126" s="215"/>
      <c r="F126" s="215"/>
      <c r="G126" s="215"/>
      <c r="H126" s="215"/>
    </row>
    <row r="127" customFormat="false" ht="12" hidden="false" customHeight="false" outlineLevel="0" collapsed="false">
      <c r="A127" s="215"/>
      <c r="B127" s="215"/>
      <c r="C127" s="215"/>
      <c r="D127" s="215"/>
      <c r="E127" s="215"/>
      <c r="F127" s="215"/>
      <c r="G127" s="215"/>
      <c r="H127" s="215"/>
    </row>
    <row r="128" customFormat="false" ht="12" hidden="false" customHeight="false" outlineLevel="0" collapsed="false">
      <c r="A128" s="215"/>
      <c r="B128" s="215"/>
      <c r="C128" s="215"/>
      <c r="D128" s="215"/>
      <c r="E128" s="215"/>
      <c r="F128" s="215"/>
      <c r="G128" s="215"/>
      <c r="H128" s="215"/>
    </row>
    <row r="129" customFormat="false" ht="12" hidden="false" customHeight="false" outlineLevel="0" collapsed="false">
      <c r="A129" s="215"/>
      <c r="B129" s="215"/>
      <c r="C129" s="215"/>
      <c r="D129" s="215"/>
      <c r="E129" s="215"/>
      <c r="F129" s="215"/>
      <c r="G129" s="215"/>
      <c r="H129" s="215"/>
    </row>
    <row r="130" customFormat="false" ht="12" hidden="false" customHeight="false" outlineLevel="0" collapsed="false">
      <c r="A130" s="215"/>
      <c r="B130" s="215"/>
      <c r="C130" s="215"/>
      <c r="D130" s="215"/>
      <c r="E130" s="215"/>
      <c r="F130" s="215"/>
      <c r="G130" s="215"/>
      <c r="H130" s="215"/>
    </row>
    <row r="131" customFormat="false" ht="12" hidden="false" customHeight="false" outlineLevel="0" collapsed="false">
      <c r="A131" s="215"/>
      <c r="B131" s="215"/>
      <c r="C131" s="215"/>
      <c r="D131" s="215"/>
      <c r="E131" s="215"/>
      <c r="F131" s="215"/>
      <c r="G131" s="215"/>
      <c r="H131" s="215"/>
    </row>
    <row r="132" customFormat="false" ht="12" hidden="false" customHeight="false" outlineLevel="0" collapsed="false">
      <c r="A132" s="215"/>
      <c r="B132" s="215"/>
      <c r="C132" s="215"/>
      <c r="D132" s="215"/>
      <c r="E132" s="215"/>
      <c r="F132" s="215"/>
      <c r="G132" s="215"/>
      <c r="H132" s="215"/>
    </row>
    <row r="133" customFormat="false" ht="12" hidden="false" customHeight="false" outlineLevel="0" collapsed="false">
      <c r="A133" s="215"/>
      <c r="B133" s="215"/>
      <c r="C133" s="215"/>
      <c r="D133" s="215"/>
      <c r="E133" s="215"/>
      <c r="F133" s="215"/>
      <c r="G133" s="215"/>
      <c r="H133" s="215"/>
    </row>
    <row r="134" customFormat="false" ht="12" hidden="false" customHeight="false" outlineLevel="0" collapsed="false">
      <c r="A134" s="215"/>
      <c r="B134" s="215"/>
      <c r="C134" s="215"/>
      <c r="D134" s="215"/>
      <c r="E134" s="215"/>
      <c r="F134" s="215"/>
      <c r="G134" s="215"/>
      <c r="H134" s="215"/>
    </row>
    <row r="135" customFormat="false" ht="12" hidden="false" customHeight="false" outlineLevel="0" collapsed="false">
      <c r="A135" s="215"/>
      <c r="B135" s="215"/>
      <c r="C135" s="215"/>
      <c r="D135" s="215"/>
      <c r="E135" s="215"/>
      <c r="F135" s="215"/>
      <c r="G135" s="215"/>
      <c r="H135" s="215"/>
    </row>
    <row r="136" customFormat="false" ht="12" hidden="false" customHeight="false" outlineLevel="0" collapsed="false">
      <c r="A136" s="215"/>
      <c r="B136" s="215"/>
      <c r="C136" s="215"/>
      <c r="D136" s="215"/>
      <c r="E136" s="215"/>
      <c r="F136" s="215"/>
      <c r="G136" s="215"/>
      <c r="H136" s="215"/>
    </row>
    <row r="137" customFormat="false" ht="12" hidden="false" customHeight="false" outlineLevel="0" collapsed="false">
      <c r="A137" s="215"/>
      <c r="B137" s="215"/>
      <c r="C137" s="215"/>
      <c r="D137" s="215"/>
      <c r="E137" s="215"/>
      <c r="F137" s="215"/>
      <c r="G137" s="215"/>
      <c r="H137" s="215"/>
    </row>
    <row r="138" customFormat="false" ht="12" hidden="false" customHeight="false" outlineLevel="0" collapsed="false">
      <c r="A138" s="215"/>
      <c r="B138" s="215"/>
      <c r="C138" s="215"/>
      <c r="D138" s="215"/>
      <c r="E138" s="215"/>
      <c r="F138" s="215"/>
      <c r="G138" s="215"/>
      <c r="H138" s="215"/>
    </row>
    <row r="139" customFormat="false" ht="12" hidden="false" customHeight="false" outlineLevel="0" collapsed="false">
      <c r="A139" s="215"/>
      <c r="B139" s="215"/>
      <c r="C139" s="215"/>
      <c r="D139" s="215"/>
      <c r="E139" s="215"/>
      <c r="F139" s="215"/>
      <c r="G139" s="215"/>
      <c r="H139" s="215"/>
    </row>
    <row r="140" customFormat="false" ht="12" hidden="false" customHeight="false" outlineLevel="0" collapsed="false">
      <c r="A140" s="215"/>
      <c r="B140" s="215"/>
      <c r="C140" s="215"/>
      <c r="D140" s="215"/>
      <c r="E140" s="215"/>
      <c r="F140" s="215"/>
      <c r="G140" s="215"/>
      <c r="H140" s="215"/>
    </row>
    <row r="141" customFormat="false" ht="12" hidden="false" customHeight="false" outlineLevel="0" collapsed="false">
      <c r="A141" s="215"/>
      <c r="B141" s="215"/>
      <c r="C141" s="215"/>
      <c r="D141" s="215"/>
      <c r="E141" s="215"/>
      <c r="F141" s="215"/>
      <c r="G141" s="215"/>
      <c r="H141" s="215"/>
    </row>
    <row r="142" customFormat="false" ht="12" hidden="false" customHeight="false" outlineLevel="0" collapsed="false">
      <c r="A142" s="215"/>
      <c r="B142" s="215"/>
      <c r="C142" s="215"/>
      <c r="D142" s="215"/>
      <c r="E142" s="215"/>
      <c r="F142" s="215"/>
      <c r="G142" s="215"/>
      <c r="H142" s="215"/>
    </row>
    <row r="143" customFormat="false" ht="12" hidden="false" customHeight="false" outlineLevel="0" collapsed="false">
      <c r="A143" s="215"/>
      <c r="B143" s="215"/>
      <c r="C143" s="215"/>
      <c r="D143" s="215"/>
      <c r="E143" s="215"/>
      <c r="F143" s="215"/>
      <c r="G143" s="215"/>
      <c r="H143" s="215"/>
    </row>
    <row r="144" customFormat="false" ht="12" hidden="false" customHeight="false" outlineLevel="0" collapsed="false">
      <c r="A144" s="215"/>
      <c r="B144" s="215"/>
      <c r="C144" s="215"/>
      <c r="D144" s="215"/>
      <c r="E144" s="215"/>
      <c r="F144" s="215"/>
      <c r="G144" s="215"/>
      <c r="H144" s="215"/>
    </row>
    <row r="145" customFormat="false" ht="12" hidden="false" customHeight="false" outlineLevel="0" collapsed="false">
      <c r="A145" s="215"/>
      <c r="B145" s="215"/>
      <c r="C145" s="215"/>
      <c r="D145" s="215"/>
      <c r="E145" s="215"/>
      <c r="F145" s="215"/>
      <c r="G145" s="215"/>
      <c r="H145" s="215"/>
    </row>
    <row r="146" customFormat="false" ht="12" hidden="false" customHeight="false" outlineLevel="0" collapsed="false">
      <c r="A146" s="215"/>
      <c r="B146" s="215"/>
      <c r="C146" s="215"/>
      <c r="D146" s="215"/>
      <c r="E146" s="215"/>
      <c r="F146" s="215"/>
      <c r="G146" s="215"/>
      <c r="H146" s="215"/>
    </row>
    <row r="147" customFormat="false" ht="12" hidden="false" customHeight="false" outlineLevel="0" collapsed="false">
      <c r="A147" s="215"/>
      <c r="B147" s="215"/>
      <c r="C147" s="215"/>
      <c r="D147" s="215"/>
      <c r="E147" s="215"/>
      <c r="F147" s="215"/>
      <c r="G147" s="215"/>
      <c r="H147" s="215"/>
    </row>
    <row r="148" customFormat="false" ht="12" hidden="false" customHeight="false" outlineLevel="0" collapsed="false">
      <c r="A148" s="215"/>
      <c r="B148" s="215"/>
      <c r="C148" s="215"/>
      <c r="D148" s="215"/>
      <c r="E148" s="215"/>
      <c r="F148" s="215"/>
      <c r="G148" s="215"/>
      <c r="H148" s="215"/>
    </row>
    <row r="149" customFormat="false" ht="12" hidden="false" customHeight="false" outlineLevel="0" collapsed="false">
      <c r="A149" s="215"/>
      <c r="B149" s="215"/>
      <c r="C149" s="215"/>
      <c r="D149" s="215"/>
      <c r="E149" s="215"/>
      <c r="F149" s="215"/>
      <c r="G149" s="215"/>
      <c r="H149" s="215"/>
    </row>
    <row r="150" customFormat="false" ht="12" hidden="false" customHeight="false" outlineLevel="0" collapsed="false">
      <c r="A150" s="215"/>
      <c r="B150" s="215"/>
      <c r="C150" s="215"/>
      <c r="D150" s="215"/>
      <c r="E150" s="215"/>
      <c r="F150" s="215"/>
      <c r="G150" s="215"/>
      <c r="H150" s="215"/>
    </row>
    <row r="151" customFormat="false" ht="12" hidden="false" customHeight="false" outlineLevel="0" collapsed="false">
      <c r="A151" s="215"/>
      <c r="B151" s="215"/>
      <c r="C151" s="215"/>
      <c r="D151" s="215"/>
      <c r="E151" s="215"/>
      <c r="F151" s="215"/>
      <c r="G151" s="215"/>
      <c r="H151" s="215"/>
    </row>
    <row r="152" customFormat="false" ht="12" hidden="false" customHeight="false" outlineLevel="0" collapsed="false">
      <c r="A152" s="215"/>
      <c r="B152" s="215"/>
      <c r="C152" s="215"/>
      <c r="D152" s="215"/>
      <c r="E152" s="215"/>
      <c r="F152" s="215"/>
      <c r="G152" s="215"/>
      <c r="H152" s="215"/>
    </row>
    <row r="153" customFormat="false" ht="12" hidden="false" customHeight="false" outlineLevel="0" collapsed="false">
      <c r="A153" s="215"/>
      <c r="B153" s="215"/>
      <c r="C153" s="215"/>
      <c r="D153" s="215"/>
      <c r="E153" s="215"/>
      <c r="F153" s="215"/>
      <c r="G153" s="215"/>
      <c r="H153" s="215"/>
    </row>
    <row r="154" customFormat="false" ht="12" hidden="false" customHeight="false" outlineLevel="0" collapsed="false">
      <c r="A154" s="215"/>
      <c r="B154" s="215"/>
      <c r="C154" s="215"/>
      <c r="D154" s="215"/>
      <c r="E154" s="215"/>
      <c r="F154" s="215"/>
      <c r="G154" s="215"/>
      <c r="H154" s="215"/>
    </row>
    <row r="155" customFormat="false" ht="12" hidden="false" customHeight="false" outlineLevel="0" collapsed="false">
      <c r="A155" s="215"/>
      <c r="B155" s="215"/>
      <c r="C155" s="215"/>
      <c r="D155" s="215"/>
      <c r="E155" s="215"/>
      <c r="F155" s="215"/>
      <c r="G155" s="215"/>
      <c r="H155" s="215"/>
    </row>
    <row r="156" customFormat="false" ht="12" hidden="false" customHeight="false" outlineLevel="0" collapsed="false">
      <c r="A156" s="215"/>
      <c r="B156" s="215"/>
      <c r="C156" s="215"/>
      <c r="D156" s="215"/>
      <c r="E156" s="215"/>
      <c r="F156" s="215"/>
      <c r="G156" s="215"/>
      <c r="H156" s="215"/>
    </row>
    <row r="157" customFormat="false" ht="12" hidden="false" customHeight="false" outlineLevel="0" collapsed="false">
      <c r="A157" s="215"/>
      <c r="B157" s="215"/>
      <c r="C157" s="215"/>
      <c r="D157" s="215"/>
      <c r="E157" s="215"/>
      <c r="F157" s="215"/>
      <c r="G157" s="215"/>
      <c r="H157" s="215"/>
    </row>
    <row r="158" customFormat="false" ht="12" hidden="false" customHeight="false" outlineLevel="0" collapsed="false">
      <c r="A158" s="215"/>
      <c r="B158" s="215"/>
      <c r="C158" s="215"/>
      <c r="D158" s="215"/>
      <c r="E158" s="215"/>
      <c r="F158" s="215"/>
      <c r="G158" s="215"/>
      <c r="H158" s="215"/>
    </row>
    <row r="159" customFormat="false" ht="12" hidden="false" customHeight="false" outlineLevel="0" collapsed="false">
      <c r="A159" s="215"/>
      <c r="B159" s="215"/>
      <c r="C159" s="215"/>
      <c r="D159" s="215"/>
      <c r="E159" s="215"/>
      <c r="F159" s="215"/>
      <c r="G159" s="215"/>
      <c r="H159" s="215"/>
    </row>
    <row r="160" customFormat="false" ht="12" hidden="false" customHeight="false" outlineLevel="0" collapsed="false">
      <c r="A160" s="215"/>
      <c r="B160" s="215"/>
      <c r="C160" s="215"/>
      <c r="D160" s="215"/>
      <c r="E160" s="215"/>
      <c r="F160" s="215"/>
      <c r="G160" s="215"/>
      <c r="H160" s="215"/>
    </row>
    <row r="161" customFormat="false" ht="12" hidden="false" customHeight="false" outlineLevel="0" collapsed="false">
      <c r="A161" s="215"/>
      <c r="B161" s="215"/>
      <c r="C161" s="215"/>
      <c r="D161" s="215"/>
      <c r="E161" s="215"/>
      <c r="F161" s="215"/>
      <c r="G161" s="215"/>
      <c r="H161" s="215"/>
    </row>
    <row r="162" customFormat="false" ht="12" hidden="false" customHeight="false" outlineLevel="0" collapsed="false">
      <c r="A162" s="215"/>
      <c r="B162" s="215"/>
      <c r="C162" s="215"/>
      <c r="D162" s="215"/>
      <c r="E162" s="215"/>
      <c r="F162" s="215"/>
      <c r="G162" s="215"/>
      <c r="H162" s="215"/>
    </row>
    <row r="163" customFormat="false" ht="12" hidden="false" customHeight="false" outlineLevel="0" collapsed="false">
      <c r="A163" s="215"/>
      <c r="B163" s="215"/>
      <c r="C163" s="215"/>
      <c r="D163" s="215"/>
      <c r="E163" s="215"/>
      <c r="F163" s="215"/>
      <c r="G163" s="215"/>
      <c r="H163" s="215"/>
    </row>
    <row r="164" customFormat="false" ht="12" hidden="false" customHeight="false" outlineLevel="0" collapsed="false">
      <c r="A164" s="215"/>
      <c r="B164" s="215"/>
      <c r="C164" s="215"/>
      <c r="D164" s="215"/>
      <c r="E164" s="215"/>
      <c r="F164" s="215"/>
      <c r="G164" s="215"/>
      <c r="H164" s="215"/>
    </row>
    <row r="165" customFormat="false" ht="12" hidden="false" customHeight="false" outlineLevel="0" collapsed="false">
      <c r="A165" s="215"/>
      <c r="B165" s="215"/>
      <c r="C165" s="215"/>
      <c r="D165" s="215"/>
      <c r="E165" s="215"/>
      <c r="F165" s="215"/>
      <c r="G165" s="215"/>
      <c r="H165" s="215"/>
    </row>
    <row r="166" customFormat="false" ht="12" hidden="false" customHeight="false" outlineLevel="0" collapsed="false">
      <c r="A166" s="215"/>
      <c r="B166" s="215"/>
      <c r="C166" s="215"/>
      <c r="D166" s="215"/>
      <c r="E166" s="215"/>
      <c r="F166" s="215"/>
      <c r="G166" s="215"/>
      <c r="H166" s="215"/>
    </row>
    <row r="167" customFormat="false" ht="12" hidden="false" customHeight="false" outlineLevel="0" collapsed="false">
      <c r="A167" s="215"/>
      <c r="B167" s="215"/>
      <c r="C167" s="215"/>
      <c r="D167" s="215"/>
      <c r="E167" s="215"/>
      <c r="F167" s="215"/>
      <c r="G167" s="215"/>
      <c r="H167" s="215"/>
    </row>
    <row r="168" customFormat="false" ht="12" hidden="false" customHeight="false" outlineLevel="0" collapsed="false">
      <c r="A168" s="215"/>
      <c r="B168" s="215"/>
      <c r="C168" s="215"/>
      <c r="D168" s="215"/>
      <c r="E168" s="215"/>
      <c r="F168" s="215"/>
      <c r="G168" s="215"/>
      <c r="H168" s="215"/>
    </row>
    <row r="169" customFormat="false" ht="12" hidden="false" customHeight="false" outlineLevel="0" collapsed="false">
      <c r="A169" s="215"/>
      <c r="B169" s="215"/>
      <c r="C169" s="215"/>
      <c r="D169" s="215"/>
      <c r="E169" s="215"/>
      <c r="F169" s="215"/>
      <c r="G169" s="215"/>
      <c r="H169" s="215"/>
    </row>
    <row r="170" customFormat="false" ht="12" hidden="false" customHeight="false" outlineLevel="0" collapsed="false">
      <c r="A170" s="215"/>
      <c r="B170" s="215"/>
      <c r="C170" s="215"/>
      <c r="D170" s="215"/>
      <c r="E170" s="215"/>
      <c r="F170" s="215"/>
      <c r="G170" s="215"/>
      <c r="H170" s="215"/>
    </row>
    <row r="171" customFormat="false" ht="12" hidden="false" customHeight="false" outlineLevel="0" collapsed="false">
      <c r="A171" s="215"/>
      <c r="B171" s="215"/>
      <c r="C171" s="215"/>
      <c r="D171" s="215"/>
      <c r="E171" s="215"/>
      <c r="F171" s="215"/>
      <c r="G171" s="215"/>
      <c r="H171" s="215"/>
    </row>
    <row r="172" customFormat="false" ht="12" hidden="false" customHeight="false" outlineLevel="0" collapsed="false">
      <c r="A172" s="215"/>
      <c r="B172" s="215"/>
      <c r="C172" s="215"/>
      <c r="D172" s="215"/>
      <c r="E172" s="215"/>
      <c r="F172" s="215"/>
      <c r="G172" s="215"/>
      <c r="H172" s="215"/>
    </row>
    <row r="173" customFormat="false" ht="12" hidden="false" customHeight="false" outlineLevel="0" collapsed="false">
      <c r="A173" s="215"/>
      <c r="B173" s="215"/>
      <c r="C173" s="215"/>
      <c r="D173" s="215"/>
      <c r="E173" s="215"/>
      <c r="F173" s="215"/>
      <c r="G173" s="215"/>
      <c r="H173" s="215"/>
    </row>
    <row r="174" customFormat="false" ht="12" hidden="false" customHeight="false" outlineLevel="0" collapsed="false">
      <c r="A174" s="215"/>
      <c r="B174" s="215"/>
      <c r="C174" s="215"/>
      <c r="D174" s="215"/>
      <c r="E174" s="215"/>
      <c r="F174" s="215"/>
      <c r="G174" s="215"/>
      <c r="H174" s="215"/>
    </row>
    <row r="175" customFormat="false" ht="12" hidden="false" customHeight="false" outlineLevel="0" collapsed="false">
      <c r="A175" s="215"/>
      <c r="B175" s="215"/>
      <c r="C175" s="215"/>
      <c r="D175" s="215"/>
      <c r="E175" s="215"/>
      <c r="F175" s="215"/>
      <c r="G175" s="215"/>
      <c r="H175" s="215"/>
    </row>
    <row r="176" customFormat="false" ht="12" hidden="false" customHeight="false" outlineLevel="0" collapsed="false">
      <c r="A176" s="215"/>
      <c r="B176" s="215"/>
      <c r="C176" s="215"/>
      <c r="D176" s="215"/>
      <c r="E176" s="215"/>
      <c r="F176" s="215"/>
      <c r="G176" s="215"/>
      <c r="H176" s="215"/>
    </row>
    <row r="177" customFormat="false" ht="12" hidden="false" customHeight="false" outlineLevel="0" collapsed="false">
      <c r="A177" s="215"/>
      <c r="B177" s="215"/>
      <c r="C177" s="215"/>
      <c r="D177" s="215"/>
      <c r="E177" s="215"/>
      <c r="F177" s="215"/>
      <c r="G177" s="215"/>
      <c r="H177" s="215"/>
    </row>
    <row r="178" customFormat="false" ht="12" hidden="false" customHeight="false" outlineLevel="0" collapsed="false">
      <c r="A178" s="215"/>
      <c r="B178" s="215"/>
      <c r="C178" s="215"/>
      <c r="D178" s="215"/>
      <c r="E178" s="215"/>
      <c r="F178" s="215"/>
      <c r="G178" s="215"/>
      <c r="H178" s="215"/>
    </row>
    <row r="179" customFormat="false" ht="12" hidden="false" customHeight="false" outlineLevel="0" collapsed="false">
      <c r="A179" s="215"/>
      <c r="B179" s="215"/>
      <c r="C179" s="215"/>
      <c r="D179" s="215"/>
      <c r="E179" s="215"/>
      <c r="F179" s="215"/>
      <c r="G179" s="215"/>
      <c r="H179" s="215"/>
    </row>
    <row r="180" customFormat="false" ht="12" hidden="false" customHeight="false" outlineLevel="0" collapsed="false">
      <c r="A180" s="215"/>
      <c r="B180" s="215"/>
      <c r="C180" s="215"/>
      <c r="D180" s="215"/>
      <c r="E180" s="215"/>
      <c r="F180" s="215"/>
      <c r="G180" s="215"/>
      <c r="H180" s="215"/>
    </row>
    <row r="181" customFormat="false" ht="12" hidden="false" customHeight="false" outlineLevel="0" collapsed="false">
      <c r="A181" s="215"/>
      <c r="B181" s="215"/>
      <c r="C181" s="215"/>
      <c r="D181" s="215"/>
      <c r="E181" s="215"/>
      <c r="F181" s="215"/>
      <c r="G181" s="215"/>
      <c r="H181" s="215"/>
    </row>
    <row r="182" customFormat="false" ht="12" hidden="false" customHeight="false" outlineLevel="0" collapsed="false">
      <c r="A182" s="215"/>
      <c r="B182" s="215"/>
      <c r="C182" s="215"/>
      <c r="D182" s="215"/>
      <c r="E182" s="215"/>
      <c r="F182" s="215"/>
      <c r="G182" s="215"/>
      <c r="H182" s="215"/>
    </row>
    <row r="183" customFormat="false" ht="12" hidden="false" customHeight="false" outlineLevel="0" collapsed="false">
      <c r="A183" s="215"/>
      <c r="B183" s="215"/>
      <c r="C183" s="215"/>
      <c r="D183" s="215"/>
      <c r="E183" s="215"/>
      <c r="F183" s="215"/>
      <c r="G183" s="215"/>
      <c r="H183" s="215"/>
    </row>
    <row r="184" customFormat="false" ht="12" hidden="false" customHeight="false" outlineLevel="0" collapsed="false">
      <c r="A184" s="215"/>
      <c r="B184" s="215"/>
      <c r="C184" s="215"/>
      <c r="D184" s="215"/>
      <c r="E184" s="215"/>
      <c r="F184" s="215"/>
      <c r="G184" s="215"/>
      <c r="H184" s="215"/>
    </row>
    <row r="185" customFormat="false" ht="12" hidden="false" customHeight="false" outlineLevel="0" collapsed="false">
      <c r="A185" s="215"/>
      <c r="B185" s="215"/>
      <c r="C185" s="215"/>
      <c r="D185" s="215"/>
      <c r="E185" s="215"/>
      <c r="F185" s="215"/>
      <c r="G185" s="215"/>
      <c r="H185" s="215"/>
    </row>
    <row r="186" customFormat="false" ht="12" hidden="false" customHeight="false" outlineLevel="0" collapsed="false">
      <c r="A186" s="215"/>
      <c r="B186" s="215"/>
      <c r="C186" s="215"/>
      <c r="D186" s="215"/>
      <c r="E186" s="215"/>
      <c r="F186" s="215"/>
      <c r="G186" s="215"/>
      <c r="H186" s="215"/>
    </row>
    <row r="187" customFormat="false" ht="12" hidden="false" customHeight="false" outlineLevel="0" collapsed="false">
      <c r="A187" s="215"/>
      <c r="B187" s="215"/>
      <c r="C187" s="215"/>
      <c r="D187" s="215"/>
      <c r="E187" s="215"/>
      <c r="F187" s="215"/>
      <c r="G187" s="215"/>
      <c r="H187" s="215"/>
    </row>
    <row r="188" customFormat="false" ht="12" hidden="false" customHeight="false" outlineLevel="0" collapsed="false">
      <c r="A188" s="215"/>
      <c r="B188" s="215"/>
      <c r="C188" s="215"/>
      <c r="D188" s="215"/>
      <c r="E188" s="215"/>
      <c r="F188" s="215"/>
      <c r="G188" s="215"/>
      <c r="H188" s="215"/>
    </row>
    <row r="189" customFormat="false" ht="12" hidden="false" customHeight="false" outlineLevel="0" collapsed="false">
      <c r="A189" s="215"/>
      <c r="B189" s="215"/>
      <c r="C189" s="215"/>
      <c r="D189" s="215"/>
      <c r="E189" s="215"/>
      <c r="F189" s="215"/>
      <c r="G189" s="215"/>
      <c r="H189" s="215"/>
    </row>
    <row r="190" customFormat="false" ht="12" hidden="false" customHeight="false" outlineLevel="0" collapsed="false">
      <c r="A190" s="215"/>
      <c r="B190" s="215"/>
      <c r="C190" s="215"/>
      <c r="D190" s="215"/>
      <c r="E190" s="215"/>
      <c r="F190" s="215"/>
      <c r="G190" s="215"/>
      <c r="H190" s="215"/>
    </row>
    <row r="191" customFormat="false" ht="12" hidden="false" customHeight="false" outlineLevel="0" collapsed="false">
      <c r="A191" s="215"/>
      <c r="B191" s="215"/>
      <c r="C191" s="215"/>
      <c r="D191" s="215"/>
      <c r="E191" s="215"/>
      <c r="F191" s="215"/>
      <c r="G191" s="215"/>
      <c r="H191" s="215"/>
    </row>
    <row r="192" customFormat="false" ht="12" hidden="false" customHeight="false" outlineLevel="0" collapsed="false">
      <c r="A192" s="215"/>
      <c r="B192" s="215"/>
      <c r="C192" s="215"/>
      <c r="D192" s="215"/>
      <c r="E192" s="215"/>
      <c r="F192" s="215"/>
      <c r="G192" s="215"/>
      <c r="H192" s="215"/>
    </row>
    <row r="193" customFormat="false" ht="12" hidden="false" customHeight="false" outlineLevel="0" collapsed="false">
      <c r="A193" s="215"/>
      <c r="B193" s="215"/>
      <c r="C193" s="215"/>
      <c r="D193" s="215"/>
      <c r="E193" s="215"/>
      <c r="F193" s="215"/>
      <c r="G193" s="215"/>
      <c r="H193" s="215"/>
    </row>
    <row r="194" customFormat="false" ht="12" hidden="false" customHeight="false" outlineLevel="0" collapsed="false">
      <c r="A194" s="215"/>
      <c r="B194" s="215"/>
      <c r="C194" s="215"/>
      <c r="D194" s="215"/>
      <c r="E194" s="215"/>
      <c r="F194" s="215"/>
      <c r="G194" s="215"/>
      <c r="H194" s="215"/>
    </row>
    <row r="195" customFormat="false" ht="12" hidden="false" customHeight="false" outlineLevel="0" collapsed="false">
      <c r="A195" s="215"/>
      <c r="B195" s="215"/>
      <c r="C195" s="215"/>
      <c r="D195" s="215"/>
      <c r="E195" s="215"/>
      <c r="F195" s="215"/>
      <c r="G195" s="215"/>
      <c r="H195" s="215"/>
    </row>
    <row r="196" customFormat="false" ht="12" hidden="false" customHeight="false" outlineLevel="0" collapsed="false">
      <c r="A196" s="215"/>
      <c r="B196" s="215"/>
      <c r="C196" s="215"/>
      <c r="D196" s="215"/>
      <c r="E196" s="215"/>
      <c r="F196" s="215"/>
      <c r="G196" s="215"/>
      <c r="H196" s="215"/>
    </row>
    <row r="197" customFormat="false" ht="12" hidden="false" customHeight="false" outlineLevel="0" collapsed="false">
      <c r="A197" s="215"/>
      <c r="B197" s="215"/>
      <c r="C197" s="215"/>
      <c r="D197" s="215"/>
      <c r="E197" s="215"/>
      <c r="F197" s="215"/>
      <c r="G197" s="215"/>
      <c r="H197" s="215"/>
    </row>
    <row r="198" customFormat="false" ht="12" hidden="false" customHeight="false" outlineLevel="0" collapsed="false">
      <c r="A198" s="215"/>
      <c r="B198" s="215"/>
      <c r="C198" s="215"/>
      <c r="D198" s="215"/>
      <c r="E198" s="215"/>
      <c r="F198" s="215"/>
      <c r="G198" s="215"/>
      <c r="H198" s="215"/>
    </row>
    <row r="199" customFormat="false" ht="12" hidden="false" customHeight="false" outlineLevel="0" collapsed="false">
      <c r="A199" s="215"/>
      <c r="B199" s="215"/>
      <c r="C199" s="215"/>
      <c r="D199" s="215"/>
      <c r="E199" s="215"/>
      <c r="F199" s="215"/>
      <c r="G199" s="215"/>
      <c r="H199" s="215"/>
    </row>
    <row r="200" customFormat="false" ht="12" hidden="false" customHeight="false" outlineLevel="0" collapsed="false">
      <c r="A200" s="215"/>
      <c r="B200" s="215"/>
      <c r="C200" s="215"/>
      <c r="D200" s="215"/>
      <c r="E200" s="215"/>
      <c r="F200" s="215"/>
      <c r="G200" s="215"/>
      <c r="H200" s="215"/>
    </row>
    <row r="201" customFormat="false" ht="12" hidden="false" customHeight="false" outlineLevel="0" collapsed="false">
      <c r="A201" s="215"/>
      <c r="B201" s="215"/>
      <c r="C201" s="215"/>
      <c r="D201" s="215"/>
      <c r="E201" s="215"/>
      <c r="F201" s="215"/>
      <c r="G201" s="215"/>
      <c r="H201" s="215"/>
    </row>
    <row r="202" customFormat="false" ht="12" hidden="false" customHeight="false" outlineLevel="0" collapsed="false">
      <c r="A202" s="215"/>
      <c r="B202" s="215"/>
      <c r="C202" s="215"/>
      <c r="D202" s="215"/>
      <c r="E202" s="215"/>
      <c r="F202" s="215"/>
      <c r="G202" s="215"/>
      <c r="H202" s="215"/>
    </row>
    <row r="203" customFormat="false" ht="12" hidden="false" customHeight="false" outlineLevel="0" collapsed="false">
      <c r="A203" s="215"/>
      <c r="B203" s="215"/>
      <c r="C203" s="215"/>
      <c r="D203" s="215"/>
      <c r="E203" s="215"/>
      <c r="F203" s="215"/>
      <c r="G203" s="215"/>
      <c r="H203" s="215"/>
    </row>
    <row r="204" customFormat="false" ht="12" hidden="false" customHeight="false" outlineLevel="0" collapsed="false">
      <c r="A204" s="215"/>
      <c r="B204" s="215"/>
      <c r="C204" s="215"/>
      <c r="D204" s="215"/>
      <c r="E204" s="215"/>
      <c r="F204" s="215"/>
      <c r="G204" s="215"/>
      <c r="H204" s="215"/>
    </row>
    <row r="205" customFormat="false" ht="12" hidden="false" customHeight="false" outlineLevel="0" collapsed="false">
      <c r="A205" s="215"/>
      <c r="B205" s="215"/>
      <c r="C205" s="215"/>
      <c r="D205" s="215"/>
      <c r="E205" s="215"/>
      <c r="F205" s="215"/>
      <c r="G205" s="215"/>
      <c r="H205" s="215"/>
    </row>
    <row r="206" customFormat="false" ht="12" hidden="false" customHeight="false" outlineLevel="0" collapsed="false">
      <c r="A206" s="215"/>
      <c r="B206" s="215"/>
      <c r="C206" s="215"/>
      <c r="D206" s="215"/>
      <c r="E206" s="215"/>
      <c r="F206" s="215"/>
      <c r="G206" s="215"/>
      <c r="H206" s="215"/>
    </row>
    <row r="207" customFormat="false" ht="12" hidden="false" customHeight="false" outlineLevel="0" collapsed="false">
      <c r="A207" s="215"/>
      <c r="B207" s="215"/>
      <c r="C207" s="215"/>
      <c r="D207" s="215"/>
      <c r="E207" s="215"/>
      <c r="F207" s="215"/>
      <c r="G207" s="215"/>
      <c r="H207" s="215"/>
    </row>
    <row r="208" customFormat="false" ht="12" hidden="false" customHeight="false" outlineLevel="0" collapsed="false">
      <c r="A208" s="215"/>
      <c r="B208" s="215"/>
      <c r="C208" s="215"/>
      <c r="D208" s="215"/>
      <c r="E208" s="215"/>
      <c r="F208" s="215"/>
      <c r="G208" s="215"/>
      <c r="H208" s="215"/>
    </row>
    <row r="209" customFormat="false" ht="12" hidden="false" customHeight="false" outlineLevel="0" collapsed="false">
      <c r="A209" s="215"/>
      <c r="B209" s="215"/>
      <c r="C209" s="215"/>
      <c r="D209" s="215"/>
      <c r="E209" s="215"/>
      <c r="F209" s="215"/>
      <c r="G209" s="215"/>
      <c r="H209" s="215"/>
    </row>
    <row r="210" customFormat="false" ht="12" hidden="false" customHeight="false" outlineLevel="0" collapsed="false">
      <c r="A210" s="215"/>
      <c r="B210" s="215"/>
      <c r="C210" s="215"/>
      <c r="D210" s="215"/>
      <c r="E210" s="215"/>
      <c r="F210" s="215"/>
      <c r="G210" s="215"/>
      <c r="H210" s="215"/>
    </row>
    <row r="211" customFormat="false" ht="12" hidden="false" customHeight="false" outlineLevel="0" collapsed="false">
      <c r="A211" s="215"/>
      <c r="B211" s="215"/>
      <c r="C211" s="215"/>
      <c r="D211" s="215"/>
      <c r="E211" s="215"/>
      <c r="F211" s="215"/>
      <c r="G211" s="215"/>
      <c r="H211" s="215"/>
    </row>
    <row r="212" customFormat="false" ht="12" hidden="false" customHeight="false" outlineLevel="0" collapsed="false">
      <c r="A212" s="215"/>
      <c r="B212" s="215"/>
      <c r="C212" s="215"/>
      <c r="D212" s="215"/>
      <c r="E212" s="215"/>
      <c r="F212" s="215"/>
      <c r="G212" s="215"/>
      <c r="H212" s="215"/>
    </row>
    <row r="213" customFormat="false" ht="12" hidden="false" customHeight="false" outlineLevel="0" collapsed="false">
      <c r="A213" s="215"/>
      <c r="B213" s="215"/>
      <c r="C213" s="215"/>
      <c r="D213" s="215"/>
      <c r="E213" s="215"/>
      <c r="F213" s="215"/>
      <c r="G213" s="215"/>
      <c r="H213" s="215"/>
    </row>
    <row r="214" customFormat="false" ht="12" hidden="false" customHeight="false" outlineLevel="0" collapsed="false">
      <c r="A214" s="215"/>
      <c r="B214" s="215"/>
      <c r="C214" s="215"/>
      <c r="D214" s="215"/>
      <c r="E214" s="215"/>
      <c r="F214" s="215"/>
      <c r="G214" s="215"/>
      <c r="H214" s="215"/>
    </row>
    <row r="215" customFormat="false" ht="12" hidden="false" customHeight="false" outlineLevel="0" collapsed="false">
      <c r="A215" s="215"/>
      <c r="B215" s="215"/>
      <c r="C215" s="215"/>
      <c r="D215" s="215"/>
      <c r="E215" s="215"/>
      <c r="F215" s="215"/>
      <c r="G215" s="215"/>
      <c r="H215" s="215"/>
    </row>
    <row r="216" customFormat="false" ht="12" hidden="false" customHeight="false" outlineLevel="0" collapsed="false">
      <c r="A216" s="215"/>
      <c r="B216" s="215"/>
      <c r="C216" s="215"/>
      <c r="D216" s="215"/>
      <c r="E216" s="215"/>
      <c r="F216" s="215"/>
      <c r="G216" s="215"/>
      <c r="H216" s="215"/>
    </row>
    <row r="217" customFormat="false" ht="12" hidden="false" customHeight="false" outlineLevel="0" collapsed="false">
      <c r="A217" s="215"/>
      <c r="B217" s="215"/>
      <c r="C217" s="215"/>
      <c r="D217" s="215"/>
      <c r="E217" s="215"/>
      <c r="F217" s="215"/>
      <c r="G217" s="215"/>
      <c r="H217" s="215"/>
    </row>
    <row r="218" customFormat="false" ht="12" hidden="false" customHeight="false" outlineLevel="0" collapsed="false">
      <c r="A218" s="215"/>
      <c r="B218" s="215"/>
      <c r="C218" s="215"/>
      <c r="D218" s="215"/>
      <c r="E218" s="215"/>
      <c r="F218" s="215"/>
      <c r="G218" s="215"/>
      <c r="H218" s="215"/>
    </row>
    <row r="219" customFormat="false" ht="12" hidden="false" customHeight="false" outlineLevel="0" collapsed="false">
      <c r="A219" s="215"/>
      <c r="B219" s="215"/>
      <c r="C219" s="215"/>
      <c r="D219" s="215"/>
      <c r="E219" s="215"/>
      <c r="F219" s="215"/>
      <c r="G219" s="215"/>
      <c r="H219" s="215"/>
    </row>
    <row r="220" customFormat="false" ht="12" hidden="false" customHeight="false" outlineLevel="0" collapsed="false">
      <c r="A220" s="215"/>
      <c r="B220" s="215"/>
      <c r="C220" s="215"/>
      <c r="D220" s="215"/>
      <c r="E220" s="215"/>
      <c r="F220" s="215"/>
      <c r="G220" s="215"/>
      <c r="H220" s="215"/>
    </row>
    <row r="221" customFormat="false" ht="12" hidden="false" customHeight="false" outlineLevel="0" collapsed="false">
      <c r="A221" s="215"/>
      <c r="B221" s="215"/>
      <c r="C221" s="215"/>
      <c r="D221" s="215"/>
      <c r="E221" s="215"/>
      <c r="F221" s="215"/>
      <c r="G221" s="215"/>
      <c r="H221" s="215"/>
    </row>
    <row r="222" customFormat="false" ht="12" hidden="false" customHeight="false" outlineLevel="0" collapsed="false">
      <c r="A222" s="215"/>
      <c r="B222" s="215"/>
      <c r="C222" s="215"/>
      <c r="D222" s="215"/>
      <c r="E222" s="215"/>
      <c r="F222" s="215"/>
      <c r="G222" s="215"/>
      <c r="H222" s="215"/>
    </row>
    <row r="223" customFormat="false" ht="12" hidden="false" customHeight="false" outlineLevel="0" collapsed="false">
      <c r="A223" s="215"/>
      <c r="B223" s="215"/>
      <c r="C223" s="215"/>
      <c r="D223" s="215"/>
      <c r="E223" s="215"/>
      <c r="F223" s="215"/>
      <c r="G223" s="215"/>
      <c r="H223" s="215"/>
    </row>
    <row r="224" customFormat="false" ht="12" hidden="false" customHeight="false" outlineLevel="0" collapsed="false">
      <c r="A224" s="215"/>
      <c r="B224" s="215"/>
      <c r="C224" s="215"/>
      <c r="D224" s="215"/>
      <c r="E224" s="215"/>
      <c r="F224" s="215"/>
      <c r="G224" s="215"/>
      <c r="H224" s="215"/>
    </row>
    <row r="225" customFormat="false" ht="12" hidden="false" customHeight="false" outlineLevel="0" collapsed="false">
      <c r="A225" s="215"/>
      <c r="B225" s="215"/>
      <c r="C225" s="215"/>
      <c r="D225" s="215"/>
      <c r="E225" s="215"/>
      <c r="F225" s="215"/>
      <c r="G225" s="215"/>
      <c r="H225" s="215"/>
    </row>
    <row r="226" customFormat="false" ht="12" hidden="false" customHeight="false" outlineLevel="0" collapsed="false">
      <c r="A226" s="215"/>
      <c r="B226" s="215"/>
      <c r="C226" s="215"/>
      <c r="D226" s="215"/>
      <c r="E226" s="215"/>
      <c r="F226" s="215"/>
      <c r="G226" s="215"/>
      <c r="H226" s="215"/>
    </row>
    <row r="227" customFormat="false" ht="12" hidden="false" customHeight="false" outlineLevel="0" collapsed="false">
      <c r="A227" s="215"/>
      <c r="B227" s="215"/>
      <c r="C227" s="215"/>
      <c r="D227" s="215"/>
      <c r="E227" s="215"/>
      <c r="F227" s="215"/>
      <c r="G227" s="215"/>
      <c r="H227" s="215"/>
    </row>
    <row r="228" customFormat="false" ht="12" hidden="false" customHeight="false" outlineLevel="0" collapsed="false">
      <c r="A228" s="215"/>
      <c r="B228" s="215"/>
      <c r="C228" s="215"/>
      <c r="D228" s="215"/>
      <c r="E228" s="215"/>
      <c r="F228" s="215"/>
      <c r="G228" s="215"/>
      <c r="H228" s="215"/>
    </row>
    <row r="229" customFormat="false" ht="12" hidden="false" customHeight="false" outlineLevel="0" collapsed="false">
      <c r="A229" s="215"/>
      <c r="B229" s="215"/>
      <c r="C229" s="215"/>
      <c r="D229" s="215"/>
      <c r="E229" s="215"/>
      <c r="F229" s="215"/>
      <c r="G229" s="215"/>
      <c r="H229" s="215"/>
    </row>
    <row r="230" customFormat="false" ht="12" hidden="false" customHeight="false" outlineLevel="0" collapsed="false">
      <c r="A230" s="215"/>
      <c r="B230" s="215"/>
      <c r="C230" s="215"/>
      <c r="D230" s="215"/>
      <c r="E230" s="215"/>
      <c r="F230" s="215"/>
      <c r="G230" s="215"/>
      <c r="H230" s="215"/>
    </row>
    <row r="231" customFormat="false" ht="12" hidden="false" customHeight="false" outlineLevel="0" collapsed="false">
      <c r="A231" s="215"/>
      <c r="B231" s="215"/>
      <c r="C231" s="215"/>
      <c r="D231" s="215"/>
      <c r="E231" s="215"/>
      <c r="F231" s="215"/>
      <c r="G231" s="215"/>
      <c r="H231" s="215"/>
    </row>
    <row r="232" customFormat="false" ht="12" hidden="false" customHeight="false" outlineLevel="0" collapsed="false">
      <c r="A232" s="215"/>
      <c r="B232" s="215"/>
      <c r="C232" s="215"/>
      <c r="D232" s="215"/>
      <c r="E232" s="215"/>
      <c r="F232" s="215"/>
      <c r="G232" s="215"/>
      <c r="H232" s="215"/>
    </row>
    <row r="233" customFormat="false" ht="12" hidden="false" customHeight="false" outlineLevel="0" collapsed="false">
      <c r="A233" s="215"/>
      <c r="B233" s="215"/>
      <c r="C233" s="215"/>
      <c r="D233" s="215"/>
      <c r="E233" s="215"/>
      <c r="F233" s="215"/>
      <c r="G233" s="215"/>
      <c r="H233" s="215"/>
    </row>
    <row r="234" customFormat="false" ht="12" hidden="false" customHeight="false" outlineLevel="0" collapsed="false">
      <c r="A234" s="215"/>
      <c r="B234" s="215"/>
      <c r="C234" s="215"/>
      <c r="D234" s="215"/>
      <c r="E234" s="215"/>
      <c r="F234" s="215"/>
      <c r="G234" s="215"/>
      <c r="H234" s="215"/>
    </row>
    <row r="235" customFormat="false" ht="12" hidden="false" customHeight="false" outlineLevel="0" collapsed="false">
      <c r="A235" s="215"/>
      <c r="B235" s="215"/>
      <c r="C235" s="215"/>
      <c r="D235" s="215"/>
      <c r="E235" s="215"/>
      <c r="F235" s="215"/>
      <c r="G235" s="215"/>
      <c r="H235" s="215"/>
    </row>
    <row r="236" customFormat="false" ht="12" hidden="false" customHeight="false" outlineLevel="0" collapsed="false">
      <c r="A236" s="215"/>
      <c r="B236" s="215"/>
      <c r="C236" s="215"/>
      <c r="D236" s="215"/>
      <c r="E236" s="215"/>
      <c r="F236" s="215"/>
      <c r="G236" s="215"/>
      <c r="H236" s="215"/>
    </row>
    <row r="237" customFormat="false" ht="12" hidden="false" customHeight="false" outlineLevel="0" collapsed="false">
      <c r="A237" s="215"/>
      <c r="B237" s="215"/>
      <c r="C237" s="215"/>
      <c r="D237" s="215"/>
      <c r="E237" s="215"/>
      <c r="F237" s="215"/>
      <c r="G237" s="215"/>
      <c r="H237" s="215"/>
    </row>
    <row r="238" customFormat="false" ht="12" hidden="false" customHeight="false" outlineLevel="0" collapsed="false">
      <c r="A238" s="215"/>
      <c r="B238" s="215"/>
      <c r="C238" s="215"/>
      <c r="D238" s="215"/>
      <c r="E238" s="215"/>
      <c r="F238" s="215"/>
      <c r="G238" s="215"/>
      <c r="H238" s="215"/>
    </row>
    <row r="239" customFormat="false" ht="12" hidden="false" customHeight="false" outlineLevel="0" collapsed="false">
      <c r="A239" s="215"/>
      <c r="B239" s="215"/>
      <c r="C239" s="215"/>
      <c r="D239" s="215"/>
      <c r="E239" s="215"/>
      <c r="F239" s="215"/>
      <c r="G239" s="215"/>
      <c r="H239" s="215"/>
    </row>
    <row r="240" customFormat="false" ht="12" hidden="false" customHeight="false" outlineLevel="0" collapsed="false">
      <c r="A240" s="215"/>
      <c r="B240" s="215"/>
      <c r="C240" s="215"/>
      <c r="D240" s="215"/>
      <c r="E240" s="215"/>
      <c r="F240" s="215"/>
      <c r="G240" s="215"/>
      <c r="H240" s="215"/>
    </row>
    <row r="241" customFormat="false" ht="12" hidden="false" customHeight="false" outlineLevel="0" collapsed="false">
      <c r="A241" s="215"/>
      <c r="B241" s="215"/>
      <c r="C241" s="215"/>
      <c r="D241" s="215"/>
      <c r="E241" s="215"/>
      <c r="F241" s="215"/>
      <c r="G241" s="215"/>
      <c r="H241" s="215"/>
    </row>
    <row r="242" customFormat="false" ht="12" hidden="false" customHeight="false" outlineLevel="0" collapsed="false">
      <c r="A242" s="215"/>
      <c r="B242" s="215"/>
      <c r="C242" s="215"/>
      <c r="D242" s="215"/>
      <c r="E242" s="215"/>
      <c r="F242" s="215"/>
      <c r="G242" s="215"/>
      <c r="H242" s="215"/>
    </row>
    <row r="243" customFormat="false" ht="12" hidden="false" customHeight="false" outlineLevel="0" collapsed="false">
      <c r="A243" s="215"/>
      <c r="B243" s="215"/>
      <c r="C243" s="215"/>
      <c r="D243" s="215"/>
      <c r="E243" s="215"/>
      <c r="F243" s="215"/>
      <c r="G243" s="215"/>
      <c r="H243" s="215"/>
    </row>
    <row r="244" customFormat="false" ht="12" hidden="false" customHeight="false" outlineLevel="0" collapsed="false">
      <c r="A244" s="215"/>
      <c r="B244" s="215"/>
      <c r="C244" s="215"/>
      <c r="D244" s="215"/>
      <c r="E244" s="215"/>
      <c r="F244" s="215"/>
      <c r="G244" s="215"/>
      <c r="H244" s="215"/>
    </row>
    <row r="245" customFormat="false" ht="12" hidden="false" customHeight="false" outlineLevel="0" collapsed="false">
      <c r="A245" s="215"/>
      <c r="B245" s="215"/>
      <c r="C245" s="215"/>
      <c r="D245" s="215"/>
      <c r="E245" s="215"/>
      <c r="F245" s="215"/>
      <c r="G245" s="215"/>
      <c r="H245" s="215"/>
    </row>
    <row r="246" customFormat="false" ht="12" hidden="false" customHeight="false" outlineLevel="0" collapsed="false">
      <c r="A246" s="215"/>
      <c r="B246" s="215"/>
      <c r="C246" s="215"/>
      <c r="D246" s="215"/>
      <c r="E246" s="215"/>
      <c r="F246" s="215"/>
      <c r="G246" s="215"/>
      <c r="H246" s="215"/>
    </row>
    <row r="247" customFormat="false" ht="12" hidden="false" customHeight="false" outlineLevel="0" collapsed="false">
      <c r="A247" s="215"/>
      <c r="B247" s="215"/>
      <c r="C247" s="215"/>
      <c r="D247" s="215"/>
      <c r="E247" s="215"/>
      <c r="F247" s="215"/>
      <c r="G247" s="215"/>
      <c r="H247" s="215"/>
    </row>
    <row r="248" customFormat="false" ht="12" hidden="false" customHeight="false" outlineLevel="0" collapsed="false">
      <c r="A248" s="215"/>
      <c r="B248" s="215"/>
      <c r="C248" s="215"/>
      <c r="D248" s="215"/>
      <c r="E248" s="215"/>
      <c r="F248" s="215"/>
      <c r="G248" s="215"/>
      <c r="H248" s="215"/>
    </row>
    <row r="249" customFormat="false" ht="12" hidden="false" customHeight="false" outlineLevel="0" collapsed="false">
      <c r="A249" s="215"/>
      <c r="B249" s="215"/>
      <c r="C249" s="215"/>
      <c r="D249" s="215"/>
      <c r="E249" s="215"/>
      <c r="F249" s="215"/>
      <c r="G249" s="215"/>
      <c r="H249" s="215"/>
    </row>
    <row r="250" customFormat="false" ht="12" hidden="false" customHeight="false" outlineLevel="0" collapsed="false">
      <c r="A250" s="215"/>
      <c r="B250" s="215"/>
      <c r="C250" s="215"/>
      <c r="D250" s="215"/>
      <c r="E250" s="215"/>
      <c r="F250" s="215"/>
      <c r="G250" s="215"/>
      <c r="H250" s="215"/>
    </row>
    <row r="251" customFormat="false" ht="12" hidden="false" customHeight="false" outlineLevel="0" collapsed="false">
      <c r="A251" s="215"/>
      <c r="B251" s="215"/>
      <c r="C251" s="215"/>
      <c r="D251" s="215"/>
      <c r="E251" s="215"/>
      <c r="F251" s="215"/>
      <c r="G251" s="215"/>
      <c r="H251" s="215"/>
    </row>
    <row r="252" customFormat="false" ht="12" hidden="false" customHeight="false" outlineLevel="0" collapsed="false">
      <c r="A252" s="215"/>
      <c r="B252" s="215"/>
      <c r="C252" s="215"/>
      <c r="D252" s="215"/>
      <c r="E252" s="215"/>
      <c r="F252" s="215"/>
      <c r="G252" s="215"/>
      <c r="H252" s="215"/>
    </row>
    <row r="253" customFormat="false" ht="12" hidden="false" customHeight="false" outlineLevel="0" collapsed="false">
      <c r="A253" s="215"/>
      <c r="B253" s="215"/>
      <c r="C253" s="215"/>
      <c r="D253" s="215"/>
      <c r="E253" s="215"/>
      <c r="F253" s="215"/>
      <c r="G253" s="215"/>
      <c r="H253" s="215"/>
    </row>
    <row r="254" customFormat="false" ht="12" hidden="false" customHeight="false" outlineLevel="0" collapsed="false">
      <c r="A254" s="215"/>
      <c r="B254" s="215"/>
      <c r="C254" s="215"/>
      <c r="D254" s="215"/>
      <c r="E254" s="215"/>
      <c r="F254" s="215"/>
      <c r="G254" s="215"/>
      <c r="H254" s="215"/>
    </row>
    <row r="255" customFormat="false" ht="12" hidden="false" customHeight="false" outlineLevel="0" collapsed="false">
      <c r="A255" s="215"/>
      <c r="B255" s="215"/>
      <c r="C255" s="215"/>
      <c r="D255" s="215"/>
      <c r="E255" s="215"/>
      <c r="F255" s="215"/>
      <c r="G255" s="215"/>
      <c r="H255" s="215"/>
    </row>
    <row r="256" customFormat="false" ht="12" hidden="false" customHeight="false" outlineLevel="0" collapsed="false">
      <c r="A256" s="215"/>
      <c r="B256" s="215"/>
      <c r="C256" s="215"/>
      <c r="D256" s="215"/>
      <c r="E256" s="215"/>
      <c r="F256" s="215"/>
      <c r="G256" s="215"/>
      <c r="H256" s="215"/>
    </row>
    <row r="257" customFormat="false" ht="12" hidden="false" customHeight="false" outlineLevel="0" collapsed="false">
      <c r="A257" s="215"/>
      <c r="B257" s="215"/>
      <c r="C257" s="215"/>
      <c r="D257" s="215"/>
      <c r="E257" s="215"/>
      <c r="F257" s="215"/>
      <c r="G257" s="215"/>
      <c r="H257" s="215"/>
    </row>
    <row r="258" customFormat="false" ht="12" hidden="false" customHeight="false" outlineLevel="0" collapsed="false">
      <c r="A258" s="215"/>
      <c r="B258" s="215"/>
      <c r="C258" s="215"/>
      <c r="D258" s="215"/>
      <c r="E258" s="215"/>
      <c r="F258" s="215"/>
      <c r="G258" s="215"/>
      <c r="H258" s="215"/>
    </row>
    <row r="259" customFormat="false" ht="12" hidden="false" customHeight="false" outlineLevel="0" collapsed="false">
      <c r="A259" s="215"/>
      <c r="B259" s="215"/>
      <c r="C259" s="215"/>
      <c r="D259" s="215"/>
      <c r="E259" s="215"/>
      <c r="F259" s="215"/>
      <c r="G259" s="215"/>
      <c r="H259" s="215"/>
    </row>
    <row r="260" customFormat="false" ht="12" hidden="false" customHeight="false" outlineLevel="0" collapsed="false">
      <c r="A260" s="215"/>
      <c r="B260" s="215"/>
      <c r="C260" s="215"/>
      <c r="D260" s="215"/>
      <c r="E260" s="215"/>
      <c r="F260" s="215"/>
      <c r="G260" s="215"/>
      <c r="H260" s="215"/>
    </row>
    <row r="261" customFormat="false" ht="12" hidden="false" customHeight="false" outlineLevel="0" collapsed="false">
      <c r="A261" s="215"/>
      <c r="B261" s="215"/>
      <c r="C261" s="215"/>
      <c r="D261" s="215"/>
      <c r="E261" s="215"/>
      <c r="F261" s="215"/>
      <c r="G261" s="215"/>
      <c r="H261" s="215"/>
    </row>
    <row r="262" customFormat="false" ht="12" hidden="false" customHeight="false" outlineLevel="0" collapsed="false">
      <c r="A262" s="215"/>
      <c r="B262" s="215"/>
      <c r="C262" s="215"/>
      <c r="D262" s="215"/>
      <c r="E262" s="215"/>
      <c r="F262" s="215"/>
      <c r="G262" s="215"/>
      <c r="H262" s="215"/>
    </row>
    <row r="263" customFormat="false" ht="12" hidden="false" customHeight="false" outlineLevel="0" collapsed="false">
      <c r="A263" s="215"/>
      <c r="B263" s="215"/>
      <c r="C263" s="215"/>
      <c r="D263" s="215"/>
      <c r="E263" s="215"/>
      <c r="F263" s="215"/>
      <c r="G263" s="215"/>
      <c r="H263" s="215"/>
    </row>
    <row r="264" customFormat="false" ht="12" hidden="false" customHeight="false" outlineLevel="0" collapsed="false">
      <c r="A264" s="215"/>
      <c r="B264" s="215"/>
      <c r="C264" s="215"/>
      <c r="D264" s="215"/>
      <c r="E264" s="215"/>
      <c r="F264" s="215"/>
      <c r="G264" s="215"/>
      <c r="H264" s="215"/>
    </row>
    <row r="265" customFormat="false" ht="12" hidden="false" customHeight="false" outlineLevel="0" collapsed="false">
      <c r="A265" s="215"/>
      <c r="B265" s="215"/>
      <c r="C265" s="215"/>
      <c r="D265" s="215"/>
      <c r="E265" s="215"/>
      <c r="F265" s="215"/>
      <c r="G265" s="215"/>
      <c r="H265" s="215"/>
    </row>
    <row r="266" customFormat="false" ht="12" hidden="false" customHeight="false" outlineLevel="0" collapsed="false">
      <c r="A266" s="215"/>
      <c r="B266" s="215"/>
      <c r="C266" s="215"/>
      <c r="D266" s="215"/>
      <c r="E266" s="215"/>
      <c r="F266" s="215"/>
      <c r="G266" s="215"/>
      <c r="H266" s="215"/>
    </row>
    <row r="267" customFormat="false" ht="12" hidden="false" customHeight="false" outlineLevel="0" collapsed="false">
      <c r="A267" s="215"/>
      <c r="B267" s="215"/>
      <c r="C267" s="215"/>
      <c r="D267" s="215"/>
      <c r="E267" s="215"/>
      <c r="F267" s="215"/>
      <c r="G267" s="215"/>
      <c r="H267" s="215"/>
    </row>
    <row r="268" customFormat="false" ht="12" hidden="false" customHeight="false" outlineLevel="0" collapsed="false">
      <c r="A268" s="215"/>
      <c r="B268" s="215"/>
      <c r="C268" s="215"/>
      <c r="D268" s="215"/>
      <c r="E268" s="215"/>
      <c r="F268" s="215"/>
      <c r="G268" s="215"/>
      <c r="H268" s="215"/>
    </row>
    <row r="269" customFormat="false" ht="12" hidden="false" customHeight="false" outlineLevel="0" collapsed="false">
      <c r="A269" s="215"/>
      <c r="B269" s="215"/>
      <c r="C269" s="215"/>
      <c r="D269" s="215"/>
      <c r="E269" s="215"/>
      <c r="F269" s="215"/>
      <c r="G269" s="215"/>
      <c r="H269" s="215"/>
    </row>
    <row r="270" customFormat="false" ht="12" hidden="false" customHeight="false" outlineLevel="0" collapsed="false">
      <c r="A270" s="215"/>
      <c r="B270" s="215"/>
      <c r="C270" s="215"/>
      <c r="D270" s="215"/>
      <c r="E270" s="215"/>
      <c r="F270" s="215"/>
      <c r="G270" s="215"/>
      <c r="H270" s="215"/>
    </row>
    <row r="271" customFormat="false" ht="12" hidden="false" customHeight="false" outlineLevel="0" collapsed="false">
      <c r="A271" s="215"/>
      <c r="B271" s="215"/>
      <c r="C271" s="215"/>
      <c r="D271" s="215"/>
      <c r="E271" s="215"/>
      <c r="F271" s="215"/>
      <c r="G271" s="215"/>
      <c r="H271" s="215"/>
    </row>
    <row r="272" customFormat="false" ht="12" hidden="false" customHeight="false" outlineLevel="0" collapsed="false">
      <c r="A272" s="215"/>
      <c r="B272" s="215"/>
      <c r="C272" s="215"/>
      <c r="D272" s="215"/>
      <c r="E272" s="215"/>
      <c r="F272" s="215"/>
      <c r="G272" s="215"/>
      <c r="H272" s="215"/>
    </row>
    <row r="273" customFormat="false" ht="12" hidden="false" customHeight="false" outlineLevel="0" collapsed="false">
      <c r="A273" s="215"/>
      <c r="B273" s="215"/>
      <c r="C273" s="215"/>
      <c r="D273" s="215"/>
      <c r="E273" s="215"/>
      <c r="F273" s="215"/>
      <c r="G273" s="215"/>
      <c r="H273" s="215"/>
    </row>
    <row r="274" customFormat="false" ht="12" hidden="false" customHeight="false" outlineLevel="0" collapsed="false">
      <c r="A274" s="215"/>
      <c r="B274" s="215"/>
      <c r="C274" s="215"/>
      <c r="D274" s="215"/>
      <c r="E274" s="215"/>
      <c r="F274" s="215"/>
      <c r="G274" s="215"/>
      <c r="H274" s="215"/>
    </row>
    <row r="275" customFormat="false" ht="12" hidden="false" customHeight="false" outlineLevel="0" collapsed="false">
      <c r="A275" s="215"/>
      <c r="B275" s="215"/>
      <c r="C275" s="215"/>
      <c r="D275" s="215"/>
      <c r="E275" s="215"/>
      <c r="F275" s="215"/>
      <c r="G275" s="215"/>
      <c r="H275" s="215"/>
    </row>
    <row r="276" customFormat="false" ht="12" hidden="false" customHeight="false" outlineLevel="0" collapsed="false">
      <c r="A276" s="215"/>
      <c r="B276" s="215"/>
      <c r="C276" s="215"/>
      <c r="D276" s="215"/>
      <c r="E276" s="215"/>
      <c r="F276" s="215"/>
      <c r="G276" s="215"/>
      <c r="H276" s="215"/>
    </row>
    <row r="277" customFormat="false" ht="12" hidden="false" customHeight="false" outlineLevel="0" collapsed="false">
      <c r="A277" s="215"/>
      <c r="B277" s="215"/>
      <c r="C277" s="215"/>
      <c r="D277" s="215"/>
      <c r="E277" s="215"/>
      <c r="F277" s="215"/>
      <c r="G277" s="215"/>
      <c r="H277" s="215"/>
    </row>
    <row r="278" customFormat="false" ht="12" hidden="false" customHeight="false" outlineLevel="0" collapsed="false">
      <c r="A278" s="215"/>
      <c r="B278" s="215"/>
      <c r="C278" s="215"/>
      <c r="D278" s="215"/>
      <c r="E278" s="215"/>
      <c r="F278" s="215"/>
      <c r="G278" s="215"/>
      <c r="H278" s="215"/>
    </row>
    <row r="279" customFormat="false" ht="12" hidden="false" customHeight="false" outlineLevel="0" collapsed="false">
      <c r="A279" s="215"/>
      <c r="B279" s="215"/>
      <c r="C279" s="215"/>
      <c r="D279" s="215"/>
      <c r="E279" s="215"/>
      <c r="F279" s="215"/>
      <c r="G279" s="215"/>
      <c r="H279" s="215"/>
    </row>
    <row r="280" customFormat="false" ht="12" hidden="false" customHeight="false" outlineLevel="0" collapsed="false">
      <c r="A280" s="215"/>
      <c r="B280" s="215"/>
      <c r="C280" s="215"/>
      <c r="D280" s="215"/>
      <c r="E280" s="215"/>
      <c r="F280" s="215"/>
      <c r="G280" s="215"/>
      <c r="H280" s="215"/>
    </row>
    <row r="281" customFormat="false" ht="12" hidden="false" customHeight="false" outlineLevel="0" collapsed="false">
      <c r="A281" s="215"/>
      <c r="B281" s="215"/>
      <c r="C281" s="215"/>
      <c r="D281" s="215"/>
      <c r="E281" s="215"/>
      <c r="F281" s="215"/>
      <c r="G281" s="215"/>
      <c r="H281" s="215"/>
    </row>
    <row r="282" customFormat="false" ht="12" hidden="false" customHeight="false" outlineLevel="0" collapsed="false">
      <c r="A282" s="215"/>
      <c r="B282" s="215"/>
      <c r="C282" s="215"/>
      <c r="D282" s="215"/>
      <c r="E282" s="215"/>
      <c r="F282" s="215"/>
      <c r="G282" s="215"/>
      <c r="H282" s="215"/>
    </row>
    <row r="283" customFormat="false" ht="12" hidden="false" customHeight="false" outlineLevel="0" collapsed="false">
      <c r="A283" s="215"/>
      <c r="B283" s="215"/>
      <c r="C283" s="215"/>
      <c r="D283" s="215"/>
      <c r="E283" s="215"/>
      <c r="F283" s="215"/>
      <c r="G283" s="215"/>
      <c r="H283" s="215"/>
    </row>
    <row r="284" customFormat="false" ht="12" hidden="false" customHeight="false" outlineLevel="0" collapsed="false">
      <c r="A284" s="215"/>
      <c r="B284" s="215"/>
      <c r="C284" s="215"/>
      <c r="D284" s="215"/>
      <c r="E284" s="215"/>
      <c r="F284" s="215"/>
      <c r="G284" s="215"/>
      <c r="H284" s="215"/>
    </row>
    <row r="285" customFormat="false" ht="12" hidden="false" customHeight="false" outlineLevel="0" collapsed="false">
      <c r="A285" s="215"/>
      <c r="B285" s="215"/>
      <c r="C285" s="215"/>
      <c r="D285" s="215"/>
      <c r="E285" s="215"/>
      <c r="F285" s="215"/>
      <c r="G285" s="215"/>
      <c r="H285" s="215"/>
    </row>
    <row r="286" customFormat="false" ht="12" hidden="false" customHeight="false" outlineLevel="0" collapsed="false">
      <c r="A286" s="215"/>
      <c r="B286" s="215"/>
      <c r="C286" s="215"/>
      <c r="D286" s="215"/>
      <c r="E286" s="215"/>
      <c r="F286" s="215"/>
      <c r="G286" s="215"/>
      <c r="H286" s="215"/>
    </row>
    <row r="287" customFormat="false" ht="12" hidden="false" customHeight="false" outlineLevel="0" collapsed="false">
      <c r="A287" s="215"/>
      <c r="B287" s="215"/>
      <c r="C287" s="215"/>
      <c r="D287" s="215"/>
      <c r="E287" s="215"/>
      <c r="F287" s="215"/>
      <c r="G287" s="215"/>
      <c r="H287" s="215"/>
    </row>
    <row r="288" customFormat="false" ht="12" hidden="false" customHeight="false" outlineLevel="0" collapsed="false">
      <c r="A288" s="215"/>
      <c r="B288" s="215"/>
      <c r="C288" s="215"/>
      <c r="D288" s="215"/>
      <c r="E288" s="215"/>
      <c r="F288" s="215"/>
      <c r="G288" s="215"/>
      <c r="H288" s="215"/>
    </row>
    <row r="289" customFormat="false" ht="12" hidden="false" customHeight="false" outlineLevel="0" collapsed="false">
      <c r="A289" s="215"/>
      <c r="B289" s="215"/>
      <c r="C289" s="215"/>
      <c r="D289" s="215"/>
      <c r="E289" s="215"/>
      <c r="F289" s="215"/>
      <c r="G289" s="215"/>
      <c r="H289" s="215"/>
    </row>
    <row r="290" customFormat="false" ht="12" hidden="false" customHeight="false" outlineLevel="0" collapsed="false">
      <c r="A290" s="215"/>
      <c r="B290" s="215"/>
      <c r="C290" s="215"/>
      <c r="D290" s="215"/>
      <c r="E290" s="215"/>
      <c r="F290" s="215"/>
      <c r="G290" s="215"/>
      <c r="H290" s="215"/>
    </row>
    <row r="291" customFormat="false" ht="12" hidden="false" customHeight="false" outlineLevel="0" collapsed="false">
      <c r="A291" s="215"/>
      <c r="B291" s="215"/>
      <c r="C291" s="215"/>
      <c r="D291" s="215"/>
      <c r="E291" s="215"/>
      <c r="F291" s="215"/>
      <c r="G291" s="215"/>
      <c r="H291" s="215"/>
    </row>
    <row r="292" customFormat="false" ht="12" hidden="false" customHeight="false" outlineLevel="0" collapsed="false">
      <c r="A292" s="215"/>
      <c r="B292" s="215"/>
      <c r="C292" s="215"/>
      <c r="D292" s="215"/>
      <c r="E292" s="215"/>
      <c r="F292" s="215"/>
      <c r="G292" s="215"/>
      <c r="H292" s="215"/>
    </row>
    <row r="293" customFormat="false" ht="12" hidden="false" customHeight="false" outlineLevel="0" collapsed="false">
      <c r="A293" s="215"/>
      <c r="B293" s="215"/>
      <c r="C293" s="215"/>
      <c r="D293" s="215"/>
      <c r="E293" s="215"/>
      <c r="F293" s="215"/>
      <c r="G293" s="215"/>
      <c r="H293" s="215"/>
    </row>
    <row r="294" customFormat="false" ht="12" hidden="false" customHeight="false" outlineLevel="0" collapsed="false">
      <c r="A294" s="215"/>
      <c r="B294" s="215"/>
      <c r="C294" s="215"/>
      <c r="D294" s="215"/>
      <c r="E294" s="215"/>
      <c r="F294" s="215"/>
      <c r="G294" s="215"/>
      <c r="H294" s="215"/>
    </row>
    <row r="295" customFormat="false" ht="12" hidden="false" customHeight="false" outlineLevel="0" collapsed="false">
      <c r="A295" s="215"/>
      <c r="B295" s="215"/>
      <c r="C295" s="215"/>
      <c r="D295" s="215"/>
      <c r="E295" s="215"/>
      <c r="F295" s="215"/>
      <c r="G295" s="215"/>
      <c r="H295" s="215"/>
    </row>
    <row r="296" customFormat="false" ht="12" hidden="false" customHeight="false" outlineLevel="0" collapsed="false">
      <c r="A296" s="215"/>
      <c r="B296" s="215"/>
      <c r="C296" s="215"/>
      <c r="D296" s="215"/>
      <c r="E296" s="215"/>
      <c r="F296" s="215"/>
      <c r="G296" s="215"/>
      <c r="H296" s="215"/>
    </row>
    <row r="297" customFormat="false" ht="12" hidden="false" customHeight="false" outlineLevel="0" collapsed="false">
      <c r="A297" s="215"/>
      <c r="B297" s="215"/>
      <c r="C297" s="215"/>
      <c r="D297" s="215"/>
      <c r="E297" s="215"/>
      <c r="F297" s="215"/>
      <c r="G297" s="215"/>
      <c r="H297" s="215"/>
    </row>
    <row r="298" customFormat="false" ht="12" hidden="false" customHeight="false" outlineLevel="0" collapsed="false">
      <c r="A298" s="215"/>
      <c r="B298" s="215"/>
      <c r="C298" s="215"/>
      <c r="D298" s="215"/>
      <c r="E298" s="215"/>
      <c r="F298" s="215"/>
      <c r="G298" s="215"/>
      <c r="H298" s="215"/>
    </row>
    <row r="299" customFormat="false" ht="12" hidden="false" customHeight="false" outlineLevel="0" collapsed="false">
      <c r="A299" s="215"/>
      <c r="B299" s="215"/>
      <c r="C299" s="215"/>
      <c r="D299" s="215"/>
      <c r="E299" s="215"/>
      <c r="F299" s="215"/>
      <c r="G299" s="215"/>
      <c r="H299" s="215"/>
    </row>
    <row r="300" customFormat="false" ht="12" hidden="false" customHeight="false" outlineLevel="0" collapsed="false">
      <c r="A300" s="215"/>
      <c r="B300" s="215"/>
      <c r="C300" s="215"/>
      <c r="D300" s="215"/>
      <c r="E300" s="215"/>
      <c r="F300" s="215"/>
      <c r="G300" s="215"/>
      <c r="H300" s="215"/>
    </row>
    <row r="301" customFormat="false" ht="12" hidden="false" customHeight="false" outlineLevel="0" collapsed="false">
      <c r="A301" s="215"/>
      <c r="B301" s="215"/>
      <c r="C301" s="215"/>
      <c r="D301" s="215"/>
      <c r="E301" s="215"/>
      <c r="F301" s="215"/>
      <c r="G301" s="215"/>
      <c r="H301" s="215"/>
    </row>
    <row r="302" customFormat="false" ht="12" hidden="false" customHeight="false" outlineLevel="0" collapsed="false">
      <c r="A302" s="215"/>
      <c r="B302" s="215"/>
      <c r="C302" s="215"/>
      <c r="D302" s="215"/>
      <c r="E302" s="215"/>
      <c r="F302" s="215"/>
      <c r="G302" s="215"/>
      <c r="H302" s="215"/>
    </row>
    <row r="303" customFormat="false" ht="12" hidden="false" customHeight="false" outlineLevel="0" collapsed="false">
      <c r="A303" s="215"/>
      <c r="B303" s="215"/>
      <c r="C303" s="215"/>
      <c r="D303" s="215"/>
      <c r="E303" s="215"/>
      <c r="F303" s="215"/>
      <c r="G303" s="215"/>
      <c r="H303" s="215"/>
    </row>
    <row r="304" customFormat="false" ht="12" hidden="false" customHeight="false" outlineLevel="0" collapsed="false">
      <c r="A304" s="215"/>
      <c r="B304" s="215"/>
      <c r="C304" s="215"/>
      <c r="D304" s="215"/>
      <c r="E304" s="215"/>
      <c r="F304" s="215"/>
      <c r="G304" s="215"/>
      <c r="H304" s="215"/>
    </row>
    <row r="305" customFormat="false" ht="12" hidden="false" customHeight="false" outlineLevel="0" collapsed="false">
      <c r="A305" s="215"/>
      <c r="B305" s="215"/>
      <c r="C305" s="215"/>
      <c r="D305" s="215"/>
      <c r="E305" s="215"/>
      <c r="F305" s="215"/>
      <c r="G305" s="215"/>
      <c r="H305" s="215"/>
    </row>
    <row r="306" customFormat="false" ht="12" hidden="false" customHeight="false" outlineLevel="0" collapsed="false">
      <c r="A306" s="215"/>
      <c r="B306" s="215"/>
      <c r="C306" s="215"/>
      <c r="D306" s="215"/>
      <c r="E306" s="215"/>
      <c r="F306" s="215"/>
      <c r="G306" s="215"/>
      <c r="H306" s="215"/>
    </row>
    <row r="307" customFormat="false" ht="12" hidden="false" customHeight="false" outlineLevel="0" collapsed="false">
      <c r="A307" s="215"/>
      <c r="B307" s="215"/>
      <c r="C307" s="215"/>
      <c r="D307" s="215"/>
      <c r="E307" s="215"/>
      <c r="F307" s="215"/>
      <c r="G307" s="215"/>
      <c r="H307" s="215"/>
    </row>
  </sheetData>
  <sheetProtection sheet="true" objects="true" scenarios="true"/>
  <mergeCells count="16">
    <mergeCell ref="A2:H2"/>
    <mergeCell ref="A3:H3"/>
    <mergeCell ref="A4:H4"/>
    <mergeCell ref="A5:H5"/>
    <mergeCell ref="A6:H6"/>
    <mergeCell ref="A7:H7"/>
    <mergeCell ref="A8:H8"/>
    <mergeCell ref="A9:D9"/>
    <mergeCell ref="A18:D18"/>
    <mergeCell ref="A22:H22"/>
    <mergeCell ref="B23:D23"/>
    <mergeCell ref="A24:H24"/>
    <mergeCell ref="A27:H27"/>
    <mergeCell ref="A50:H50"/>
    <mergeCell ref="A62:H62"/>
    <mergeCell ref="A74:H74"/>
  </mergeCells>
  <printOptions headings="false" gridLines="false" gridLinesSet="true" horizontalCentered="tru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2T20:32:14Z</dcterms:created>
  <dc:creator>pete</dc:creator>
  <dc:description/>
  <dc:language>en-US</dc:language>
  <cp:lastModifiedBy>Matthew P De Moura</cp:lastModifiedBy>
  <cp:lastPrinted>2006-01-20T05:17:51Z</cp:lastPrinted>
  <dcterms:modified xsi:type="dcterms:W3CDTF">2006-06-05T04:40:10Z</dcterms:modified>
  <cp:revision>0</cp:revision>
  <dc:subject/>
  <dc:title/>
</cp:coreProperties>
</file>