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M- July-2014 (M.I Siddiqui)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PISTACHIO PREDICTION MODEL (PPM)</t>
  </si>
  <si>
    <t xml:space="preserve">DEPARTMENT OF PLANT SCIENCES (UCDAVIS)</t>
  </si>
  <si>
    <t xml:space="preserve">Site</t>
  </si>
  <si>
    <t xml:space="preserve">County</t>
  </si>
  <si>
    <t xml:space="preserve">Ranch</t>
  </si>
  <si>
    <t xml:space="preserve">Section</t>
  </si>
  <si>
    <t xml:space="preserve">Block</t>
  </si>
  <si>
    <t xml:space="preserve">*DAFB</t>
  </si>
  <si>
    <t xml:space="preserve">Spring nutrient values</t>
  </si>
  <si>
    <t xml:space="preserve">Predicted July N (%)</t>
  </si>
  <si>
    <t xml:space="preserve">Predicted July K (%)</t>
  </si>
  <si>
    <t xml:space="preserve">N (%)</t>
  </si>
  <si>
    <t xml:space="preserve">P (%)</t>
  </si>
  <si>
    <t xml:space="preserve">Ca (%)</t>
  </si>
  <si>
    <t xml:space="preserve">Cu (ppm)</t>
  </si>
  <si>
    <t xml:space="preserve">Mg (%)</t>
  </si>
  <si>
    <t xml:space="preserve">K (%)</t>
  </si>
  <si>
    <t xml:space="preserve">Zn</t>
  </si>
  <si>
    <t xml:space="preserve">N</t>
  </si>
  <si>
    <t xml:space="preserve">P</t>
  </si>
  <si>
    <t xml:space="preserve">Ca</t>
  </si>
  <si>
    <t xml:space="preserve">Cu</t>
  </si>
  <si>
    <t xml:space="preserve">Mg</t>
  </si>
  <si>
    <t xml:space="preserve">K</t>
  </si>
  <si>
    <t xml:space="preserve">DAFB</t>
  </si>
  <si>
    <t xml:space="preserve">Key</t>
  </si>
  <si>
    <t xml:space="preserve">Days after full bloom</t>
  </si>
  <si>
    <r>
      <rPr>
        <sz val="11"/>
        <color rgb="FF000000"/>
        <rFont val="Calibri"/>
        <family val="2"/>
      </rPr>
      <t xml:space="preserve">Unreasonably low values are in </t>
    </r>
    <r>
      <rPr>
        <b val="true"/>
        <sz val="11"/>
        <color rgb="FFFF0000"/>
        <rFont val="Calibri"/>
        <family val="2"/>
      </rPr>
      <t xml:space="preserve">Red</t>
    </r>
    <r>
      <rPr>
        <i val="true"/>
        <sz val="11"/>
        <color rgb="FFFF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and may reflect measurement error</t>
    </r>
  </si>
  <si>
    <r>
      <rPr>
        <sz val="11"/>
        <color rgb="FF000000"/>
        <rFont val="Calibri"/>
        <family val="2"/>
      </rPr>
      <t xml:space="preserve">Unreasonably high values are in </t>
    </r>
    <r>
      <rPr>
        <b val="true"/>
        <sz val="11"/>
        <color rgb="FF008000"/>
        <rFont val="Calibri"/>
        <family val="2"/>
      </rPr>
      <t xml:space="preserve">Green</t>
    </r>
    <r>
      <rPr>
        <sz val="11"/>
        <color rgb="FF000000"/>
        <rFont val="Calibri"/>
        <family val="2"/>
      </rPr>
      <t xml:space="preserve"> and may reflect foliar contamination</t>
    </r>
  </si>
  <si>
    <t xml:space="preserve">Cells marked as "No Result" had Missing or out of range nutrient values</t>
  </si>
  <si>
    <t xml:space="preserve">To use the Model</t>
  </si>
  <si>
    <r>
      <rPr>
        <sz val="11"/>
        <color rgb="FF000000"/>
        <rFont val="Times New Roman"/>
        <family val="1"/>
      </rPr>
      <t xml:space="preserve">Insert</t>
    </r>
    <r>
      <rPr>
        <i val="true"/>
        <sz val="11"/>
        <color rgb="FF000000"/>
        <rFont val="Times New Roman"/>
        <family val="1"/>
      </rPr>
      <t xml:space="preserve"> </t>
    </r>
    <r>
      <rPr>
        <sz val="11"/>
        <color rgb="FF000000"/>
        <rFont val="Times New Roman"/>
        <family val="1"/>
      </rPr>
      <t xml:space="preserve">May nutrient</t>
    </r>
    <r>
      <rPr>
        <i val="true"/>
        <sz val="11"/>
        <color rgb="FF000000"/>
        <rFont val="Times New Roman"/>
        <family val="1"/>
      </rPr>
      <t xml:space="preserve"> </t>
    </r>
    <r>
      <rPr>
        <sz val="11"/>
        <color rgb="FF000000"/>
        <rFont val="Times New Roman"/>
        <family val="1"/>
      </rPr>
      <t xml:space="preserve">concentrations and days after full bloom</t>
    </r>
    <r>
      <rPr>
        <i val="true"/>
        <sz val="11"/>
        <color rgb="FF000000"/>
        <rFont val="Times New Roman"/>
        <family val="1"/>
      </rPr>
      <t xml:space="preserve"> (DAFB) </t>
    </r>
    <r>
      <rPr>
        <sz val="11"/>
        <color rgb="FF000000"/>
        <rFont val="Times New Roman"/>
        <family val="1"/>
      </rPr>
      <t xml:space="preserve">in the spring values columns</t>
    </r>
  </si>
  <si>
    <r>
      <rPr>
        <b val="true"/>
        <sz val="11"/>
        <color rgb="FF000000"/>
        <rFont val="Calibri"/>
        <family val="2"/>
      </rPr>
      <t xml:space="preserve">Summer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Predictions of NK (%)</t>
    </r>
    <r>
      <rPr>
        <sz val="11"/>
        <color rgb="FF000000"/>
        <rFont val="Calibri"/>
        <family val="2"/>
      </rPr>
      <t xml:space="preserve"> will display in the</t>
    </r>
    <r>
      <rPr>
        <i val="true"/>
        <sz val="11"/>
        <color rgb="FF000000"/>
        <rFont val="Calibri"/>
        <family val="2"/>
      </rPr>
      <t xml:space="preserve"> Prediction</t>
    </r>
    <r>
      <rPr>
        <sz val="11"/>
        <color rgb="FF000000"/>
        <rFont val="Calibri"/>
        <family val="2"/>
      </rPr>
      <t xml:space="preserve"> columns</t>
    </r>
  </si>
  <si>
    <t xml:space="preserve">Model protocol</t>
  </si>
  <si>
    <t xml:space="preserve">Collect leaves from non-fruiting, exposed branches</t>
  </si>
  <si>
    <t xml:space="preserve">Collect 10 leaves per tree at 6-7 ft height, from around tree canopy</t>
  </si>
  <si>
    <t xml:space="preserve">Sample at least 18 trees, at a distance of 25 yards from an orchard of average variability</t>
  </si>
  <si>
    <t xml:space="preserve">Collected leaves may be pooled in one bag for analysis</t>
  </si>
  <si>
    <t xml:space="preserve">Leaf samples should be collected between 25-50 days after full blo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color rgb="FF0066CC"/>
      <name val="Calibri"/>
      <family val="2"/>
    </font>
    <font>
      <b val="true"/>
      <sz val="11"/>
      <color rgb="FFFF0000"/>
      <name val="Calibri"/>
      <family val="2"/>
    </font>
    <font>
      <i val="true"/>
      <sz val="11"/>
      <color rgb="FFFF0000"/>
      <name val="Calibri"/>
      <family val="2"/>
    </font>
    <font>
      <b val="true"/>
      <sz val="11"/>
      <color rgb="FF008000"/>
      <name val="Calibri"/>
      <family val="2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Calibri"/>
        <family val="2"/>
        <color rgb="FFFF0000"/>
        <sz val="11"/>
      </font>
    </dxf>
    <dxf>
      <font>
        <name val="Calibri"/>
        <family val="2"/>
        <b val="0"/>
        <i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0"/>
        <i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0"/>
        <i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0"/>
        <i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0"/>
        <i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0"/>
        <i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8.41"/>
    <col collapsed="false" customWidth="true" hidden="false" outlineLevel="0" max="3" min="3" style="1" width="7.28"/>
    <col collapsed="false" customWidth="true" hidden="false" outlineLevel="0" max="4" min="4" style="1" width="8.56"/>
    <col collapsed="false" customWidth="true" hidden="false" outlineLevel="0" max="5" min="5" style="1" width="7.7"/>
    <col collapsed="false" customWidth="true" hidden="false" outlineLevel="0" max="6" min="6" style="1" width="8.41"/>
    <col collapsed="false" customWidth="true" hidden="false" outlineLevel="0" max="7" min="7" style="1" width="7.85"/>
    <col collapsed="false" customWidth="true" hidden="false" outlineLevel="0" max="8" min="8" style="1" width="7.7"/>
    <col collapsed="false" customWidth="true" hidden="false" outlineLevel="0" max="9" min="9" style="1" width="8.56"/>
    <col collapsed="false" customWidth="true" hidden="false" outlineLevel="0" max="10" min="10" style="1" width="10.71"/>
    <col collapsed="false" customWidth="true" hidden="false" outlineLevel="0" max="11" min="11" style="1" width="9.28"/>
    <col collapsed="false" customWidth="true" hidden="false" outlineLevel="0" max="12" min="12" style="1" width="8.99"/>
    <col collapsed="false" customWidth="true" hidden="true" outlineLevel="0" max="13" min="13" style="1" width="9.7"/>
    <col collapsed="false" customWidth="true" hidden="false" outlineLevel="0" max="14" min="14" style="2" width="48.99"/>
    <col collapsed="false" customWidth="true" hidden="false" outlineLevel="0" max="15" min="15" style="2" width="48.28"/>
    <col collapsed="false" customWidth="true" hidden="true" outlineLevel="0" max="24" min="16" style="1" width="12.85"/>
    <col collapsed="false" customWidth="true" hidden="false" outlineLevel="0" max="32" min="25" style="1" width="12.85"/>
    <col collapsed="false" customWidth="false" hidden="false" outlineLevel="0" max="257" min="33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7" t="s">
        <v>8</v>
      </c>
      <c r="H3" s="7"/>
      <c r="I3" s="7"/>
      <c r="J3" s="7"/>
      <c r="K3" s="7"/>
      <c r="L3" s="7"/>
      <c r="M3" s="7"/>
      <c r="N3" s="8" t="s">
        <v>9</v>
      </c>
      <c r="O3" s="9" t="s">
        <v>10</v>
      </c>
    </row>
    <row r="4" customFormat="false" ht="17.45" hidden="false" customHeight="true" outlineLevel="0" collapsed="false">
      <c r="A4" s="5"/>
      <c r="B4" s="5"/>
      <c r="C4" s="5"/>
      <c r="D4" s="5"/>
      <c r="E4" s="5"/>
      <c r="F4" s="6"/>
      <c r="G4" s="10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2" t="s">
        <v>16</v>
      </c>
      <c r="M4" s="13" t="s">
        <v>17</v>
      </c>
      <c r="N4" s="8"/>
      <c r="O4" s="9"/>
      <c r="P4" s="14" t="s">
        <v>18</v>
      </c>
      <c r="Q4" s="15" t="s">
        <v>19</v>
      </c>
      <c r="R4" s="1" t="s">
        <v>20</v>
      </c>
      <c r="S4" s="1" t="s">
        <v>21</v>
      </c>
      <c r="T4" s="1" t="s">
        <v>22</v>
      </c>
      <c r="U4" s="1" t="s">
        <v>23</v>
      </c>
      <c r="V4" s="1" t="s">
        <v>24</v>
      </c>
    </row>
    <row r="5" customFormat="false" ht="15.75" hidden="false" customHeight="true" outlineLevel="0" collapsed="false">
      <c r="A5" s="16"/>
      <c r="B5" s="17"/>
      <c r="C5" s="17"/>
      <c r="D5" s="17"/>
      <c r="E5" s="17"/>
      <c r="F5" s="18"/>
      <c r="G5" s="18"/>
      <c r="H5" s="18"/>
      <c r="I5" s="18"/>
      <c r="J5" s="18"/>
      <c r="K5" s="19"/>
      <c r="L5" s="18"/>
      <c r="M5" s="20"/>
      <c r="N5" s="21" t="str">
        <f aca="false">IF(COUNTBLANK($P5:$U5)=6,"",IFERROR(W5," No Result- element (s) either Missing/Deficient OR in Excess"))</f>
        <v/>
      </c>
      <c r="O5" s="22" t="str">
        <f aca="false">IF(COUNTBLANK($P5:$U5)=6,"",IFERROR(X5,"No Result- element (s) either Missing/Deficient OR in Excess"))</f>
        <v/>
      </c>
      <c r="P5" s="1" t="str">
        <f aca="false">IF(G5&lt;2.5,"",IF(G5&gt;4.3,"",G5))</f>
        <v/>
      </c>
      <c r="Q5" s="1" t="str">
        <f aca="false">IF(H5&lt;0.14,"",IF(H5&gt;0.4,"",H5))</f>
        <v/>
      </c>
      <c r="R5" s="1" t="str">
        <f aca="false">IF(I5&lt;0.6,"",IF(I5&gt;2.2,"",I5))</f>
        <v/>
      </c>
      <c r="S5" s="1" t="str">
        <f aca="false">IF(J5&lt;7,"",IF(J5&gt;24,"",J5))</f>
        <v/>
      </c>
      <c r="T5" s="1" t="str">
        <f aca="false">IF(K5&lt;0.14,"",IF(K5&gt;0.39,"",K5))</f>
        <v/>
      </c>
      <c r="U5" s="1" t="str">
        <f aca="false">IF(L5&lt;0.7,"",IF(L5&gt;2.3,"",L5))</f>
        <v/>
      </c>
      <c r="V5" s="1" t="str">
        <f aca="false">IF(F5&lt;25,"",IF(F5&gt;45,"",F5))</f>
        <v/>
      </c>
      <c r="W5" s="23" t="e">
        <f aca="false">1.197645+0.3574141*$P5-0.849142*$Q5+0.0477421*$R5/$T5-0.060056*$R5-0.003282*$S5+0.0116533*$V5</f>
        <v>#VALUE!</v>
      </c>
      <c r="X5" s="24" t="e">
        <f aca="false">-1.078233+0.3103033*$P5-0.927401*$Q5+0.4247356*$U5-0.747366*$R5+5.4200808*$T5+0.0007784*$M5-0.008632*$S5+0.2241552*$R5/$T5+0.0100613*$V5</f>
        <v>#VALUE!</v>
      </c>
    </row>
    <row r="6" customFormat="false" ht="15.75" hidden="false" customHeight="false" outlineLevel="0" collapsed="false">
      <c r="A6" s="25"/>
      <c r="B6" s="17"/>
      <c r="C6" s="17"/>
      <c r="D6" s="17"/>
      <c r="E6" s="17"/>
      <c r="F6" s="18"/>
      <c r="G6" s="18"/>
      <c r="H6" s="18"/>
      <c r="I6" s="18"/>
      <c r="J6" s="18"/>
      <c r="K6" s="19"/>
      <c r="L6" s="18"/>
      <c r="M6" s="26"/>
      <c r="N6" s="21" t="str">
        <f aca="false">IF(COUNTBLANK($P6:$U6)=6,"",IFERROR(W6," No Result- element (s) either Missing/Deficient OR in Excess"))</f>
        <v/>
      </c>
      <c r="O6" s="22" t="str">
        <f aca="false">IF(COUNTBLANK($P6:$U6)=6,"",IFERROR(X6,"No Result- element (s) either Missing/Deficient OR in Excess"))</f>
        <v/>
      </c>
      <c r="P6" s="1" t="str">
        <f aca="false">IF(G6&lt;2.5,"",IF(G6&gt;4.3,"",G6))</f>
        <v/>
      </c>
      <c r="Q6" s="1" t="str">
        <f aca="false">IF(H6&lt;0.14,"",IF(H6&gt;0.4,"",H6))</f>
        <v/>
      </c>
      <c r="R6" s="1" t="str">
        <f aca="false">IF(I6&lt;0.6,"",IF(I6&gt;2.2,"",I6))</f>
        <v/>
      </c>
      <c r="S6" s="1" t="str">
        <f aca="false">IF(J6&lt;7,"",IF(J6&gt;24,"",J6))</f>
        <v/>
      </c>
      <c r="T6" s="1" t="str">
        <f aca="false">IF(K6&lt;0.14,"",IF(K6&gt;0.39,"",K6))</f>
        <v/>
      </c>
      <c r="U6" s="1" t="str">
        <f aca="false">IF(L6&lt;0.7,"",IF(L6&gt;2.3,"",L6))</f>
        <v/>
      </c>
      <c r="V6" s="1" t="str">
        <f aca="false">IF(F6&lt;25,"",IF(F6&gt;45,"",F6))</f>
        <v/>
      </c>
      <c r="W6" s="23" t="e">
        <f aca="false">1.197645+0.3574141*$P6-0.849142*$Q6+0.0477421*$R6/$T6-0.060056*$R6-0.003282*$S6+0.0116533*$V6</f>
        <v>#VALUE!</v>
      </c>
      <c r="X6" s="24" t="e">
        <f aca="false">-1.078233+0.3103033*$P6-0.927401*$Q6+0.4247356*$U6-0.747366*$R6+5.4200808*$T6+0.0007784*$M6-0.008632*$S6+0.2241552*$R6/$T6+0.0100613*$V6</f>
        <v>#VALUE!</v>
      </c>
    </row>
    <row r="7" customFormat="false" ht="15.75" hidden="false" customHeight="false" outlineLevel="0" collapsed="false">
      <c r="A7" s="16"/>
      <c r="B7" s="17"/>
      <c r="C7" s="17"/>
      <c r="D7" s="17"/>
      <c r="E7" s="17"/>
      <c r="F7" s="18"/>
      <c r="G7" s="18"/>
      <c r="H7" s="18"/>
      <c r="I7" s="18"/>
      <c r="J7" s="18"/>
      <c r="K7" s="19"/>
      <c r="L7" s="18"/>
      <c r="M7" s="26"/>
      <c r="N7" s="21" t="str">
        <f aca="false">IF(COUNTBLANK($P7:$U7)=6,"",IFERROR(W7," No Result- element (s) either Missing/Deficient OR in Excess"))</f>
        <v/>
      </c>
      <c r="O7" s="22" t="str">
        <f aca="false">IF(COUNTBLANK($P7:$U7)=6,"",IFERROR(X7,"No Result- element (s) either Missing/Deficient OR in Excess"))</f>
        <v/>
      </c>
      <c r="P7" s="1" t="str">
        <f aca="false">IF(G7&lt;2.5,"",IF(G7&gt;4.3,"",G7))</f>
        <v/>
      </c>
      <c r="Q7" s="1" t="str">
        <f aca="false">IF(H7&lt;0.14,"",IF(H7&gt;0.4,"",H7))</f>
        <v/>
      </c>
      <c r="R7" s="1" t="str">
        <f aca="false">IF(I7&lt;0.6,"",IF(I7&gt;2.2,"",I7))</f>
        <v/>
      </c>
      <c r="S7" s="1" t="str">
        <f aca="false">IF(J7&lt;7,"",IF(J7&gt;24,"",J7))</f>
        <v/>
      </c>
      <c r="T7" s="1" t="str">
        <f aca="false">IF(K7&lt;0.14,"",IF(K7&gt;0.39,"",K7))</f>
        <v/>
      </c>
      <c r="U7" s="1" t="str">
        <f aca="false">IF(L7&lt;0.7,"",IF(L7&gt;2.3,"",L7))</f>
        <v/>
      </c>
      <c r="V7" s="1" t="str">
        <f aca="false">IF(F7&lt;25,"",IF(F7&gt;45,"",F7))</f>
        <v/>
      </c>
      <c r="W7" s="23" t="e">
        <f aca="false">1.197645+0.3574141*$P7-0.849142*$Q7+0.0477421*$R7/$T7-0.060056*$R7-0.003282*$S7+0.0116533*$V7</f>
        <v>#VALUE!</v>
      </c>
      <c r="X7" s="24" t="e">
        <f aca="false">-1.078233+0.3103033*$P7-0.927401*$Q7+0.4247356*$U7-0.747366*$R7+5.4200808*$T7+0.0007784*$M7-0.008632*$S7+0.2241552*$R7/$T7+0.0100613*$V7</f>
        <v>#VALUE!</v>
      </c>
    </row>
    <row r="8" customFormat="false" ht="15.75" hidden="false" customHeight="false" outlineLevel="0" collapsed="false">
      <c r="A8" s="25"/>
      <c r="B8" s="17"/>
      <c r="C8" s="17"/>
      <c r="D8" s="17"/>
      <c r="E8" s="17"/>
      <c r="F8" s="18"/>
      <c r="G8" s="18"/>
      <c r="H8" s="18"/>
      <c r="I8" s="18"/>
      <c r="J8" s="18"/>
      <c r="K8" s="19"/>
      <c r="L8" s="18"/>
      <c r="M8" s="26"/>
      <c r="N8" s="21" t="str">
        <f aca="false">IF(COUNTBLANK($P8:$U8)=6,"",IFERROR(W8," No Result- element (s) either Missing/Deficient OR in Excess"))</f>
        <v/>
      </c>
      <c r="O8" s="22" t="str">
        <f aca="false">IF(COUNTBLANK($P8:$U8)=6,"",IFERROR(X8,"No Result- element (s) either Missing/Deficient OR in Excess"))</f>
        <v/>
      </c>
      <c r="P8" s="1" t="str">
        <f aca="false">IF(G8&lt;2.5,"",IF(G8&gt;4.3,"",G8))</f>
        <v/>
      </c>
      <c r="Q8" s="1" t="str">
        <f aca="false">IF(H8&lt;0.14,"",IF(H8&gt;0.4,"",H8))</f>
        <v/>
      </c>
      <c r="R8" s="1" t="str">
        <f aca="false">IF(I8&lt;0.6,"",IF(I8&gt;2.2,"",I8))</f>
        <v/>
      </c>
      <c r="S8" s="1" t="str">
        <f aca="false">IF(J8&lt;7,"",IF(J8&gt;24,"",J8))</f>
        <v/>
      </c>
      <c r="T8" s="1" t="str">
        <f aca="false">IF(K8&lt;0.14,"",IF(K8&gt;0.39,"",K8))</f>
        <v/>
      </c>
      <c r="U8" s="1" t="str">
        <f aca="false">IF(L8&lt;0.7,"",IF(L8&gt;2.3,"",L8))</f>
        <v/>
      </c>
      <c r="V8" s="1" t="str">
        <f aca="false">IF(F8&lt;25,"",IF(F8&gt;45,"",F8))</f>
        <v/>
      </c>
      <c r="W8" s="23" t="e">
        <f aca="false">1.197645+0.3574141*$P8-0.849142*$Q8+0.0477421*$R8/$T8-0.060056*$R8-0.003282*$S8+0.0116533*$V8</f>
        <v>#VALUE!</v>
      </c>
      <c r="X8" s="24" t="e">
        <f aca="false">-1.078233+0.3103033*$P8-0.927401*$Q8+0.4247356*$U8-0.747366*$R8+5.4200808*$T8+0.0007784*$M8-0.008632*$S8+0.2241552*$R8/$T8+0.0100613*$V8</f>
        <v>#VALUE!</v>
      </c>
    </row>
    <row r="9" customFormat="false" ht="15.75" hidden="false" customHeight="false" outlineLevel="0" collapsed="false">
      <c r="A9" s="16"/>
      <c r="B9" s="17"/>
      <c r="C9" s="17"/>
      <c r="D9" s="17"/>
      <c r="E9" s="17"/>
      <c r="F9" s="18"/>
      <c r="G9" s="18"/>
      <c r="H9" s="18"/>
      <c r="I9" s="18"/>
      <c r="J9" s="18"/>
      <c r="K9" s="19"/>
      <c r="L9" s="18"/>
      <c r="M9" s="26"/>
      <c r="N9" s="21" t="str">
        <f aca="false">IF(COUNTBLANK($P9:$U9)=6,"",IFERROR(W9," No Result- element (s) either Missing/Deficient OR in Excess"))</f>
        <v/>
      </c>
      <c r="O9" s="22" t="str">
        <f aca="false">IF(COUNTBLANK($P9:$U9)=6,"",IFERROR(X9,"No Result- element (s) either Missing/Deficient OR in Excess"))</f>
        <v/>
      </c>
      <c r="P9" s="1" t="str">
        <f aca="false">IF(G9&lt;2.5,"",IF(G9&gt;4.3,"",G9))</f>
        <v/>
      </c>
      <c r="Q9" s="1" t="str">
        <f aca="false">IF(H9&lt;0.14,"",IF(H9&gt;0.4,"",H9))</f>
        <v/>
      </c>
      <c r="R9" s="1" t="str">
        <f aca="false">IF(I9&lt;0.6,"",IF(I9&gt;2.2,"",I9))</f>
        <v/>
      </c>
      <c r="S9" s="1" t="str">
        <f aca="false">IF(J9&lt;7,"",IF(J9&gt;24,"",J9))</f>
        <v/>
      </c>
      <c r="T9" s="1" t="str">
        <f aca="false">IF(K9&lt;0.14,"",IF(K9&gt;0.39,"",K9))</f>
        <v/>
      </c>
      <c r="U9" s="1" t="str">
        <f aca="false">IF(L9&lt;0.7,"",IF(L9&gt;2.3,"",L9))</f>
        <v/>
      </c>
      <c r="V9" s="1" t="str">
        <f aca="false">IF(F9&lt;25,"",IF(F9&gt;45,"",F9))</f>
        <v/>
      </c>
      <c r="W9" s="23" t="e">
        <f aca="false">1.197645+0.3574141*$P9-0.849142*$Q9+0.0477421*$R9/$T9-0.060056*$R9-0.003282*$S9+0.0116533*$V9</f>
        <v>#VALUE!</v>
      </c>
      <c r="X9" s="24" t="e">
        <f aca="false">-1.078233+0.3103033*$P9-0.927401*$Q9+0.4247356*$U9-0.747366*$R9+5.4200808*$T9+0.0007784*$M9-0.008632*$S9+0.2241552*$R9/$T9+0.0100613*$V9</f>
        <v>#VALUE!</v>
      </c>
    </row>
    <row r="10" customFormat="false" ht="15.75" hidden="false" customHeight="false" outlineLevel="0" collapsed="false">
      <c r="A10" s="25"/>
      <c r="B10" s="17"/>
      <c r="C10" s="17"/>
      <c r="D10" s="17"/>
      <c r="E10" s="17"/>
      <c r="F10" s="18"/>
      <c r="G10" s="18"/>
      <c r="H10" s="18"/>
      <c r="I10" s="18"/>
      <c r="J10" s="18"/>
      <c r="K10" s="19"/>
      <c r="L10" s="18"/>
      <c r="M10" s="26"/>
      <c r="N10" s="21" t="str">
        <f aca="false">IF(COUNTBLANK($P10:$U10)=6,"",IFERROR(W10," No Result- element (s) either Missing/Deficient OR in Excess"))</f>
        <v/>
      </c>
      <c r="O10" s="22" t="str">
        <f aca="false">IF(COUNTBLANK($P10:$U10)=6,"",IFERROR(X10,"No Result- element (s) either Missing/Deficient OR in Excess"))</f>
        <v/>
      </c>
      <c r="P10" s="1" t="str">
        <f aca="false">IF(G10&lt;2.5,"",IF(G10&gt;4.3,"",G10))</f>
        <v/>
      </c>
      <c r="Q10" s="1" t="str">
        <f aca="false">IF(H10&lt;0.14,"",IF(H10&gt;0.4,"",H10))</f>
        <v/>
      </c>
      <c r="R10" s="1" t="str">
        <f aca="false">IF(I10&lt;0.6,"",IF(I10&gt;2.2,"",I10))</f>
        <v/>
      </c>
      <c r="S10" s="1" t="str">
        <f aca="false">IF(J10&lt;7,"",IF(J10&gt;24,"",J10))</f>
        <v/>
      </c>
      <c r="T10" s="1" t="str">
        <f aca="false">IF(K10&lt;0.14,"",IF(K10&gt;0.39,"",K10))</f>
        <v/>
      </c>
      <c r="U10" s="1" t="str">
        <f aca="false">IF(L10&lt;0.7,"",IF(L10&gt;2.3,"",L10))</f>
        <v/>
      </c>
      <c r="V10" s="1" t="str">
        <f aca="false">IF(F10&lt;25,"",IF(F10&gt;45,"",F10))</f>
        <v/>
      </c>
      <c r="W10" s="23" t="e">
        <f aca="false">1.197645+0.3574141*$P10-0.849142*$Q10+0.0477421*$R10/$T10-0.060056*$R10-0.003282*$S10+0.0116533*$V10</f>
        <v>#VALUE!</v>
      </c>
      <c r="X10" s="24" t="e">
        <f aca="false">-1.078233+0.3103033*$P10-0.927401*$Q10+0.4247356*$U10-0.747366*$R10+5.4200808*$T10+0.0007784*$M10-0.008632*$S10+0.2241552*$R10/$T10+0.0100613*$V10</f>
        <v>#VALUE!</v>
      </c>
    </row>
    <row r="11" customFormat="false" ht="15.75" hidden="false" customHeight="false" outlineLevel="0" collapsed="false">
      <c r="A11" s="16"/>
      <c r="B11" s="17"/>
      <c r="C11" s="17"/>
      <c r="D11" s="17"/>
      <c r="E11" s="17"/>
      <c r="F11" s="18"/>
      <c r="G11" s="18"/>
      <c r="H11" s="18"/>
      <c r="I11" s="18"/>
      <c r="J11" s="18"/>
      <c r="K11" s="19"/>
      <c r="L11" s="18"/>
      <c r="M11" s="26"/>
      <c r="N11" s="21" t="str">
        <f aca="false">IF(COUNTBLANK($P11:$U11)=6,"",IFERROR(W11," No Result- element (s) either Missing/Deficient OR in Excess"))</f>
        <v/>
      </c>
      <c r="O11" s="22" t="str">
        <f aca="false">IF(COUNTBLANK($P11:$U11)=6,"",IFERROR(X11,"No Result- element (s) either Missing/Deficient OR in Excess"))</f>
        <v/>
      </c>
      <c r="P11" s="1" t="str">
        <f aca="false">IF(G11&lt;2.5,"",IF(G11&gt;4.3,"",G11))</f>
        <v/>
      </c>
      <c r="Q11" s="1" t="str">
        <f aca="false">IF(H11&lt;0.14,"",IF(H11&gt;0.4,"",H11))</f>
        <v/>
      </c>
      <c r="R11" s="1" t="str">
        <f aca="false">IF(I11&lt;0.6,"",IF(I11&gt;2.2,"",I11))</f>
        <v/>
      </c>
      <c r="S11" s="1" t="str">
        <f aca="false">IF(J11&lt;7,"",IF(J11&gt;24,"",J11))</f>
        <v/>
      </c>
      <c r="T11" s="1" t="str">
        <f aca="false">IF(K11&lt;0.14,"",IF(K11&gt;0.39,"",K11))</f>
        <v/>
      </c>
      <c r="U11" s="1" t="str">
        <f aca="false">IF(L11&lt;0.7,"",IF(L11&gt;2.3,"",L11))</f>
        <v/>
      </c>
      <c r="V11" s="1" t="str">
        <f aca="false">IF(F11&lt;25,"",IF(F11&gt;45,"",F11))</f>
        <v/>
      </c>
      <c r="W11" s="23" t="e">
        <f aca="false">1.197645+0.3574141*$P11-0.849142*$Q11+0.0477421*$R11/$T11-0.060056*$R11-0.003282*$S11+0.0116533*$V11</f>
        <v>#VALUE!</v>
      </c>
      <c r="X11" s="24" t="e">
        <f aca="false">-1.078233+0.3103033*$P11-0.927401*$Q11+0.4247356*$U11-0.747366*$R11+5.4200808*$T11+0.0007784*$M11-0.008632*$S11+0.2241552*$R11/$T11+0.0100613*$V11</f>
        <v>#VALUE!</v>
      </c>
    </row>
    <row r="12" customFormat="false" ht="15.75" hidden="false" customHeight="false" outlineLevel="0" collapsed="false">
      <c r="A12" s="25"/>
      <c r="B12" s="17"/>
      <c r="C12" s="17"/>
      <c r="D12" s="17"/>
      <c r="E12" s="17"/>
      <c r="F12" s="18"/>
      <c r="G12" s="18"/>
      <c r="H12" s="18"/>
      <c r="I12" s="18"/>
      <c r="J12" s="18"/>
      <c r="K12" s="19"/>
      <c r="L12" s="18"/>
      <c r="M12" s="26"/>
      <c r="N12" s="21" t="str">
        <f aca="false">IF(COUNTBLANK($P12:$U12)=6,"",IFERROR(W12," No Result- element (s) either Missing/Deficient OR in Excess"))</f>
        <v/>
      </c>
      <c r="O12" s="22" t="str">
        <f aca="false">IF(COUNTBLANK($P12:$U12)=6,"",IFERROR(X12,"No Result- element (s) either Missing/Deficient OR in Excess"))</f>
        <v/>
      </c>
      <c r="P12" s="1" t="str">
        <f aca="false">IF(G12&lt;2.5,"",IF(G12&gt;4.3,"",G12))</f>
        <v/>
      </c>
      <c r="Q12" s="1" t="str">
        <f aca="false">IF(H12&lt;0.14,"",IF(H12&gt;0.4,"",H12))</f>
        <v/>
      </c>
      <c r="R12" s="1" t="str">
        <f aca="false">IF(I12&lt;0.6,"",IF(I12&gt;2.2,"",I12))</f>
        <v/>
      </c>
      <c r="S12" s="1" t="str">
        <f aca="false">IF(J12&lt;7,"",IF(J12&gt;24,"",J12))</f>
        <v/>
      </c>
      <c r="T12" s="1" t="str">
        <f aca="false">IF(K12&lt;0.14,"",IF(K12&gt;0.39,"",K12))</f>
        <v/>
      </c>
      <c r="U12" s="1" t="str">
        <f aca="false">IF(L12&lt;0.7,"",IF(L12&gt;2.3,"",L12))</f>
        <v/>
      </c>
      <c r="V12" s="1" t="str">
        <f aca="false">IF(F12&lt;25,"",IF(F12&gt;45,"",F12))</f>
        <v/>
      </c>
      <c r="W12" s="23" t="e">
        <f aca="false">1.197645+0.3574141*$P12-0.849142*$Q12+0.0477421*$R12/$T12-0.060056*$R12-0.003282*$S12+0.0116533*$V12</f>
        <v>#VALUE!</v>
      </c>
      <c r="X12" s="24" t="e">
        <f aca="false">-1.078233+0.3103033*$P12-0.927401*$Q12+0.4247356*$U12-0.747366*$R12+5.4200808*$T12+0.0007784*$M12-0.008632*$S12+0.2241552*$R12/$T12+0.0100613*$V12</f>
        <v>#VALUE!</v>
      </c>
    </row>
    <row r="13" customFormat="false" ht="15.75" hidden="false" customHeight="false" outlineLevel="0" collapsed="false">
      <c r="A13" s="16"/>
      <c r="B13" s="17"/>
      <c r="C13" s="17"/>
      <c r="D13" s="17"/>
      <c r="E13" s="17"/>
      <c r="F13" s="18"/>
      <c r="G13" s="18"/>
      <c r="H13" s="18"/>
      <c r="I13" s="18"/>
      <c r="J13" s="18"/>
      <c r="K13" s="19"/>
      <c r="L13" s="18"/>
      <c r="M13" s="26"/>
      <c r="N13" s="21" t="str">
        <f aca="false">IF(COUNTBLANK($P13:$U13)=6,"",IFERROR(W13," No Result- element (s) either Missing/Deficient OR in Excess"))</f>
        <v/>
      </c>
      <c r="O13" s="22" t="str">
        <f aca="false">IF(COUNTBLANK($P13:$U13)=6,"",IFERROR(X13,"No Result- element (s) either Missing/Deficient OR in Excess"))</f>
        <v/>
      </c>
      <c r="P13" s="1" t="str">
        <f aca="false">IF(G13&lt;2.5,"",IF(G13&gt;4.3,"",G13))</f>
        <v/>
      </c>
      <c r="Q13" s="1" t="str">
        <f aca="false">IF(H13&lt;0.14,"",IF(H13&gt;0.4,"",H13))</f>
        <v/>
      </c>
      <c r="R13" s="1" t="str">
        <f aca="false">IF(I13&lt;0.6,"",IF(I13&gt;2.2,"",I13))</f>
        <v/>
      </c>
      <c r="S13" s="1" t="str">
        <f aca="false">IF(J13&lt;7,"",IF(J13&gt;24,"",J13))</f>
        <v/>
      </c>
      <c r="T13" s="1" t="str">
        <f aca="false">IF(K13&lt;0.14,"",IF(K13&gt;0.39,"",K13))</f>
        <v/>
      </c>
      <c r="U13" s="1" t="str">
        <f aca="false">IF(L13&lt;0.7,"",IF(L13&gt;2.3,"",L13))</f>
        <v/>
      </c>
      <c r="V13" s="1" t="str">
        <f aca="false">IF(F13&lt;25,"",IF(F13&gt;45,"",F13))</f>
        <v/>
      </c>
      <c r="W13" s="23" t="e">
        <f aca="false">1.197645+0.3574141*$P13-0.849142*$Q13+0.0477421*$R13/$T13-0.060056*$R13-0.003282*$S13+0.0116533*$V13</f>
        <v>#VALUE!</v>
      </c>
      <c r="X13" s="24" t="e">
        <f aca="false">-1.078233+0.3103033*$P13-0.927401*$Q13+0.4247356*$U13-0.747366*$R13+5.4200808*$T13+0.0007784*$M13-0.008632*$S13+0.2241552*$R13/$T13+0.0100613*$V13</f>
        <v>#VALUE!</v>
      </c>
    </row>
    <row r="14" customFormat="false" ht="15.75" hidden="false" customHeight="false" outlineLevel="0" collapsed="false">
      <c r="A14" s="25"/>
      <c r="B14" s="17"/>
      <c r="C14" s="17"/>
      <c r="D14" s="17"/>
      <c r="E14" s="17"/>
      <c r="F14" s="18"/>
      <c r="G14" s="18"/>
      <c r="H14" s="18"/>
      <c r="I14" s="18"/>
      <c r="J14" s="18"/>
      <c r="K14" s="19"/>
      <c r="L14" s="18"/>
      <c r="M14" s="26"/>
      <c r="N14" s="21" t="str">
        <f aca="false">IF(COUNTBLANK($P14:$U14)=6,"",IFERROR(W14," No Result- element (s) either Missing/Deficient OR in Excess"))</f>
        <v/>
      </c>
      <c r="O14" s="22" t="str">
        <f aca="false">IF(COUNTBLANK($P14:$U14)=6,"",IFERROR(X14,"No Result- element (s) either Missing/Deficient OR in Excess"))</f>
        <v/>
      </c>
      <c r="P14" s="1" t="str">
        <f aca="false">IF(G14&lt;2.5,"",IF(G14&gt;4.3,"",G14))</f>
        <v/>
      </c>
      <c r="Q14" s="1" t="str">
        <f aca="false">IF(H14&lt;0.14,"",IF(H14&gt;0.4,"",H14))</f>
        <v/>
      </c>
      <c r="R14" s="1" t="str">
        <f aca="false">IF(I14&lt;0.6,"",IF(I14&gt;2.2,"",I14))</f>
        <v/>
      </c>
      <c r="S14" s="1" t="str">
        <f aca="false">IF(J14&lt;7,"",IF(J14&gt;24,"",J14))</f>
        <v/>
      </c>
      <c r="T14" s="1" t="str">
        <f aca="false">IF(K14&lt;0.14,"",IF(K14&gt;0.39,"",K14))</f>
        <v/>
      </c>
      <c r="U14" s="1" t="str">
        <f aca="false">IF(L14&lt;0.7,"",IF(L14&gt;2.3,"",L14))</f>
        <v/>
      </c>
      <c r="V14" s="1" t="str">
        <f aca="false">IF(F14&lt;25,"",IF(F14&gt;45,"",F14))</f>
        <v/>
      </c>
      <c r="W14" s="23" t="e">
        <f aca="false">1.197645+0.3574141*$P14-0.849142*$Q14+0.0477421*$R14/$T14-0.060056*$R14-0.003282*$S14+0.0116533*$V14</f>
        <v>#VALUE!</v>
      </c>
      <c r="X14" s="24" t="e">
        <f aca="false">-1.078233+0.3103033*$P14-0.927401*$Q14+0.4247356*$U14-0.747366*$R14+5.4200808*$T14+0.0007784*$M14-0.008632*$S14+0.2241552*$R14/$T14+0.0100613*$V14</f>
        <v>#VALUE!</v>
      </c>
    </row>
    <row r="15" customFormat="false" ht="15.75" hidden="false" customHeight="false" outlineLevel="0" collapsed="false">
      <c r="A15" s="16"/>
      <c r="B15" s="17"/>
      <c r="C15" s="17"/>
      <c r="D15" s="17"/>
      <c r="E15" s="17"/>
      <c r="F15" s="18"/>
      <c r="G15" s="18"/>
      <c r="H15" s="18"/>
      <c r="I15" s="18"/>
      <c r="J15" s="18"/>
      <c r="K15" s="19"/>
      <c r="L15" s="18"/>
      <c r="M15" s="26"/>
      <c r="N15" s="21" t="str">
        <f aca="false">IF(COUNTBLANK($P15:$U15)=6,"",IFERROR(W15," No Result- element (s) either Missing/Deficient OR in Excess"))</f>
        <v/>
      </c>
      <c r="O15" s="22" t="str">
        <f aca="false">IF(COUNTBLANK($P15:$U15)=6,"",IFERROR(X15,"No Result- element (s) either Missing/Deficient OR in Excess"))</f>
        <v/>
      </c>
      <c r="P15" s="1" t="str">
        <f aca="false">IF(G15&lt;2.5,"",IF(G15&gt;4.3,"",G15))</f>
        <v/>
      </c>
      <c r="Q15" s="1" t="str">
        <f aca="false">IF(H15&lt;0.14,"",IF(H15&gt;0.4,"",H15))</f>
        <v/>
      </c>
      <c r="R15" s="1" t="str">
        <f aca="false">IF(I15&lt;0.6,"",IF(I15&gt;2.2,"",I15))</f>
        <v/>
      </c>
      <c r="S15" s="1" t="str">
        <f aca="false">IF(J15&lt;7,"",IF(J15&gt;24,"",J15))</f>
        <v/>
      </c>
      <c r="T15" s="1" t="str">
        <f aca="false">IF(K15&lt;0.14,"",IF(K15&gt;0.39,"",K15))</f>
        <v/>
      </c>
      <c r="U15" s="1" t="str">
        <f aca="false">IF(L15&lt;0.7,"",IF(L15&gt;2.3,"",L15))</f>
        <v/>
      </c>
      <c r="V15" s="1" t="str">
        <f aca="false">IF(F15&lt;25,"",IF(F15&gt;45,"",F15))</f>
        <v/>
      </c>
      <c r="W15" s="23" t="e">
        <f aca="false">1.197645+0.3574141*$P15-0.849142*$Q15+0.0477421*$R15/$T15-0.060056*$R15-0.003282*$S15+0.0116533*$V15</f>
        <v>#VALUE!</v>
      </c>
      <c r="X15" s="24" t="e">
        <f aca="false">-1.078233+0.3103033*$P15-0.927401*$Q15+0.4247356*$U15-0.747366*$R15+5.4200808*$T15+0.0007784*$M15-0.008632*$S15+0.2241552*$R15/$T15+0.0100613*$V15</f>
        <v>#VALUE!</v>
      </c>
    </row>
    <row r="16" customFormat="false" ht="15.75" hidden="false" customHeight="false" outlineLevel="0" collapsed="false">
      <c r="A16" s="25"/>
      <c r="B16" s="17"/>
      <c r="C16" s="17"/>
      <c r="D16" s="17"/>
      <c r="E16" s="17"/>
      <c r="F16" s="18"/>
      <c r="G16" s="18"/>
      <c r="H16" s="18"/>
      <c r="I16" s="18"/>
      <c r="J16" s="18"/>
      <c r="K16" s="19"/>
      <c r="L16" s="18"/>
      <c r="M16" s="26"/>
      <c r="N16" s="21" t="str">
        <f aca="false">IF(COUNTBLANK($P16:$U16)=6,"",IFERROR(W16," No Result- element (s) either Missing/Deficient OR in Excess"))</f>
        <v/>
      </c>
      <c r="O16" s="22" t="str">
        <f aca="false">IF(COUNTBLANK($P16:$U16)=6,"",IFERROR(X16,"No Result- element (s) either Missing/Deficient OR in Excess"))</f>
        <v/>
      </c>
      <c r="P16" s="1" t="str">
        <f aca="false">IF(G16&lt;2.5,"",IF(G16&gt;4.3,"",G16))</f>
        <v/>
      </c>
      <c r="Q16" s="1" t="str">
        <f aca="false">IF(H16&lt;0.14,"",IF(H16&gt;0.4,"",H16))</f>
        <v/>
      </c>
      <c r="R16" s="1" t="str">
        <f aca="false">IF(I16&lt;0.6,"",IF(I16&gt;2.2,"",I16))</f>
        <v/>
      </c>
      <c r="S16" s="1" t="str">
        <f aca="false">IF(J16&lt;7,"",IF(J16&gt;24,"",J16))</f>
        <v/>
      </c>
      <c r="T16" s="1" t="str">
        <f aca="false">IF(K16&lt;0.14,"",IF(K16&gt;0.39,"",K16))</f>
        <v/>
      </c>
      <c r="U16" s="1" t="str">
        <f aca="false">IF(L16&lt;0.7,"",IF(L16&gt;2.3,"",L16))</f>
        <v/>
      </c>
      <c r="V16" s="1" t="str">
        <f aca="false">IF(F16&lt;25,"",IF(F16&gt;45,"",F16))</f>
        <v/>
      </c>
      <c r="W16" s="23" t="e">
        <f aca="false">1.197645+0.3574141*$P16-0.849142*$Q16+0.0477421*$R16/$T16-0.060056*$R16-0.003282*$S16+0.0116533*$V16</f>
        <v>#VALUE!</v>
      </c>
      <c r="X16" s="24" t="e">
        <f aca="false">-1.078233+0.3103033*$P16-0.927401*$Q16+0.4247356*$U16-0.747366*$R16+5.4200808*$T16+0.0007784*$M16-0.008632*$S16+0.2241552*$R16/$T16+0.0100613*$V16</f>
        <v>#VALUE!</v>
      </c>
    </row>
    <row r="17" customFormat="false" ht="15.75" hidden="false" customHeight="false" outlineLevel="0" collapsed="false">
      <c r="A17" s="16"/>
      <c r="B17" s="17"/>
      <c r="C17" s="17"/>
      <c r="D17" s="17"/>
      <c r="E17" s="17"/>
      <c r="F17" s="18"/>
      <c r="G17" s="18"/>
      <c r="H17" s="18"/>
      <c r="I17" s="18"/>
      <c r="J17" s="18"/>
      <c r="K17" s="19"/>
      <c r="L17" s="18"/>
      <c r="M17" s="26"/>
      <c r="N17" s="21" t="str">
        <f aca="false">IF(COUNTBLANK($P17:$U17)=6,"",IFERROR(W17," No Result- element (s) either Missing/Deficient OR in Excess"))</f>
        <v/>
      </c>
      <c r="O17" s="22" t="str">
        <f aca="false">IF(COUNTBLANK($P17:$U17)=6,"",IFERROR(X17,"No Result- element (s) either Missing/Deficient OR in Excess"))</f>
        <v/>
      </c>
      <c r="P17" s="1" t="str">
        <f aca="false">IF(G17&lt;2.5,"",IF(G17&gt;4.3,"",G17))</f>
        <v/>
      </c>
      <c r="Q17" s="1" t="str">
        <f aca="false">IF(H17&lt;0.14,"",IF(H17&gt;0.4,"",H17))</f>
        <v/>
      </c>
      <c r="R17" s="1" t="str">
        <f aca="false">IF(I17&lt;0.6,"",IF(I17&gt;2.2,"",I17))</f>
        <v/>
      </c>
      <c r="S17" s="1" t="str">
        <f aca="false">IF(J17&lt;7,"",IF(J17&gt;24,"",J17))</f>
        <v/>
      </c>
      <c r="T17" s="1" t="str">
        <f aca="false">IF(K17&lt;0.14,"",IF(K17&gt;0.39,"",K17))</f>
        <v/>
      </c>
      <c r="U17" s="1" t="str">
        <f aca="false">IF(L17&lt;0.7,"",IF(L17&gt;2.3,"",L17))</f>
        <v/>
      </c>
      <c r="V17" s="1" t="str">
        <f aca="false">IF(F17&lt;25,"",IF(F17&gt;45,"",F17))</f>
        <v/>
      </c>
      <c r="W17" s="23" t="e">
        <f aca="false">1.197645+0.3574141*$P17-0.849142*$Q17+0.0477421*$R17/$T17-0.060056*$R17-0.003282*$S17+0.0116533*$V17</f>
        <v>#VALUE!</v>
      </c>
      <c r="X17" s="24" t="e">
        <f aca="false">-1.078233+0.3103033*$P17-0.927401*$Q17+0.4247356*$U17-0.747366*$R17+5.4200808*$T17+0.0007784*$M17-0.008632*$S17+0.2241552*$R17/$T17+0.0100613*$V17</f>
        <v>#VALUE!</v>
      </c>
    </row>
    <row r="18" customFormat="false" ht="15.75" hidden="false" customHeight="false" outlineLevel="0" collapsed="false">
      <c r="A18" s="25"/>
      <c r="B18" s="17"/>
      <c r="C18" s="17"/>
      <c r="D18" s="17"/>
      <c r="E18" s="17"/>
      <c r="F18" s="18"/>
      <c r="G18" s="18"/>
      <c r="H18" s="18"/>
      <c r="I18" s="18"/>
      <c r="J18" s="18"/>
      <c r="K18" s="19"/>
      <c r="L18" s="18"/>
      <c r="M18" s="26"/>
      <c r="N18" s="21" t="str">
        <f aca="false">IF(COUNTBLANK($P18:$U18)=6,"",IFERROR(W18," No Result- element (s) either Missing/Deficient OR in Excess"))</f>
        <v/>
      </c>
      <c r="O18" s="22" t="str">
        <f aca="false">IF(COUNTBLANK($P18:$U18)=6,"",IFERROR(X18,"No Result- element (s) either Missing/Deficient OR in Excess"))</f>
        <v/>
      </c>
      <c r="P18" s="1" t="str">
        <f aca="false">IF(G18&lt;2.5,"",IF(G18&gt;4.3,"",G18))</f>
        <v/>
      </c>
      <c r="Q18" s="1" t="str">
        <f aca="false">IF(H18&lt;0.14,"",IF(H18&gt;0.4,"",H18))</f>
        <v/>
      </c>
      <c r="R18" s="1" t="str">
        <f aca="false">IF(I18&lt;0.6,"",IF(I18&gt;2.2,"",I18))</f>
        <v/>
      </c>
      <c r="S18" s="1" t="str">
        <f aca="false">IF(J18&lt;7,"",IF(J18&gt;24,"",J18))</f>
        <v/>
      </c>
      <c r="T18" s="1" t="str">
        <f aca="false">IF(K18&lt;0.14,"",IF(K18&gt;0.39,"",K18))</f>
        <v/>
      </c>
      <c r="U18" s="1" t="str">
        <f aca="false">IF(L18&lt;0.7,"",IF(L18&gt;2.3,"",L18))</f>
        <v/>
      </c>
      <c r="V18" s="1" t="str">
        <f aca="false">IF(F18&lt;25,"",IF(F18&gt;45,"",F18))</f>
        <v/>
      </c>
      <c r="W18" s="23" t="e">
        <f aca="false">1.197645+0.3574141*$P18-0.849142*$Q18+0.0477421*$R18/$T18-0.060056*$R18-0.003282*$S18+0.0116533*$V18</f>
        <v>#VALUE!</v>
      </c>
      <c r="X18" s="24" t="e">
        <f aca="false">-1.078233+0.3103033*$P18-0.927401*$Q18+0.4247356*$U18-0.747366*$R18+5.4200808*$T18+0.0007784*$M18-0.008632*$S18+0.2241552*$R18/$T18+0.0100613*$V18</f>
        <v>#VALUE!</v>
      </c>
    </row>
    <row r="19" customFormat="false" ht="15.75" hidden="false" customHeight="false" outlineLevel="0" collapsed="false">
      <c r="A19" s="16"/>
      <c r="B19" s="17"/>
      <c r="C19" s="17"/>
      <c r="D19" s="17"/>
      <c r="E19" s="17"/>
      <c r="F19" s="18"/>
      <c r="G19" s="18"/>
      <c r="H19" s="18"/>
      <c r="I19" s="18"/>
      <c r="J19" s="18"/>
      <c r="K19" s="19"/>
      <c r="L19" s="18"/>
      <c r="M19" s="26"/>
      <c r="N19" s="21" t="str">
        <f aca="false">IF(COUNTBLANK($P19:$U19)=6,"",IFERROR(W19," No Result- element (s) either Missing/Deficient OR in Excess"))</f>
        <v/>
      </c>
      <c r="O19" s="22" t="str">
        <f aca="false">IF(COUNTBLANK($P19:$U19)=6,"",IFERROR(X19,"No Result- element (s) either Missing/Deficient OR in Excess"))</f>
        <v/>
      </c>
      <c r="P19" s="1" t="str">
        <f aca="false">IF(G19&lt;2.5,"",IF(G19&gt;4.3,"",G19))</f>
        <v/>
      </c>
      <c r="Q19" s="1" t="str">
        <f aca="false">IF(H19&lt;0.14,"",IF(H19&gt;0.4,"",H19))</f>
        <v/>
      </c>
      <c r="R19" s="1" t="str">
        <f aca="false">IF(I19&lt;0.6,"",IF(I19&gt;2.2,"",I19))</f>
        <v/>
      </c>
      <c r="S19" s="1" t="str">
        <f aca="false">IF(J19&lt;7,"",IF(J19&gt;24,"",J19))</f>
        <v/>
      </c>
      <c r="T19" s="1" t="str">
        <f aca="false">IF(K19&lt;0.14,"",IF(K19&gt;0.39,"",K19))</f>
        <v/>
      </c>
      <c r="U19" s="1" t="str">
        <f aca="false">IF(L19&lt;0.7,"",IF(L19&gt;2.3,"",L19))</f>
        <v/>
      </c>
      <c r="V19" s="1" t="str">
        <f aca="false">IF(F19&lt;25,"",IF(F19&gt;45,"",F19))</f>
        <v/>
      </c>
      <c r="W19" s="23" t="e">
        <f aca="false">1.197645+0.3574141*$P19-0.849142*$Q19+0.0477421*$R19/$T19-0.060056*$R19-0.003282*$S19+0.0116533*$V19</f>
        <v>#VALUE!</v>
      </c>
      <c r="X19" s="24" t="e">
        <f aca="false">-1.078233+0.3103033*$P19-0.927401*$Q19+0.4247356*$U19-0.747366*$R19+5.4200808*$T19+0.0007784*$M19-0.008632*$S19+0.2241552*$R19/$T19+0.0100613*$V19</f>
        <v>#VALUE!</v>
      </c>
    </row>
    <row r="20" customFormat="false" ht="15.75" hidden="false" customHeight="false" outlineLevel="0" collapsed="false">
      <c r="A20" s="25"/>
      <c r="B20" s="17"/>
      <c r="C20" s="17"/>
      <c r="D20" s="17"/>
      <c r="E20" s="17"/>
      <c r="F20" s="18"/>
      <c r="G20" s="18"/>
      <c r="H20" s="18"/>
      <c r="I20" s="18"/>
      <c r="J20" s="18"/>
      <c r="K20" s="19"/>
      <c r="L20" s="18"/>
      <c r="M20" s="26"/>
      <c r="N20" s="21" t="str">
        <f aca="false">IF(COUNTBLANK($P20:$U20)=6,"",IFERROR(W20," No Result- element (s) either Missing/Deficient OR in Excess"))</f>
        <v/>
      </c>
      <c r="O20" s="22" t="str">
        <f aca="false">IF(COUNTBLANK($P20:$U20)=6,"",IFERROR(X20,"No Result- element (s) either Missing/Deficient OR in Excess"))</f>
        <v/>
      </c>
      <c r="P20" s="1" t="str">
        <f aca="false">IF(G20&lt;2.5,"",IF(G20&gt;4.3,"",G20))</f>
        <v/>
      </c>
      <c r="Q20" s="1" t="str">
        <f aca="false">IF(H20&lt;0.14,"",IF(H20&gt;0.4,"",H20))</f>
        <v/>
      </c>
      <c r="R20" s="1" t="str">
        <f aca="false">IF(I20&lt;0.6,"",IF(I20&gt;2.2,"",I20))</f>
        <v/>
      </c>
      <c r="S20" s="1" t="str">
        <f aca="false">IF(J20&lt;7,"",IF(J20&gt;24,"",J20))</f>
        <v/>
      </c>
      <c r="T20" s="1" t="str">
        <f aca="false">IF(K20&lt;0.14,"",IF(K20&gt;0.39,"",K20))</f>
        <v/>
      </c>
      <c r="U20" s="1" t="str">
        <f aca="false">IF(L20&lt;0.7,"",IF(L20&gt;2.3,"",L20))</f>
        <v/>
      </c>
      <c r="V20" s="1" t="str">
        <f aca="false">IF(F20&lt;25,"",IF(F20&gt;45,"",F20))</f>
        <v/>
      </c>
      <c r="W20" s="23" t="e">
        <f aca="false">1.197645+0.3574141*$P20-0.849142*$Q20+0.0477421*$R20/$T20-0.060056*$R20-0.003282*$S20+0.0116533*$V20</f>
        <v>#VALUE!</v>
      </c>
      <c r="X20" s="24" t="e">
        <f aca="false">-1.078233+0.3103033*$P20-0.927401*$Q20+0.4247356*$U20-0.747366*$R20+5.4200808*$T20+0.0007784*$M20-0.008632*$S20+0.2241552*$R20/$T20+0.0100613*$V20</f>
        <v>#VALUE!</v>
      </c>
    </row>
    <row r="21" customFormat="false" ht="15.75" hidden="false" customHeight="false" outlineLevel="0" collapsed="false">
      <c r="A21" s="16"/>
      <c r="B21" s="17"/>
      <c r="C21" s="17"/>
      <c r="D21" s="17"/>
      <c r="E21" s="17"/>
      <c r="F21" s="18"/>
      <c r="G21" s="18"/>
      <c r="H21" s="18"/>
      <c r="I21" s="18"/>
      <c r="J21" s="18"/>
      <c r="K21" s="19"/>
      <c r="L21" s="18"/>
      <c r="M21" s="26"/>
      <c r="N21" s="21" t="str">
        <f aca="false">IF(COUNTBLANK($P21:$U21)=6,"",IFERROR(W21," No Result- element (s) either Missing/Deficient OR in Excess"))</f>
        <v/>
      </c>
      <c r="O21" s="22" t="str">
        <f aca="false">IF(COUNTBLANK($P21:$U21)=6,"",IFERROR(X21,"No Result- element (s) either Missing/Deficient OR in Excess"))</f>
        <v/>
      </c>
      <c r="P21" s="1" t="str">
        <f aca="false">IF(G21&lt;2.5,"",IF(G21&gt;4.3,"",G21))</f>
        <v/>
      </c>
      <c r="Q21" s="1" t="str">
        <f aca="false">IF(H21&lt;0.14,"",IF(H21&gt;0.4,"",H21))</f>
        <v/>
      </c>
      <c r="R21" s="1" t="str">
        <f aca="false">IF(I21&lt;0.6,"",IF(I21&gt;2.2,"",I21))</f>
        <v/>
      </c>
      <c r="S21" s="1" t="str">
        <f aca="false">IF(J21&lt;7,"",IF(J21&gt;24,"",J21))</f>
        <v/>
      </c>
      <c r="T21" s="1" t="str">
        <f aca="false">IF(K21&lt;0.14,"",IF(K21&gt;0.39,"",K21))</f>
        <v/>
      </c>
      <c r="U21" s="1" t="str">
        <f aca="false">IF(L21&lt;0.7,"",IF(L21&gt;2.3,"",L21))</f>
        <v/>
      </c>
      <c r="V21" s="1" t="str">
        <f aca="false">IF(F21&lt;25,"",IF(F21&gt;45,"",F21))</f>
        <v/>
      </c>
      <c r="W21" s="23" t="e">
        <f aca="false">1.197645+0.3574141*$P21-0.849142*$Q21+0.0477421*$R21/$T21-0.060056*$R21-0.003282*$S21+0.0116533*$V21</f>
        <v>#VALUE!</v>
      </c>
      <c r="X21" s="24" t="e">
        <f aca="false">-1.078233+0.3103033*$P21-0.927401*$Q21+0.4247356*$U21-0.747366*$R21+5.4200808*$T21+0.0007784*$M21-0.008632*$S21+0.2241552*$R21/$T21+0.0100613*$V21</f>
        <v>#VALUE!</v>
      </c>
    </row>
    <row r="22" customFormat="false" ht="15.75" hidden="false" customHeight="false" outlineLevel="0" collapsed="false">
      <c r="A22" s="25"/>
      <c r="B22" s="17"/>
      <c r="C22" s="17"/>
      <c r="D22" s="17"/>
      <c r="E22" s="17"/>
      <c r="F22" s="18"/>
      <c r="G22" s="18"/>
      <c r="H22" s="18"/>
      <c r="I22" s="18"/>
      <c r="J22" s="18"/>
      <c r="K22" s="19"/>
      <c r="L22" s="18"/>
      <c r="M22" s="26"/>
      <c r="N22" s="21" t="str">
        <f aca="false">IF(COUNTBLANK($P22:$U22)=6,"",IFERROR(W22," No Result- element (s) either Missing/Deficient OR in Excess"))</f>
        <v/>
      </c>
      <c r="O22" s="22" t="str">
        <f aca="false">IF(COUNTBLANK($P22:$U22)=6,"",IFERROR(X22,"No Result- element (s) either Missing/Deficient OR in Excess"))</f>
        <v/>
      </c>
      <c r="P22" s="1" t="str">
        <f aca="false">IF(G22&lt;2.5,"",IF(G22&gt;4.3,"",G22))</f>
        <v/>
      </c>
      <c r="Q22" s="1" t="str">
        <f aca="false">IF(H22&lt;0.14,"",IF(H22&gt;0.4,"",H22))</f>
        <v/>
      </c>
      <c r="R22" s="1" t="str">
        <f aca="false">IF(I22&lt;0.6,"",IF(I22&gt;2.2,"",I22))</f>
        <v/>
      </c>
      <c r="S22" s="1" t="str">
        <f aca="false">IF(J22&lt;7,"",IF(J22&gt;24,"",J22))</f>
        <v/>
      </c>
      <c r="T22" s="1" t="str">
        <f aca="false">IF(K22&lt;0.14,"",IF(K22&gt;0.39,"",K22))</f>
        <v/>
      </c>
      <c r="U22" s="1" t="str">
        <f aca="false">IF(L22&lt;0.7,"",IF(L22&gt;2.3,"",L22))</f>
        <v/>
      </c>
      <c r="V22" s="1" t="str">
        <f aca="false">IF(F22&lt;25,"",IF(F22&gt;45,"",F22))</f>
        <v/>
      </c>
      <c r="W22" s="23" t="e">
        <f aca="false">1.197645+0.3574141*$P22-0.849142*$Q22+0.0477421*$R22/$T22-0.060056*$R22-0.003282*$S22+0.0116533*$V22</f>
        <v>#VALUE!</v>
      </c>
      <c r="X22" s="24" t="e">
        <f aca="false">-1.078233+0.3103033*$P22-0.927401*$Q22+0.4247356*$U22-0.747366*$R22+5.4200808*$T22+0.0007784*$M22-0.008632*$S22+0.2241552*$R22/$T22+0.0100613*$V22</f>
        <v>#VALUE!</v>
      </c>
    </row>
    <row r="23" customFormat="false" ht="15.75" hidden="false" customHeight="false" outlineLevel="0" collapsed="false">
      <c r="A23" s="16"/>
      <c r="B23" s="17"/>
      <c r="C23" s="17"/>
      <c r="D23" s="17"/>
      <c r="E23" s="17"/>
      <c r="F23" s="18"/>
      <c r="G23" s="18"/>
      <c r="H23" s="18"/>
      <c r="I23" s="18"/>
      <c r="J23" s="18"/>
      <c r="K23" s="19"/>
      <c r="L23" s="18"/>
      <c r="M23" s="26"/>
      <c r="N23" s="21" t="str">
        <f aca="false">IF(COUNTBLANK($P23:$U23)=6,"",IFERROR(W23," No Result- element (s) either Missing/Deficient OR in Excess"))</f>
        <v/>
      </c>
      <c r="O23" s="22" t="str">
        <f aca="false">IF(COUNTBLANK($P23:$U23)=6,"",IFERROR(X23,"No Result- element (s) either Missing/Deficient OR in Excess"))</f>
        <v/>
      </c>
      <c r="P23" s="1" t="str">
        <f aca="false">IF(G23&lt;2.5,"",IF(G23&gt;4.3,"",G23))</f>
        <v/>
      </c>
      <c r="Q23" s="1" t="str">
        <f aca="false">IF(H23&lt;0.14,"",IF(H23&gt;0.4,"",H23))</f>
        <v/>
      </c>
      <c r="R23" s="1" t="str">
        <f aca="false">IF(I23&lt;0.6,"",IF(I23&gt;2.2,"",I23))</f>
        <v/>
      </c>
      <c r="S23" s="1" t="str">
        <f aca="false">IF(J23&lt;7,"",IF(J23&gt;24,"",J23))</f>
        <v/>
      </c>
      <c r="T23" s="1" t="str">
        <f aca="false">IF(K23&lt;0.14,"",IF(K23&gt;0.39,"",K23))</f>
        <v/>
      </c>
      <c r="U23" s="1" t="str">
        <f aca="false">IF(L23&lt;0.7,"",IF(L23&gt;2.3,"",L23))</f>
        <v/>
      </c>
      <c r="V23" s="1" t="str">
        <f aca="false">IF(F23&lt;25,"",IF(F23&gt;45,"",F23))</f>
        <v/>
      </c>
      <c r="W23" s="23" t="e">
        <f aca="false">1.197645+0.3574141*$P23-0.849142*$Q23+0.0477421*$R23/$T23-0.060056*$R23-0.003282*$S23+0.0116533*$V23</f>
        <v>#VALUE!</v>
      </c>
      <c r="X23" s="24" t="e">
        <f aca="false">-1.078233+0.3103033*$P23-0.927401*$Q23+0.4247356*$U23-0.747366*$R23+5.4200808*$T23+0.0007784*$M23-0.008632*$S23+0.2241552*$R23/$T23+0.0100613*$V23</f>
        <v>#VALUE!</v>
      </c>
    </row>
    <row r="24" customFormat="false" ht="15.75" hidden="false" customHeight="false" outlineLevel="0" collapsed="false">
      <c r="A24" s="25"/>
      <c r="B24" s="17"/>
      <c r="C24" s="17"/>
      <c r="D24" s="17"/>
      <c r="E24" s="17"/>
      <c r="F24" s="18"/>
      <c r="G24" s="18"/>
      <c r="H24" s="18"/>
      <c r="I24" s="18"/>
      <c r="J24" s="18"/>
      <c r="K24" s="19"/>
      <c r="L24" s="18"/>
      <c r="M24" s="26"/>
      <c r="N24" s="21" t="str">
        <f aca="false">IF(COUNTBLANK($P24:$U24)=6,"",IFERROR(W24," No Result- element (s) either Missing/Deficient OR in Excess"))</f>
        <v/>
      </c>
      <c r="O24" s="22" t="str">
        <f aca="false">IF(COUNTBLANK($P24:$U24)=6,"",IFERROR(X24,"No Result- element (s) either Missing/Deficient OR in Excess"))</f>
        <v/>
      </c>
      <c r="P24" s="1" t="str">
        <f aca="false">IF(G24&lt;2.5,"",IF(G24&gt;4.3,"",G24))</f>
        <v/>
      </c>
      <c r="Q24" s="1" t="str">
        <f aca="false">IF(H24&lt;0.14,"",IF(H24&gt;0.4,"",H24))</f>
        <v/>
      </c>
      <c r="R24" s="1" t="str">
        <f aca="false">IF(I24&lt;0.6,"",IF(I24&gt;2.2,"",I24))</f>
        <v/>
      </c>
      <c r="S24" s="1" t="str">
        <f aca="false">IF(J24&lt;7,"",IF(J24&gt;24,"",J24))</f>
        <v/>
      </c>
      <c r="T24" s="1" t="str">
        <f aca="false">IF(K24&lt;0.14,"",IF(K24&gt;0.39,"",K24))</f>
        <v/>
      </c>
      <c r="U24" s="1" t="str">
        <f aca="false">IF(L24&lt;0.7,"",IF(L24&gt;2.3,"",L24))</f>
        <v/>
      </c>
      <c r="V24" s="1" t="str">
        <f aca="false">IF(F24&lt;25,"",IF(F24&gt;45,"",F24))</f>
        <v/>
      </c>
      <c r="W24" s="23" t="e">
        <f aca="false">1.197645+0.3574141*$P24-0.849142*$Q24+0.0477421*$R24/$T24-0.060056*$R24-0.003282*$S24+0.0116533*$V24</f>
        <v>#VALUE!</v>
      </c>
      <c r="X24" s="24" t="e">
        <f aca="false">-1.078233+0.3103033*$P24-0.927401*$Q24+0.4247356*$U24-0.747366*$R24+5.4200808*$T24+0.0007784*$M24-0.008632*$S24+0.2241552*$R24/$T24+0.0100613*$V24</f>
        <v>#VALUE!</v>
      </c>
    </row>
    <row r="25" customFormat="false" ht="15.75" hidden="false" customHeight="false" outlineLevel="0" collapsed="false">
      <c r="A25" s="16"/>
      <c r="B25" s="17"/>
      <c r="C25" s="17"/>
      <c r="D25" s="17"/>
      <c r="E25" s="17"/>
      <c r="F25" s="18"/>
      <c r="G25" s="18"/>
      <c r="H25" s="18"/>
      <c r="I25" s="18"/>
      <c r="J25" s="18"/>
      <c r="K25" s="19"/>
      <c r="L25" s="18"/>
      <c r="M25" s="26"/>
      <c r="N25" s="21" t="str">
        <f aca="false">IF(COUNTBLANK($P25:$U25)=6,"",IFERROR(W25," No Result- element (s) either Missing/Deficient OR in Excess"))</f>
        <v/>
      </c>
      <c r="O25" s="22" t="str">
        <f aca="false">IF(COUNTBLANK($P25:$U25)=6,"",IFERROR(X25,"No Result- element (s) either Missing/Deficient OR in Excess"))</f>
        <v/>
      </c>
      <c r="P25" s="1" t="str">
        <f aca="false">IF(G25&lt;2.5,"",IF(G25&gt;4.3,"",G25))</f>
        <v/>
      </c>
      <c r="Q25" s="1" t="str">
        <f aca="false">IF(H25&lt;0.14,"",IF(H25&gt;0.4,"",H25))</f>
        <v/>
      </c>
      <c r="R25" s="1" t="str">
        <f aca="false">IF(I25&lt;0.6,"",IF(I25&gt;2.2,"",I25))</f>
        <v/>
      </c>
      <c r="S25" s="1" t="str">
        <f aca="false">IF(J25&lt;7,"",IF(J25&gt;24,"",J25))</f>
        <v/>
      </c>
      <c r="T25" s="1" t="str">
        <f aca="false">IF(K25&lt;0.14,"",IF(K25&gt;0.39,"",K25))</f>
        <v/>
      </c>
      <c r="U25" s="1" t="str">
        <f aca="false">IF(L25&lt;0.7,"",IF(L25&gt;2.3,"",L25))</f>
        <v/>
      </c>
      <c r="V25" s="1" t="str">
        <f aca="false">IF(F25&lt;25,"",IF(F25&gt;45,"",F25))</f>
        <v/>
      </c>
      <c r="W25" s="23" t="e">
        <f aca="false">1.197645+0.3574141*$P25-0.849142*$Q25+0.0477421*$R25/$T25-0.060056*$R25-0.003282*$S25+0.0116533*$V25</f>
        <v>#VALUE!</v>
      </c>
      <c r="X25" s="24" t="e">
        <f aca="false">-1.078233+0.3103033*$P25-0.927401*$Q25+0.4247356*$U25-0.747366*$R25+5.4200808*$T25+0.0007784*$M25-0.008632*$S25+0.2241552*$R25/$T25+0.0100613*$V25</f>
        <v>#VALUE!</v>
      </c>
    </row>
    <row r="26" customFormat="false" ht="15.75" hidden="false" customHeight="false" outlineLevel="0" collapsed="false">
      <c r="A26" s="25"/>
      <c r="B26" s="17"/>
      <c r="C26" s="17"/>
      <c r="D26" s="17"/>
      <c r="E26" s="17"/>
      <c r="F26" s="18"/>
      <c r="G26" s="18"/>
      <c r="H26" s="18"/>
      <c r="I26" s="18"/>
      <c r="J26" s="18"/>
      <c r="K26" s="19"/>
      <c r="L26" s="18"/>
      <c r="M26" s="26"/>
      <c r="N26" s="21" t="str">
        <f aca="false">IF(COUNTBLANK($P26:$U26)=6,"",IFERROR(W26," No Result- element (s) either Missing/Deficient OR in Excess"))</f>
        <v/>
      </c>
      <c r="O26" s="22" t="str">
        <f aca="false">IF(COUNTBLANK($P26:$U26)=6,"",IFERROR(X26,"No Result- element (s) either Missing/Deficient OR in Excess"))</f>
        <v/>
      </c>
      <c r="P26" s="1" t="str">
        <f aca="false">IF(G26&lt;2.5,"",IF(G26&gt;4.3,"",G26))</f>
        <v/>
      </c>
      <c r="Q26" s="1" t="str">
        <f aca="false">IF(H26&lt;0.14,"",IF(H26&gt;0.4,"",H26))</f>
        <v/>
      </c>
      <c r="R26" s="1" t="str">
        <f aca="false">IF(I26&lt;0.6,"",IF(I26&gt;2.2,"",I26))</f>
        <v/>
      </c>
      <c r="S26" s="1" t="str">
        <f aca="false">IF(J26&lt;7,"",IF(J26&gt;24,"",J26))</f>
        <v/>
      </c>
      <c r="T26" s="1" t="str">
        <f aca="false">IF(K26&lt;0.14,"",IF(K26&gt;0.39,"",K26))</f>
        <v/>
      </c>
      <c r="U26" s="1" t="str">
        <f aca="false">IF(L26&lt;0.7,"",IF(L26&gt;2.3,"",L26))</f>
        <v/>
      </c>
      <c r="V26" s="1" t="str">
        <f aca="false">IF(F26&lt;25,"",IF(F26&gt;45,"",F26))</f>
        <v/>
      </c>
      <c r="W26" s="23" t="e">
        <f aca="false">1.197645+0.3574141*$P26-0.849142*$Q26+0.0477421*$R26/$T26-0.060056*$R26-0.003282*$S26+0.0116533*$V26</f>
        <v>#VALUE!</v>
      </c>
      <c r="X26" s="24" t="e">
        <f aca="false">-1.078233+0.3103033*$P26-0.927401*$Q26+0.4247356*$U26-0.747366*$R26+5.4200808*$T26+0.0007784*$M26-0.008632*$S26+0.2241552*$R26/$T26+0.0100613*$V26</f>
        <v>#VALUE!</v>
      </c>
    </row>
    <row r="27" customFormat="false" ht="15.75" hidden="false" customHeight="false" outlineLevel="0" collapsed="false">
      <c r="A27" s="16"/>
      <c r="B27" s="17"/>
      <c r="C27" s="17"/>
      <c r="D27" s="17"/>
      <c r="E27" s="17"/>
      <c r="F27" s="18"/>
      <c r="G27" s="18"/>
      <c r="H27" s="18"/>
      <c r="I27" s="18"/>
      <c r="J27" s="18"/>
      <c r="K27" s="19"/>
      <c r="L27" s="18"/>
      <c r="M27" s="26"/>
      <c r="N27" s="21" t="str">
        <f aca="false">IF(COUNTBLANK($P27:$U27)=6,"",IFERROR(W27," No Result- element (s) either Missing/Deficient OR in Excess"))</f>
        <v/>
      </c>
      <c r="O27" s="22" t="str">
        <f aca="false">IF(COUNTBLANK($P27:$U27)=6,"",IFERROR(X27,"No Result- element (s) either Missing/Deficient OR in Excess"))</f>
        <v/>
      </c>
      <c r="P27" s="1" t="str">
        <f aca="false">IF(G27&lt;2.5,"",IF(G27&gt;4.3,"",G27))</f>
        <v/>
      </c>
      <c r="Q27" s="1" t="str">
        <f aca="false">IF(H27&lt;0.14,"",IF(H27&gt;0.4,"",H27))</f>
        <v/>
      </c>
      <c r="R27" s="1" t="str">
        <f aca="false">IF(I27&lt;0.6,"",IF(I27&gt;2.2,"",I27))</f>
        <v/>
      </c>
      <c r="S27" s="1" t="str">
        <f aca="false">IF(J27&lt;7,"",IF(J27&gt;24,"",J27))</f>
        <v/>
      </c>
      <c r="T27" s="1" t="str">
        <f aca="false">IF(K27&lt;0.14,"",IF(K27&gt;0.39,"",K27))</f>
        <v/>
      </c>
      <c r="U27" s="1" t="str">
        <f aca="false">IF(L27&lt;0.7,"",IF(L27&gt;2.3,"",L27))</f>
        <v/>
      </c>
      <c r="V27" s="1" t="str">
        <f aca="false">IF(F27&lt;25,"",IF(F27&gt;45,"",F27))</f>
        <v/>
      </c>
      <c r="W27" s="23" t="e">
        <f aca="false">1.197645+0.3574141*$P27-0.849142*$Q27+0.0477421*$R27/$T27-0.060056*$R27-0.003282*$S27+0.0116533*$V27</f>
        <v>#VALUE!</v>
      </c>
      <c r="X27" s="24" t="e">
        <f aca="false">-1.078233+0.3103033*$P27-0.927401*$Q27+0.4247356*$U27-0.747366*$R27+5.4200808*$T27+0.0007784*$M27-0.008632*$S27+0.2241552*$R27/$T27+0.0100613*$V27</f>
        <v>#VALUE!</v>
      </c>
    </row>
    <row r="28" customFormat="false" ht="15.75" hidden="false" customHeight="false" outlineLevel="0" collapsed="false">
      <c r="A28" s="25"/>
      <c r="B28" s="17"/>
      <c r="C28" s="17"/>
      <c r="D28" s="17"/>
      <c r="E28" s="17"/>
      <c r="F28" s="18"/>
      <c r="G28" s="18"/>
      <c r="H28" s="18"/>
      <c r="I28" s="18"/>
      <c r="J28" s="18"/>
      <c r="K28" s="19"/>
      <c r="L28" s="18"/>
      <c r="M28" s="26"/>
      <c r="N28" s="21" t="str">
        <f aca="false">IF(COUNTBLANK($P28:$U28)=6,"",IFERROR(W28," No Result- element (s) either Missing/Deficient OR in Excess"))</f>
        <v/>
      </c>
      <c r="O28" s="22" t="str">
        <f aca="false">IF(COUNTBLANK($P28:$U28)=6,"",IFERROR(X28,"No Result- element (s) either Missing/Deficient OR in Excess"))</f>
        <v/>
      </c>
      <c r="P28" s="1" t="str">
        <f aca="false">IF(G28&lt;2.5,"",IF(G28&gt;4.3,"",G28))</f>
        <v/>
      </c>
      <c r="Q28" s="1" t="str">
        <f aca="false">IF(H28&lt;0.14,"",IF(H28&gt;0.4,"",H28))</f>
        <v/>
      </c>
      <c r="R28" s="1" t="str">
        <f aca="false">IF(I28&lt;0.6,"",IF(I28&gt;2.2,"",I28))</f>
        <v/>
      </c>
      <c r="S28" s="1" t="str">
        <f aca="false">IF(J28&lt;7,"",IF(J28&gt;24,"",J28))</f>
        <v/>
      </c>
      <c r="T28" s="1" t="str">
        <f aca="false">IF(K28&lt;0.14,"",IF(K28&gt;0.39,"",K28))</f>
        <v/>
      </c>
      <c r="U28" s="1" t="str">
        <f aca="false">IF(L28&lt;0.7,"",IF(L28&gt;2.3,"",L28))</f>
        <v/>
      </c>
      <c r="V28" s="1" t="str">
        <f aca="false">IF(F28&lt;25,"",IF(F28&gt;45,"",F28))</f>
        <v/>
      </c>
      <c r="W28" s="23" t="e">
        <f aca="false">1.197645+0.3574141*$P28-0.849142*$Q28+0.0477421*$R28/$T28-0.060056*$R28-0.003282*$S28+0.0116533*$V28</f>
        <v>#VALUE!</v>
      </c>
      <c r="X28" s="24" t="e">
        <f aca="false">-1.078233+0.3103033*$P28-0.927401*$Q28+0.4247356*$U28-0.747366*$R28+5.4200808*$T28+0.0007784*$M28-0.008632*$S28+0.2241552*$R28/$T28+0.0100613*$V28</f>
        <v>#VALUE!</v>
      </c>
    </row>
    <row r="29" customFormat="false" ht="15.75" hidden="false" customHeight="false" outlineLevel="0" collapsed="false">
      <c r="A29" s="16"/>
      <c r="B29" s="17"/>
      <c r="C29" s="17"/>
      <c r="D29" s="17"/>
      <c r="E29" s="17"/>
      <c r="F29" s="18"/>
      <c r="G29" s="18"/>
      <c r="H29" s="18"/>
      <c r="I29" s="18"/>
      <c r="J29" s="18"/>
      <c r="K29" s="19"/>
      <c r="L29" s="18"/>
      <c r="M29" s="26"/>
      <c r="N29" s="21" t="str">
        <f aca="false">IF(COUNTBLANK($P29:$U29)=6,"",IFERROR(W29," No Result- element (s) either Missing/Deficient OR in Excess"))</f>
        <v/>
      </c>
      <c r="O29" s="22" t="str">
        <f aca="false">IF(COUNTBLANK($P29:$U29)=6,"",IFERROR(X29,"No Result- element (s) either Missing/Deficient OR in Excess"))</f>
        <v/>
      </c>
      <c r="P29" s="1" t="str">
        <f aca="false">IF(G29&lt;2.5,"",IF(G29&gt;4.3,"",G29))</f>
        <v/>
      </c>
      <c r="Q29" s="1" t="str">
        <f aca="false">IF(H29&lt;0.14,"",IF(H29&gt;0.4,"",H29))</f>
        <v/>
      </c>
      <c r="R29" s="1" t="str">
        <f aca="false">IF(I29&lt;0.6,"",IF(I29&gt;2.2,"",I29))</f>
        <v/>
      </c>
      <c r="S29" s="1" t="str">
        <f aca="false">IF(J29&lt;7,"",IF(J29&gt;24,"",J29))</f>
        <v/>
      </c>
      <c r="T29" s="1" t="str">
        <f aca="false">IF(K29&lt;0.14,"",IF(K29&gt;0.39,"",K29))</f>
        <v/>
      </c>
      <c r="U29" s="1" t="str">
        <f aca="false">IF(L29&lt;0.7,"",IF(L29&gt;2.3,"",L29))</f>
        <v/>
      </c>
      <c r="V29" s="1" t="str">
        <f aca="false">IF(F29&lt;25,"",IF(F29&gt;45,"",F29))</f>
        <v/>
      </c>
      <c r="W29" s="23" t="e">
        <f aca="false">1.197645+0.3574141*$P29-0.849142*$Q29+0.0477421*$R29/$T29-0.060056*$R29-0.003282*$S29+0.0116533*$V29</f>
        <v>#VALUE!</v>
      </c>
      <c r="X29" s="24" t="e">
        <f aca="false">-1.078233+0.3103033*$P29-0.927401*$Q29+0.4247356*$U29-0.747366*$R29+5.4200808*$T29+0.0007784*$M29-0.008632*$S29+0.2241552*$R29/$T29+0.0100613*$V29</f>
        <v>#VALUE!</v>
      </c>
    </row>
    <row r="30" customFormat="false" ht="15.75" hidden="false" customHeight="false" outlineLevel="0" collapsed="false">
      <c r="A30" s="25"/>
      <c r="B30" s="17"/>
      <c r="C30" s="17"/>
      <c r="D30" s="17"/>
      <c r="E30" s="17"/>
      <c r="F30" s="18"/>
      <c r="G30" s="18"/>
      <c r="H30" s="18"/>
      <c r="I30" s="18"/>
      <c r="J30" s="18"/>
      <c r="K30" s="19"/>
      <c r="L30" s="18"/>
      <c r="M30" s="26"/>
      <c r="N30" s="21" t="str">
        <f aca="false">IF(COUNTBLANK($P30:$U30)=6,"",IFERROR(W30," No Result- element (s) either Missing/Deficient OR in Excess"))</f>
        <v/>
      </c>
      <c r="O30" s="22" t="str">
        <f aca="false">IF(COUNTBLANK($P30:$U30)=6,"",IFERROR(X30,"No Result- element (s) either Missing/Deficient OR in Excess"))</f>
        <v/>
      </c>
      <c r="P30" s="1" t="str">
        <f aca="false">IF(G30&lt;2.5,"",IF(G30&gt;4.3,"",G30))</f>
        <v/>
      </c>
      <c r="Q30" s="1" t="str">
        <f aca="false">IF(H30&lt;0.14,"",IF(H30&gt;0.4,"",H30))</f>
        <v/>
      </c>
      <c r="R30" s="1" t="str">
        <f aca="false">IF(I30&lt;0.6,"",IF(I30&gt;2.2,"",I30))</f>
        <v/>
      </c>
      <c r="S30" s="1" t="str">
        <f aca="false">IF(J30&lt;7,"",IF(J30&gt;24,"",J30))</f>
        <v/>
      </c>
      <c r="T30" s="1" t="str">
        <f aca="false">IF(K30&lt;0.14,"",IF(K30&gt;0.39,"",K30))</f>
        <v/>
      </c>
      <c r="U30" s="1" t="str">
        <f aca="false">IF(L30&lt;0.7,"",IF(L30&gt;2.3,"",L30))</f>
        <v/>
      </c>
      <c r="V30" s="1" t="str">
        <f aca="false">IF(F30&lt;25,"",IF(F30&gt;45,"",F30))</f>
        <v/>
      </c>
      <c r="W30" s="23" t="e">
        <f aca="false">1.197645+0.3574141*$P30-0.849142*$Q30+0.0477421*$R30/$T30-0.060056*$R30-0.003282*$S30+0.0116533*$V30</f>
        <v>#VALUE!</v>
      </c>
      <c r="X30" s="24" t="e">
        <f aca="false">-1.078233+0.3103033*$P30-0.927401*$Q30+0.4247356*$U30-0.747366*$R30+5.4200808*$T30+0.0007784*$M30-0.008632*$S30+0.2241552*$R30/$T30+0.0100613*$V30</f>
        <v>#VALUE!</v>
      </c>
    </row>
    <row r="31" customFormat="false" ht="15.75" hidden="false" customHeight="false" outlineLevel="0" collapsed="false">
      <c r="A31" s="16"/>
      <c r="B31" s="17"/>
      <c r="C31" s="17"/>
      <c r="D31" s="17"/>
      <c r="E31" s="17"/>
      <c r="F31" s="18"/>
      <c r="G31" s="18"/>
      <c r="H31" s="18"/>
      <c r="I31" s="18"/>
      <c r="J31" s="18"/>
      <c r="K31" s="19"/>
      <c r="L31" s="18"/>
      <c r="M31" s="26"/>
      <c r="N31" s="21" t="str">
        <f aca="false">IF(COUNTBLANK($P31:$U31)=6,"",IFERROR(W31," No Result- element (s) either Missing/Deficient OR in Excess"))</f>
        <v/>
      </c>
      <c r="O31" s="22" t="str">
        <f aca="false">IF(COUNTBLANK($P31:$U31)=6,"",IFERROR(X31,"No Result- element (s) either Missing/Deficient OR in Excess"))</f>
        <v/>
      </c>
      <c r="P31" s="1" t="str">
        <f aca="false">IF(G31&lt;2.5,"",IF(G31&gt;4.3,"",G31))</f>
        <v/>
      </c>
      <c r="Q31" s="1" t="str">
        <f aca="false">IF(H31&lt;0.14,"",IF(H31&gt;0.4,"",H31))</f>
        <v/>
      </c>
      <c r="R31" s="1" t="str">
        <f aca="false">IF(I31&lt;0.6,"",IF(I31&gt;2.2,"",I31))</f>
        <v/>
      </c>
      <c r="S31" s="1" t="str">
        <f aca="false">IF(J31&lt;7,"",IF(J31&gt;24,"",J31))</f>
        <v/>
      </c>
      <c r="T31" s="1" t="str">
        <f aca="false">IF(K31&lt;0.14,"",IF(K31&gt;0.39,"",K31))</f>
        <v/>
      </c>
      <c r="U31" s="1" t="str">
        <f aca="false">IF(L31&lt;0.7,"",IF(L31&gt;2.3,"",L31))</f>
        <v/>
      </c>
      <c r="V31" s="1" t="str">
        <f aca="false">IF(F31&lt;25,"",IF(F31&gt;45,"",F31))</f>
        <v/>
      </c>
      <c r="W31" s="23" t="e">
        <f aca="false">1.197645+0.3574141*$P31-0.849142*$Q31+0.0477421*$R31/$T31-0.060056*$R31-0.003282*$S31+0.0116533*$V31</f>
        <v>#VALUE!</v>
      </c>
      <c r="X31" s="24" t="e">
        <f aca="false">-1.078233+0.3103033*$P31-0.927401*$Q31+0.4247356*$U31-0.747366*$R31+5.4200808*$T31+0.0007784*$M31-0.008632*$S31+0.2241552*$R31/$T31+0.0100613*$V31</f>
        <v>#VALUE!</v>
      </c>
    </row>
    <row r="32" customFormat="false" ht="15.75" hidden="false" customHeight="false" outlineLevel="0" collapsed="false">
      <c r="A32" s="25"/>
      <c r="B32" s="17"/>
      <c r="C32" s="17"/>
      <c r="D32" s="17"/>
      <c r="E32" s="17"/>
      <c r="F32" s="18"/>
      <c r="G32" s="18"/>
      <c r="H32" s="18"/>
      <c r="I32" s="18"/>
      <c r="J32" s="18"/>
      <c r="K32" s="19"/>
      <c r="L32" s="18"/>
      <c r="M32" s="26"/>
      <c r="N32" s="21" t="str">
        <f aca="false">IF(COUNTBLANK($P32:$U32)=6,"",IFERROR(W32," No Result- element (s) either Missing/Deficient OR in Excess"))</f>
        <v/>
      </c>
      <c r="O32" s="22" t="str">
        <f aca="false">IF(COUNTBLANK($P32:$U32)=6,"",IFERROR(X32,"No Result- element (s) either Missing/Deficient OR in Excess"))</f>
        <v/>
      </c>
      <c r="P32" s="1" t="str">
        <f aca="false">IF(G32&lt;2.5,"",IF(G32&gt;4.3,"",G32))</f>
        <v/>
      </c>
      <c r="Q32" s="1" t="str">
        <f aca="false">IF(H32&lt;0.14,"",IF(H32&gt;0.4,"",H32))</f>
        <v/>
      </c>
      <c r="R32" s="1" t="str">
        <f aca="false">IF(I32&lt;0.6,"",IF(I32&gt;2.2,"",I32))</f>
        <v/>
      </c>
      <c r="S32" s="1" t="str">
        <f aca="false">IF(J32&lt;7,"",IF(J32&gt;24,"",J32))</f>
        <v/>
      </c>
      <c r="T32" s="1" t="str">
        <f aca="false">IF(K32&lt;0.14,"",IF(K32&gt;0.39,"",K32))</f>
        <v/>
      </c>
      <c r="U32" s="1" t="str">
        <f aca="false">IF(L32&lt;0.7,"",IF(L32&gt;2.3,"",L32))</f>
        <v/>
      </c>
      <c r="V32" s="1" t="str">
        <f aca="false">IF(F32&lt;25,"",IF(F32&gt;45,"",F32))</f>
        <v/>
      </c>
      <c r="W32" s="23" t="e">
        <f aca="false">1.197645+0.3574141*$P32-0.849142*$Q32+0.0477421*$R32/$T32-0.060056*$R32-0.003282*$S32+0.0116533*$V32</f>
        <v>#VALUE!</v>
      </c>
      <c r="X32" s="24" t="e">
        <f aca="false">-1.078233+0.3103033*$P32-0.927401*$Q32+0.4247356*$U32-0.747366*$R32+5.4200808*$T32+0.0007784*$M32-0.008632*$S32+0.2241552*$R32/$T32+0.0100613*$V32</f>
        <v>#VALUE!</v>
      </c>
    </row>
    <row r="33" customFormat="false" ht="15.75" hidden="false" customHeight="false" outlineLevel="0" collapsed="false">
      <c r="A33" s="16"/>
      <c r="B33" s="17"/>
      <c r="C33" s="17"/>
      <c r="D33" s="17"/>
      <c r="E33" s="17"/>
      <c r="F33" s="18"/>
      <c r="G33" s="18"/>
      <c r="H33" s="18"/>
      <c r="I33" s="18"/>
      <c r="J33" s="18"/>
      <c r="K33" s="19"/>
      <c r="L33" s="18"/>
      <c r="M33" s="26"/>
      <c r="N33" s="21" t="str">
        <f aca="false">IF(COUNTBLANK($P33:$U33)=6,"",IFERROR(W33," No Result- element (s) either Missing/Deficient OR in Excess"))</f>
        <v/>
      </c>
      <c r="O33" s="22" t="str">
        <f aca="false">IF(COUNTBLANK($P33:$U33)=6,"",IFERROR(X33,"No Result- element (s) either Missing/Deficient OR in Excess"))</f>
        <v/>
      </c>
      <c r="P33" s="1" t="str">
        <f aca="false">IF(G33&lt;2.5,"",IF(G33&gt;4.3,"",G33))</f>
        <v/>
      </c>
      <c r="Q33" s="1" t="str">
        <f aca="false">IF(H33&lt;0.14,"",IF(H33&gt;0.4,"",H33))</f>
        <v/>
      </c>
      <c r="R33" s="1" t="str">
        <f aca="false">IF(I33&lt;0.6,"",IF(I33&gt;2.2,"",I33))</f>
        <v/>
      </c>
      <c r="S33" s="1" t="str">
        <f aca="false">IF(J33&lt;7,"",IF(J33&gt;24,"",J33))</f>
        <v/>
      </c>
      <c r="T33" s="1" t="str">
        <f aca="false">IF(K33&lt;0.14,"",IF(K33&gt;0.39,"",K33))</f>
        <v/>
      </c>
      <c r="U33" s="1" t="str">
        <f aca="false">IF(L33&lt;0.7,"",IF(L33&gt;2.3,"",L33))</f>
        <v/>
      </c>
      <c r="V33" s="1" t="str">
        <f aca="false">IF(F33&lt;25,"",IF(F33&gt;45,"",F33))</f>
        <v/>
      </c>
      <c r="W33" s="23" t="e">
        <f aca="false">1.197645+0.3574141*$P33-0.849142*$Q33+0.0477421*$R33/$T33-0.060056*$R33-0.003282*$S33+0.0116533*$V33</f>
        <v>#VALUE!</v>
      </c>
      <c r="X33" s="24" t="e">
        <f aca="false">-1.078233+0.3103033*$P33-0.927401*$Q33+0.4247356*$U33-0.747366*$R33+5.4200808*$T33+0.0007784*$M33-0.008632*$S33+0.2241552*$R33/$T33+0.0100613*$V33</f>
        <v>#VALUE!</v>
      </c>
    </row>
    <row r="34" customFormat="false" ht="15.75" hidden="false" customHeight="false" outlineLevel="0" collapsed="false">
      <c r="A34" s="25"/>
      <c r="B34" s="17"/>
      <c r="C34" s="17"/>
      <c r="D34" s="17"/>
      <c r="E34" s="17"/>
      <c r="F34" s="18"/>
      <c r="G34" s="18"/>
      <c r="H34" s="18"/>
      <c r="I34" s="18"/>
      <c r="J34" s="18"/>
      <c r="K34" s="19"/>
      <c r="L34" s="18"/>
      <c r="M34" s="26"/>
      <c r="N34" s="21" t="str">
        <f aca="false">IF(COUNTBLANK($P34:$U34)=6,"",IFERROR(W34," No Result- element (s) either Missing/Deficient OR in Excess"))</f>
        <v/>
      </c>
      <c r="O34" s="22" t="str">
        <f aca="false">IF(COUNTBLANK($P34:$U34)=6,"",IFERROR(X34,"No Result- element (s) either Missing/Deficient OR in Excess"))</f>
        <v/>
      </c>
      <c r="P34" s="1" t="str">
        <f aca="false">IF(G34&lt;2.5,"",IF(G34&gt;4.3,"",G34))</f>
        <v/>
      </c>
      <c r="Q34" s="1" t="str">
        <f aca="false">IF(H34&lt;0.14,"",IF(H34&gt;0.4,"",H34))</f>
        <v/>
      </c>
      <c r="R34" s="1" t="str">
        <f aca="false">IF(I34&lt;0.6,"",IF(I34&gt;2.2,"",I34))</f>
        <v/>
      </c>
      <c r="S34" s="1" t="str">
        <f aca="false">IF(J34&lt;7,"",IF(J34&gt;24,"",J34))</f>
        <v/>
      </c>
      <c r="T34" s="1" t="str">
        <f aca="false">IF(K34&lt;0.14,"",IF(K34&gt;0.39,"",K34))</f>
        <v/>
      </c>
      <c r="U34" s="1" t="str">
        <f aca="false">IF(L34&lt;0.7,"",IF(L34&gt;2.3,"",L34))</f>
        <v/>
      </c>
      <c r="V34" s="1" t="str">
        <f aca="false">IF(F34&lt;25,"",IF(F34&gt;45,"",F34))</f>
        <v/>
      </c>
      <c r="W34" s="23" t="e">
        <f aca="false">1.197645+0.3574141*$P34-0.849142*$Q34+0.0477421*$R34/$T34-0.060056*$R34-0.003282*$S34+0.0116533*$V34</f>
        <v>#VALUE!</v>
      </c>
      <c r="X34" s="24" t="e">
        <f aca="false">-1.078233+0.3103033*$P34-0.927401*$Q34+0.4247356*$U34-0.747366*$R34+5.4200808*$T34+0.0007784*$M34-0.008632*$S34+0.2241552*$R34/$T34+0.0100613*$V34</f>
        <v>#VALUE!</v>
      </c>
    </row>
    <row r="35" customFormat="false" ht="15.75" hidden="false" customHeight="false" outlineLevel="0" collapsed="false">
      <c r="A35" s="16"/>
      <c r="B35" s="17"/>
      <c r="C35" s="17"/>
      <c r="D35" s="17"/>
      <c r="E35" s="17"/>
      <c r="F35" s="18"/>
      <c r="G35" s="18"/>
      <c r="H35" s="18"/>
      <c r="I35" s="18"/>
      <c r="J35" s="18"/>
      <c r="K35" s="19"/>
      <c r="L35" s="18"/>
      <c r="M35" s="26"/>
      <c r="N35" s="21" t="str">
        <f aca="false">IF(COUNTBLANK($P35:$U35)=6,"",IFERROR(W35," No Result- element (s) either Missing/Deficient OR in Excess"))</f>
        <v/>
      </c>
      <c r="O35" s="22" t="str">
        <f aca="false">IF(COUNTBLANK($P35:$U35)=6,"",IFERROR(X35,"No Result- element (s) either Missing/Deficient OR in Excess"))</f>
        <v/>
      </c>
      <c r="P35" s="1" t="str">
        <f aca="false">IF(G35&lt;2.5,"",IF(G35&gt;4.3,"",G35))</f>
        <v/>
      </c>
      <c r="Q35" s="1" t="str">
        <f aca="false">IF(H35&lt;0.14,"",IF(H35&gt;0.4,"",H35))</f>
        <v/>
      </c>
      <c r="R35" s="1" t="str">
        <f aca="false">IF(I35&lt;0.6,"",IF(I35&gt;2.2,"",I35))</f>
        <v/>
      </c>
      <c r="S35" s="1" t="str">
        <f aca="false">IF(J35&lt;7,"",IF(J35&gt;24,"",J35))</f>
        <v/>
      </c>
      <c r="T35" s="1" t="str">
        <f aca="false">IF(K35&lt;0.14,"",IF(K35&gt;0.39,"",K35))</f>
        <v/>
      </c>
      <c r="U35" s="1" t="str">
        <f aca="false">IF(L35&lt;0.7,"",IF(L35&gt;2.3,"",L35))</f>
        <v/>
      </c>
      <c r="V35" s="1" t="str">
        <f aca="false">IF(F35&lt;25,"",IF(F35&gt;45,"",F35))</f>
        <v/>
      </c>
      <c r="W35" s="23" t="e">
        <f aca="false">1.197645+0.3574141*$P35-0.849142*$Q35+0.0477421*$R35/$T35-0.060056*$R35-0.003282*$S35+0.0116533*$V35</f>
        <v>#VALUE!</v>
      </c>
      <c r="X35" s="24" t="e">
        <f aca="false">-1.078233+0.3103033*$P35-0.927401*$Q35+0.4247356*$U35-0.747366*$R35+5.4200808*$T35+0.0007784*$M35-0.008632*$S35+0.2241552*$R35/$T35+0.0100613*$V35</f>
        <v>#VALUE!</v>
      </c>
    </row>
    <row r="36" customFormat="false" ht="15.75" hidden="false" customHeight="false" outlineLevel="0" collapsed="false">
      <c r="A36" s="25"/>
      <c r="B36" s="17"/>
      <c r="C36" s="17"/>
      <c r="D36" s="17"/>
      <c r="E36" s="17"/>
      <c r="F36" s="18"/>
      <c r="G36" s="18"/>
      <c r="H36" s="18"/>
      <c r="I36" s="18"/>
      <c r="J36" s="18"/>
      <c r="K36" s="19"/>
      <c r="L36" s="18"/>
      <c r="M36" s="26"/>
      <c r="N36" s="21" t="str">
        <f aca="false">IF(COUNTBLANK($P36:$U36)=6,"",IFERROR(W36," No Result- element (s) either Missing/Deficient OR in Excess"))</f>
        <v/>
      </c>
      <c r="O36" s="22" t="str">
        <f aca="false">IF(COUNTBLANK($P36:$U36)=6,"",IFERROR(X36,"No Result- element (s) either Missing/Deficient OR in Excess"))</f>
        <v/>
      </c>
      <c r="P36" s="1" t="str">
        <f aca="false">IF(G36&lt;2.5,"",IF(G36&gt;4.3,"",G36))</f>
        <v/>
      </c>
      <c r="Q36" s="1" t="str">
        <f aca="false">IF(H36&lt;0.14,"",IF(H36&gt;0.4,"",H36))</f>
        <v/>
      </c>
      <c r="R36" s="1" t="str">
        <f aca="false">IF(I36&lt;0.6,"",IF(I36&gt;2.2,"",I36))</f>
        <v/>
      </c>
      <c r="S36" s="1" t="str">
        <f aca="false">IF(J36&lt;7,"",IF(J36&gt;24,"",J36))</f>
        <v/>
      </c>
      <c r="T36" s="1" t="str">
        <f aca="false">IF(K36&lt;0.14,"",IF(K36&gt;0.39,"",K36))</f>
        <v/>
      </c>
      <c r="U36" s="1" t="str">
        <f aca="false">IF(L36&lt;0.7,"",IF(L36&gt;2.3,"",L36))</f>
        <v/>
      </c>
      <c r="V36" s="1" t="str">
        <f aca="false">IF(F36&lt;25,"",IF(F36&gt;45,"",F36))</f>
        <v/>
      </c>
      <c r="W36" s="23" t="e">
        <f aca="false">1.197645+0.3574141*$P36-0.849142*$Q36+0.0477421*$R36/$T36-0.060056*$R36-0.003282*$S36+0.0116533*$V36</f>
        <v>#VALUE!</v>
      </c>
      <c r="X36" s="24" t="e">
        <f aca="false">-1.078233+0.3103033*$P36-0.927401*$Q36+0.4247356*$U36-0.747366*$R36+5.4200808*$T36+0.0007784*$M36-0.008632*$S36+0.2241552*$R36/$T36+0.0100613*$V36</f>
        <v>#VALUE!</v>
      </c>
    </row>
    <row r="37" customFormat="false" ht="15.75" hidden="false" customHeight="false" outlineLevel="0" collapsed="false">
      <c r="A37" s="16"/>
      <c r="B37" s="17"/>
      <c r="C37" s="17"/>
      <c r="D37" s="17"/>
      <c r="E37" s="17"/>
      <c r="F37" s="18"/>
      <c r="G37" s="18"/>
      <c r="H37" s="18"/>
      <c r="I37" s="18"/>
      <c r="J37" s="18"/>
      <c r="K37" s="19"/>
      <c r="L37" s="18"/>
      <c r="M37" s="26"/>
      <c r="N37" s="21" t="str">
        <f aca="false">IF(COUNTBLANK($P37:$U37)=6,"",IFERROR(W37," No Result- element (s) either Missing/Deficient OR in Excess"))</f>
        <v/>
      </c>
      <c r="O37" s="22" t="str">
        <f aca="false">IF(COUNTBLANK($P37:$U37)=6,"",IFERROR(X37,"No Result- element (s) either Missing/Deficient OR in Excess"))</f>
        <v/>
      </c>
      <c r="P37" s="1" t="str">
        <f aca="false">IF(G37&lt;2.5,"",IF(G37&gt;4.3,"",G37))</f>
        <v/>
      </c>
      <c r="Q37" s="1" t="str">
        <f aca="false">IF(H37&lt;0.14,"",IF(H37&gt;0.4,"",H37))</f>
        <v/>
      </c>
      <c r="R37" s="1" t="str">
        <f aca="false">IF(I37&lt;0.6,"",IF(I37&gt;2.2,"",I37))</f>
        <v/>
      </c>
      <c r="S37" s="1" t="str">
        <f aca="false">IF(J37&lt;7,"",IF(J37&gt;24,"",J37))</f>
        <v/>
      </c>
      <c r="T37" s="1" t="str">
        <f aca="false">IF(K37&lt;0.14,"",IF(K37&gt;0.39,"",K37))</f>
        <v/>
      </c>
      <c r="U37" s="1" t="str">
        <f aca="false">IF(L37&lt;0.7,"",IF(L37&gt;2.3,"",L37))</f>
        <v/>
      </c>
      <c r="V37" s="1" t="str">
        <f aca="false">IF(F37&lt;25,"",IF(F37&gt;45,"",F37))</f>
        <v/>
      </c>
      <c r="W37" s="23" t="e">
        <f aca="false">1.197645+0.3574141*$P37-0.849142*$Q37+0.0477421*$R37/$T37-0.060056*$R37-0.003282*$S37+0.0116533*$V37</f>
        <v>#VALUE!</v>
      </c>
      <c r="X37" s="24" t="e">
        <f aca="false">-1.078233+0.3103033*$P37-0.927401*$Q37+0.4247356*$U37-0.747366*$R37+5.4200808*$T37+0.0007784*$M37-0.008632*$S37+0.2241552*$R37/$T37+0.0100613*$V37</f>
        <v>#VALUE!</v>
      </c>
    </row>
    <row r="38" customFormat="false" ht="15.75" hidden="false" customHeight="false" outlineLevel="0" collapsed="false">
      <c r="A38" s="25"/>
      <c r="B38" s="17"/>
      <c r="C38" s="17"/>
      <c r="D38" s="17"/>
      <c r="E38" s="17"/>
      <c r="F38" s="18"/>
      <c r="G38" s="18"/>
      <c r="H38" s="18"/>
      <c r="I38" s="18"/>
      <c r="J38" s="18"/>
      <c r="K38" s="19"/>
      <c r="L38" s="18"/>
      <c r="M38" s="26"/>
      <c r="N38" s="21" t="str">
        <f aca="false">IF(COUNTBLANK($P38:$U38)=6,"",IFERROR(W38," No Result- element (s) either Missing/Deficient OR in Excess"))</f>
        <v/>
      </c>
      <c r="O38" s="22" t="str">
        <f aca="false">IF(COUNTBLANK($P38:$U38)=6,"",IFERROR(X38,"No Result- element (s) either Missing/Deficient OR in Excess"))</f>
        <v/>
      </c>
      <c r="P38" s="1" t="str">
        <f aca="false">IF(G38&lt;2.5,"",IF(G38&gt;4.3,"",G38))</f>
        <v/>
      </c>
      <c r="Q38" s="1" t="str">
        <f aca="false">IF(H38&lt;0.14,"",IF(H38&gt;0.4,"",H38))</f>
        <v/>
      </c>
      <c r="R38" s="1" t="str">
        <f aca="false">IF(I38&lt;0.6,"",IF(I38&gt;2.2,"",I38))</f>
        <v/>
      </c>
      <c r="S38" s="1" t="str">
        <f aca="false">IF(J38&lt;7,"",IF(J38&gt;24,"",J38))</f>
        <v/>
      </c>
      <c r="T38" s="1" t="str">
        <f aca="false">IF(K38&lt;0.14,"",IF(K38&gt;0.39,"",K38))</f>
        <v/>
      </c>
      <c r="U38" s="1" t="str">
        <f aca="false">IF(L38&lt;0.7,"",IF(L38&gt;2.3,"",L38))</f>
        <v/>
      </c>
      <c r="V38" s="1" t="str">
        <f aca="false">IF(F38&lt;25,"",IF(F38&gt;45,"",F38))</f>
        <v/>
      </c>
      <c r="W38" s="23" t="e">
        <f aca="false">1.197645+0.3574141*$P38-0.849142*$Q38+0.0477421*$R38/$T38-0.060056*$R38-0.003282*$S38+0.0116533*$V38</f>
        <v>#VALUE!</v>
      </c>
      <c r="X38" s="24" t="e">
        <f aca="false">-1.078233+0.3103033*$P38-0.927401*$Q38+0.4247356*$U38-0.747366*$R38+5.4200808*$T38+0.0007784*$M38-0.008632*$S38+0.2241552*$R38/$T38+0.0100613*$V38</f>
        <v>#VALUE!</v>
      </c>
    </row>
    <row r="39" customFormat="false" ht="15.75" hidden="false" customHeight="false" outlineLevel="0" collapsed="false">
      <c r="A39" s="16"/>
      <c r="B39" s="17"/>
      <c r="C39" s="17"/>
      <c r="D39" s="17"/>
      <c r="E39" s="17"/>
      <c r="F39" s="18"/>
      <c r="G39" s="18"/>
      <c r="H39" s="18"/>
      <c r="I39" s="18"/>
      <c r="J39" s="18"/>
      <c r="K39" s="19"/>
      <c r="L39" s="18"/>
      <c r="M39" s="26"/>
      <c r="N39" s="21" t="str">
        <f aca="false">IF(COUNTBLANK($P39:$U39)=6,"",IFERROR(W39," No Result- element (s) either Missing/Deficient OR in Excess"))</f>
        <v/>
      </c>
      <c r="O39" s="22" t="str">
        <f aca="false">IF(COUNTBLANK($P39:$U39)=6,"",IFERROR(X39,"No Result- element (s) either Missing/Deficient OR in Excess"))</f>
        <v/>
      </c>
      <c r="P39" s="1" t="str">
        <f aca="false">IF(G39&lt;2.5,"",IF(G39&gt;4.3,"",G39))</f>
        <v/>
      </c>
      <c r="Q39" s="1" t="str">
        <f aca="false">IF(H39&lt;0.14,"",IF(H39&gt;0.4,"",H39))</f>
        <v/>
      </c>
      <c r="R39" s="1" t="str">
        <f aca="false">IF(I39&lt;0.6,"",IF(I39&gt;2.2,"",I39))</f>
        <v/>
      </c>
      <c r="S39" s="1" t="str">
        <f aca="false">IF(J39&lt;7,"",IF(J39&gt;24,"",J39))</f>
        <v/>
      </c>
      <c r="T39" s="1" t="str">
        <f aca="false">IF(K39&lt;0.14,"",IF(K39&gt;0.39,"",K39))</f>
        <v/>
      </c>
      <c r="U39" s="1" t="str">
        <f aca="false">IF(L39&lt;0.7,"",IF(L39&gt;2.3,"",L39))</f>
        <v/>
      </c>
      <c r="V39" s="1" t="str">
        <f aca="false">IF(F39&lt;25,"",IF(F39&gt;45,"",F39))</f>
        <v/>
      </c>
      <c r="W39" s="23" t="e">
        <f aca="false">1.197645+0.3574141*$P39-0.849142*$Q39+0.0477421*$R39/$T39-0.060056*$R39-0.003282*$S39+0.0116533*$V39</f>
        <v>#VALUE!</v>
      </c>
      <c r="X39" s="24" t="e">
        <f aca="false">-1.078233+0.3103033*$P39-0.927401*$Q39+0.4247356*$U39-0.747366*$R39+5.4200808*$T39+0.0007784*$M39-0.008632*$S39+0.2241552*$R39/$T39+0.0100613*$V39</f>
        <v>#VALUE!</v>
      </c>
    </row>
    <row r="40" customFormat="false" ht="15.75" hidden="false" customHeight="false" outlineLevel="0" collapsed="false">
      <c r="A40" s="25"/>
      <c r="B40" s="17"/>
      <c r="C40" s="17"/>
      <c r="D40" s="17"/>
      <c r="E40" s="17"/>
      <c r="F40" s="18"/>
      <c r="G40" s="18"/>
      <c r="H40" s="18"/>
      <c r="I40" s="18"/>
      <c r="J40" s="18"/>
      <c r="K40" s="19"/>
      <c r="L40" s="18"/>
      <c r="M40" s="26"/>
      <c r="N40" s="21" t="str">
        <f aca="false">IF(COUNTBLANK($P40:$U40)=6,"",IFERROR(W40," No Result- element (s) either Missing/Deficient OR in Excess"))</f>
        <v/>
      </c>
      <c r="O40" s="22" t="str">
        <f aca="false">IF(COUNTBLANK($P40:$U40)=6,"",IFERROR(X40,"No Result- element (s) either Missing/Deficient OR in Excess"))</f>
        <v/>
      </c>
      <c r="P40" s="1" t="str">
        <f aca="false">IF(G40&lt;2.5,"",IF(G40&gt;4.3,"",G40))</f>
        <v/>
      </c>
      <c r="Q40" s="1" t="str">
        <f aca="false">IF(H40&lt;0.14,"",IF(H40&gt;0.4,"",H40))</f>
        <v/>
      </c>
      <c r="R40" s="1" t="str">
        <f aca="false">IF(I40&lt;0.6,"",IF(I40&gt;2.2,"",I40))</f>
        <v/>
      </c>
      <c r="S40" s="1" t="str">
        <f aca="false">IF(J40&lt;7,"",IF(J40&gt;24,"",J40))</f>
        <v/>
      </c>
      <c r="T40" s="1" t="str">
        <f aca="false">IF(K40&lt;0.14,"",IF(K40&gt;0.39,"",K40))</f>
        <v/>
      </c>
      <c r="U40" s="1" t="str">
        <f aca="false">IF(L40&lt;0.7,"",IF(L40&gt;2.3,"",L40))</f>
        <v/>
      </c>
      <c r="V40" s="1" t="str">
        <f aca="false">IF(F40&lt;25,"",IF(F40&gt;45,"",F40))</f>
        <v/>
      </c>
      <c r="W40" s="23" t="e">
        <f aca="false">1.197645+0.3574141*$P40-0.849142*$Q40+0.0477421*$R40/$T40-0.060056*$R40-0.003282*$S40+0.0116533*$V40</f>
        <v>#VALUE!</v>
      </c>
      <c r="X40" s="24" t="e">
        <f aca="false">-1.078233+0.3103033*$P40-0.927401*$Q40+0.4247356*$U40-0.747366*$R40+5.4200808*$T40+0.0007784*$M40-0.008632*$S40+0.2241552*$R40/$T40+0.0100613*$V40</f>
        <v>#VALUE!</v>
      </c>
    </row>
    <row r="41" customFormat="false" ht="15.75" hidden="false" customHeight="false" outlineLevel="0" collapsed="false">
      <c r="A41" s="16"/>
      <c r="B41" s="17"/>
      <c r="C41" s="17"/>
      <c r="D41" s="17"/>
      <c r="E41" s="17"/>
      <c r="F41" s="18"/>
      <c r="G41" s="18"/>
      <c r="H41" s="18"/>
      <c r="I41" s="18"/>
      <c r="J41" s="18"/>
      <c r="K41" s="19"/>
      <c r="L41" s="18"/>
      <c r="M41" s="26"/>
      <c r="N41" s="21" t="str">
        <f aca="false">IF(COUNTBLANK($P41:$U41)=6,"",IFERROR(W41," No Result- element (s) either Missing/Deficient OR in Excess"))</f>
        <v/>
      </c>
      <c r="O41" s="22" t="str">
        <f aca="false">IF(COUNTBLANK($P41:$U41)=6,"",IFERROR(X41,"No Result- element (s) either Missing/Deficient OR in Excess"))</f>
        <v/>
      </c>
      <c r="P41" s="1" t="str">
        <f aca="false">IF(G41&lt;2.5,"",IF(G41&gt;4.3,"",G41))</f>
        <v/>
      </c>
      <c r="Q41" s="1" t="str">
        <f aca="false">IF(H41&lt;0.14,"",IF(H41&gt;0.4,"",H41))</f>
        <v/>
      </c>
      <c r="R41" s="1" t="str">
        <f aca="false">IF(I41&lt;0.6,"",IF(I41&gt;2.2,"",I41))</f>
        <v/>
      </c>
      <c r="S41" s="1" t="str">
        <f aca="false">IF(J41&lt;7,"",IF(J41&gt;24,"",J41))</f>
        <v/>
      </c>
      <c r="T41" s="1" t="str">
        <f aca="false">IF(K41&lt;0.14,"",IF(K41&gt;0.39,"",K41))</f>
        <v/>
      </c>
      <c r="U41" s="1" t="str">
        <f aca="false">IF(L41&lt;0.7,"",IF(L41&gt;2.3,"",L41))</f>
        <v/>
      </c>
      <c r="V41" s="1" t="str">
        <f aca="false">IF(F41&lt;25,"",IF(F41&gt;45,"",F41))</f>
        <v/>
      </c>
      <c r="W41" s="23" t="e">
        <f aca="false">1.197645+0.3574141*$P41-0.849142*$Q41+0.0477421*$R41/$T41-0.060056*$R41-0.003282*$S41+0.0116533*$V41</f>
        <v>#VALUE!</v>
      </c>
      <c r="X41" s="24" t="e">
        <f aca="false">-1.078233+0.3103033*$P41-0.927401*$Q41+0.4247356*$U41-0.747366*$R41+5.4200808*$T41+0.0007784*$M41-0.008632*$S41+0.2241552*$R41/$T41+0.0100613*$V41</f>
        <v>#VALUE!</v>
      </c>
    </row>
    <row r="42" customFormat="false" ht="15.75" hidden="false" customHeight="false" outlineLevel="0" collapsed="false">
      <c r="A42" s="25"/>
      <c r="B42" s="17"/>
      <c r="C42" s="17"/>
      <c r="D42" s="17"/>
      <c r="E42" s="17"/>
      <c r="F42" s="18"/>
      <c r="G42" s="18"/>
      <c r="H42" s="18"/>
      <c r="I42" s="18"/>
      <c r="J42" s="18"/>
      <c r="K42" s="19"/>
      <c r="L42" s="18"/>
      <c r="M42" s="26"/>
      <c r="N42" s="21" t="str">
        <f aca="false">IF(COUNTBLANK($P42:$U42)=6,"",IFERROR(W42," No Result- element (s) either Missing/Deficient OR in Excess"))</f>
        <v/>
      </c>
      <c r="O42" s="22" t="str">
        <f aca="false">IF(COUNTBLANK($P42:$U42)=6,"",IFERROR(X42,"No Result- element (s) either Missing/Deficient OR in Excess"))</f>
        <v/>
      </c>
      <c r="P42" s="1" t="str">
        <f aca="false">IF(G42&lt;2.5,"",IF(G42&gt;4.3,"",G42))</f>
        <v/>
      </c>
      <c r="Q42" s="1" t="str">
        <f aca="false">IF(H42&lt;0.14,"",IF(H42&gt;0.4,"",H42))</f>
        <v/>
      </c>
      <c r="R42" s="1" t="str">
        <f aca="false">IF(I42&lt;0.6,"",IF(I42&gt;2.2,"",I42))</f>
        <v/>
      </c>
      <c r="S42" s="1" t="str">
        <f aca="false">IF(J42&lt;7,"",IF(J42&gt;24,"",J42))</f>
        <v/>
      </c>
      <c r="T42" s="1" t="str">
        <f aca="false">IF(K42&lt;0.14,"",IF(K42&gt;0.39,"",K42))</f>
        <v/>
      </c>
      <c r="U42" s="1" t="str">
        <f aca="false">IF(L42&lt;0.7,"",IF(L42&gt;2.3,"",L42))</f>
        <v/>
      </c>
      <c r="V42" s="1" t="str">
        <f aca="false">IF(F42&lt;25,"",IF(F42&gt;45,"",F42))</f>
        <v/>
      </c>
      <c r="W42" s="23" t="e">
        <f aca="false">1.197645+0.3574141*$P42-0.849142*$Q42+0.0477421*$R42/$T42-0.060056*$R42-0.003282*$S42+0.0116533*$V42</f>
        <v>#VALUE!</v>
      </c>
      <c r="X42" s="24" t="e">
        <f aca="false">-1.078233+0.3103033*$P42-0.927401*$Q42+0.4247356*$U42-0.747366*$R42+5.4200808*$T42+0.0007784*$M42-0.008632*$S42+0.2241552*$R42/$T42+0.0100613*$V42</f>
        <v>#VALUE!</v>
      </c>
    </row>
    <row r="43" customFormat="false" ht="15.75" hidden="false" customHeight="false" outlineLevel="0" collapsed="false">
      <c r="A43" s="16"/>
      <c r="B43" s="17"/>
      <c r="C43" s="17"/>
      <c r="D43" s="17"/>
      <c r="E43" s="17"/>
      <c r="F43" s="18"/>
      <c r="G43" s="18"/>
      <c r="H43" s="18"/>
      <c r="I43" s="18"/>
      <c r="J43" s="18"/>
      <c r="K43" s="19"/>
      <c r="L43" s="18"/>
      <c r="M43" s="26"/>
      <c r="N43" s="21" t="str">
        <f aca="false">IF(COUNTBLANK($P43:$U43)=6,"",IFERROR(W43," No Result- element (s) either Missing/Deficient OR in Excess"))</f>
        <v/>
      </c>
      <c r="O43" s="22" t="str">
        <f aca="false">IF(COUNTBLANK($P43:$U43)=6,"",IFERROR(X43,"No Result- element (s) either Missing/Deficient OR in Excess"))</f>
        <v/>
      </c>
      <c r="P43" s="1" t="str">
        <f aca="false">IF(G43&lt;2.5,"",IF(G43&gt;4.3,"",G43))</f>
        <v/>
      </c>
      <c r="Q43" s="1" t="str">
        <f aca="false">IF(H43&lt;0.14,"",IF(H43&gt;0.4,"",H43))</f>
        <v/>
      </c>
      <c r="R43" s="1" t="str">
        <f aca="false">IF(I43&lt;0.6,"",IF(I43&gt;2.2,"",I43))</f>
        <v/>
      </c>
      <c r="S43" s="1" t="str">
        <f aca="false">IF(J43&lt;7,"",IF(J43&gt;24,"",J43))</f>
        <v/>
      </c>
      <c r="T43" s="1" t="str">
        <f aca="false">IF(K43&lt;0.14,"",IF(K43&gt;0.39,"",K43))</f>
        <v/>
      </c>
      <c r="U43" s="1" t="str">
        <f aca="false">IF(L43&lt;0.7,"",IF(L43&gt;2.3,"",L43))</f>
        <v/>
      </c>
      <c r="V43" s="1" t="str">
        <f aca="false">IF(F43&lt;25,"",IF(F43&gt;45,"",F43))</f>
        <v/>
      </c>
      <c r="W43" s="23" t="e">
        <f aca="false">1.197645+0.3574141*$P43-0.849142*$Q43+0.0477421*$R43/$T43-0.060056*$R43-0.003282*$S43+0.0116533*$V43</f>
        <v>#VALUE!</v>
      </c>
      <c r="X43" s="24" t="e">
        <f aca="false">-1.078233+0.3103033*$P43-0.927401*$Q43+0.4247356*$U43-0.747366*$R43+5.4200808*$T43+0.0007784*$M43-0.008632*$S43+0.2241552*$R43/$T43+0.0100613*$V43</f>
        <v>#VALUE!</v>
      </c>
    </row>
    <row r="44" customFormat="false" ht="15.75" hidden="false" customHeight="false" outlineLevel="0" collapsed="false">
      <c r="A44" s="25"/>
      <c r="B44" s="17"/>
      <c r="C44" s="17"/>
      <c r="D44" s="17"/>
      <c r="E44" s="17"/>
      <c r="F44" s="18"/>
      <c r="G44" s="18"/>
      <c r="H44" s="18"/>
      <c r="I44" s="18"/>
      <c r="J44" s="18"/>
      <c r="K44" s="19"/>
      <c r="L44" s="18"/>
      <c r="M44" s="26"/>
      <c r="N44" s="21" t="str">
        <f aca="false">IF(COUNTBLANK($P44:$U44)=6,"",IFERROR(W44," No Result- element (s) either Missing/Deficient OR in Excess"))</f>
        <v/>
      </c>
      <c r="O44" s="22" t="str">
        <f aca="false">IF(COUNTBLANK($P44:$U44)=6,"",IFERROR(X44,"No Result- element (s) either Missing/Deficient OR in Excess"))</f>
        <v/>
      </c>
      <c r="P44" s="1" t="str">
        <f aca="false">IF(G44&lt;2.5,"",IF(G44&gt;4.3,"",G44))</f>
        <v/>
      </c>
      <c r="Q44" s="1" t="str">
        <f aca="false">IF(H44&lt;0.14,"",IF(H44&gt;0.4,"",H44))</f>
        <v/>
      </c>
      <c r="R44" s="1" t="str">
        <f aca="false">IF(I44&lt;0.6,"",IF(I44&gt;2.2,"",I44))</f>
        <v/>
      </c>
      <c r="S44" s="1" t="str">
        <f aca="false">IF(J44&lt;7,"",IF(J44&gt;24,"",J44))</f>
        <v/>
      </c>
      <c r="T44" s="1" t="str">
        <f aca="false">IF(K44&lt;0.14,"",IF(K44&gt;0.39,"",K44))</f>
        <v/>
      </c>
      <c r="U44" s="1" t="str">
        <f aca="false">IF(L44&lt;0.7,"",IF(L44&gt;2.3,"",L44))</f>
        <v/>
      </c>
      <c r="V44" s="1" t="str">
        <f aca="false">IF(F44&lt;25,"",IF(F44&gt;45,"",F44))</f>
        <v/>
      </c>
      <c r="W44" s="23" t="e">
        <f aca="false">1.197645+0.3574141*$P44-0.849142*$Q44+0.0477421*$R44/$T44-0.060056*$R44-0.003282*$S44+0.0116533*$V44</f>
        <v>#VALUE!</v>
      </c>
      <c r="X44" s="24" t="e">
        <f aca="false">-1.078233+0.3103033*$P44-0.927401*$Q44+0.4247356*$U44-0.747366*$R44+5.4200808*$T44+0.0007784*$M44-0.008632*$S44+0.2241552*$R44/$T44+0.0100613*$V44</f>
        <v>#VALUE!</v>
      </c>
    </row>
    <row r="45" customFormat="false" ht="15.75" hidden="false" customHeight="false" outlineLevel="0" collapsed="false">
      <c r="A45" s="16"/>
      <c r="B45" s="17"/>
      <c r="C45" s="17"/>
      <c r="D45" s="17"/>
      <c r="E45" s="17"/>
      <c r="F45" s="18"/>
      <c r="G45" s="18"/>
      <c r="H45" s="18"/>
      <c r="I45" s="18"/>
      <c r="J45" s="18"/>
      <c r="K45" s="19"/>
      <c r="L45" s="18"/>
      <c r="M45" s="26"/>
      <c r="N45" s="21" t="str">
        <f aca="false">IF(COUNTBLANK($P45:$U45)=6,"",IFERROR(W45," No Result- element (s) either Missing/Deficient OR in Excess"))</f>
        <v/>
      </c>
      <c r="O45" s="22" t="str">
        <f aca="false">IF(COUNTBLANK($P45:$U45)=6,"",IFERROR(X45,"No Result- element (s) either Missing/Deficient OR in Excess"))</f>
        <v/>
      </c>
      <c r="P45" s="1" t="str">
        <f aca="false">IF(G45&lt;2.5,"",IF(G45&gt;4.3,"",G45))</f>
        <v/>
      </c>
      <c r="Q45" s="1" t="str">
        <f aca="false">IF(H45&lt;0.14,"",IF(H45&gt;0.4,"",H45))</f>
        <v/>
      </c>
      <c r="R45" s="1" t="str">
        <f aca="false">IF(I45&lt;0.6,"",IF(I45&gt;2.2,"",I45))</f>
        <v/>
      </c>
      <c r="S45" s="1" t="str">
        <f aca="false">IF(J45&lt;7,"",IF(J45&gt;24,"",J45))</f>
        <v/>
      </c>
      <c r="T45" s="1" t="str">
        <f aca="false">IF(K45&lt;0.14,"",IF(K45&gt;0.39,"",K45))</f>
        <v/>
      </c>
      <c r="U45" s="1" t="str">
        <f aca="false">IF(L45&lt;0.7,"",IF(L45&gt;2.3,"",L45))</f>
        <v/>
      </c>
      <c r="V45" s="1" t="str">
        <f aca="false">IF(F45&lt;25,"",IF(F45&gt;45,"",F45))</f>
        <v/>
      </c>
      <c r="W45" s="23" t="e">
        <f aca="false">1.197645+0.3574141*$P45-0.849142*$Q45+0.0477421*$R45/$T45-0.060056*$R45-0.003282*$S45+0.0116533*$V45</f>
        <v>#VALUE!</v>
      </c>
      <c r="X45" s="24" t="e">
        <f aca="false">-1.078233+0.3103033*$P45-0.927401*$Q45+0.4247356*$U45-0.747366*$R45+5.4200808*$T45+0.0007784*$M45-0.008632*$S45+0.2241552*$R45/$T45+0.0100613*$V45</f>
        <v>#VALUE!</v>
      </c>
    </row>
    <row r="46" customFormat="false" ht="15.75" hidden="false" customHeight="false" outlineLevel="0" collapsed="false">
      <c r="A46" s="25"/>
      <c r="B46" s="17"/>
      <c r="C46" s="17"/>
      <c r="D46" s="17"/>
      <c r="E46" s="17"/>
      <c r="F46" s="18"/>
      <c r="G46" s="18"/>
      <c r="H46" s="18"/>
      <c r="I46" s="18"/>
      <c r="J46" s="18"/>
      <c r="K46" s="19"/>
      <c r="L46" s="18"/>
      <c r="M46" s="26"/>
      <c r="N46" s="21" t="str">
        <f aca="false">IF(COUNTBLANK($P46:$U46)=6,"",IFERROR(W46," No Result- element (s) either Missing/Deficient OR in Excess"))</f>
        <v/>
      </c>
      <c r="O46" s="22" t="str">
        <f aca="false">IF(COUNTBLANK($P46:$U46)=6,"",IFERROR(X46,"No Result- element (s) either Missing/Deficient OR in Excess"))</f>
        <v/>
      </c>
      <c r="P46" s="1" t="str">
        <f aca="false">IF(G46&lt;2.5,"",IF(G46&gt;4.3,"",G46))</f>
        <v/>
      </c>
      <c r="Q46" s="1" t="str">
        <f aca="false">IF(H46&lt;0.14,"",IF(H46&gt;0.4,"",H46))</f>
        <v/>
      </c>
      <c r="R46" s="1" t="str">
        <f aca="false">IF(I46&lt;0.6,"",IF(I46&gt;2.2,"",I46))</f>
        <v/>
      </c>
      <c r="S46" s="1" t="str">
        <f aca="false">IF(J46&lt;7,"",IF(J46&gt;24,"",J46))</f>
        <v/>
      </c>
      <c r="T46" s="1" t="str">
        <f aca="false">IF(K46&lt;0.14,"",IF(K46&gt;0.39,"",K46))</f>
        <v/>
      </c>
      <c r="U46" s="1" t="str">
        <f aca="false">IF(L46&lt;0.7,"",IF(L46&gt;2.3,"",L46))</f>
        <v/>
      </c>
      <c r="V46" s="1" t="str">
        <f aca="false">IF(F46&lt;25,"",IF(F46&gt;45,"",F46))</f>
        <v/>
      </c>
      <c r="W46" s="23" t="e">
        <f aca="false">1.197645+0.3574141*$P46-0.849142*$Q46+0.0477421*$R46/$T46-0.060056*$R46-0.003282*$S46+0.0116533*$V46</f>
        <v>#VALUE!</v>
      </c>
      <c r="X46" s="24" t="e">
        <f aca="false">-1.078233+0.3103033*$P46-0.927401*$Q46+0.4247356*$U46-0.747366*$R46+5.4200808*$T46+0.0007784*$M46-0.008632*$S46+0.2241552*$R46/$T46+0.0100613*$V46</f>
        <v>#VALUE!</v>
      </c>
    </row>
    <row r="47" customFormat="false" ht="15.75" hidden="false" customHeight="false" outlineLevel="0" collapsed="false">
      <c r="A47" s="16"/>
      <c r="B47" s="17"/>
      <c r="C47" s="17"/>
      <c r="D47" s="17"/>
      <c r="E47" s="17"/>
      <c r="F47" s="18"/>
      <c r="G47" s="18"/>
      <c r="H47" s="18"/>
      <c r="I47" s="18"/>
      <c r="J47" s="18"/>
      <c r="K47" s="19"/>
      <c r="L47" s="18"/>
      <c r="M47" s="26"/>
      <c r="N47" s="21" t="str">
        <f aca="false">IF(COUNTBLANK($P47:$U47)=6,"",IFERROR(W47," No Result- element (s) either Missing/Deficient OR in Excess"))</f>
        <v/>
      </c>
      <c r="O47" s="22" t="str">
        <f aca="false">IF(COUNTBLANK($P47:$U47)=6,"",IFERROR(X47,"No Result- element (s) either Missing/Deficient OR in Excess"))</f>
        <v/>
      </c>
      <c r="P47" s="1" t="str">
        <f aca="false">IF(G47&lt;2.5,"",IF(G47&gt;4.3,"",G47))</f>
        <v/>
      </c>
      <c r="Q47" s="1" t="str">
        <f aca="false">IF(H47&lt;0.14,"",IF(H47&gt;0.4,"",H47))</f>
        <v/>
      </c>
      <c r="R47" s="1" t="str">
        <f aca="false">IF(I47&lt;0.6,"",IF(I47&gt;2.2,"",I47))</f>
        <v/>
      </c>
      <c r="S47" s="1" t="str">
        <f aca="false">IF(J47&lt;7,"",IF(J47&gt;24,"",J47))</f>
        <v/>
      </c>
      <c r="T47" s="1" t="str">
        <f aca="false">IF(K47&lt;0.14,"",IF(K47&gt;0.39,"",K47))</f>
        <v/>
      </c>
      <c r="U47" s="1" t="str">
        <f aca="false">IF(L47&lt;0.7,"",IF(L47&gt;2.3,"",L47))</f>
        <v/>
      </c>
      <c r="V47" s="1" t="str">
        <f aca="false">IF(F47&lt;25,"",IF(F47&gt;45,"",F47))</f>
        <v/>
      </c>
      <c r="W47" s="23" t="e">
        <f aca="false">1.197645+0.3574141*$P47-0.849142*$Q47+0.0477421*$R47/$T47-0.060056*$R47-0.003282*$S47+0.0116533*$V47</f>
        <v>#VALUE!</v>
      </c>
      <c r="X47" s="24" t="e">
        <f aca="false">-1.078233+0.3103033*$P47-0.927401*$Q47+0.4247356*$U47-0.747366*$R47+5.4200808*$T47+0.0007784*$M47-0.008632*$S47+0.2241552*$R47/$T47+0.0100613*$V47</f>
        <v>#VALUE!</v>
      </c>
    </row>
    <row r="48" customFormat="false" ht="15.75" hidden="false" customHeight="false" outlineLevel="0" collapsed="false">
      <c r="A48" s="25"/>
      <c r="B48" s="17"/>
      <c r="C48" s="17"/>
      <c r="D48" s="17"/>
      <c r="E48" s="17"/>
      <c r="F48" s="18"/>
      <c r="G48" s="18"/>
      <c r="H48" s="18"/>
      <c r="I48" s="18"/>
      <c r="J48" s="18"/>
      <c r="K48" s="19"/>
      <c r="L48" s="18"/>
      <c r="M48" s="26"/>
      <c r="N48" s="21" t="str">
        <f aca="false">IF(COUNTBLANK($P48:$U48)=6,"",IFERROR(W48," No Result- element (s) either Missing/Deficient OR in Excess"))</f>
        <v/>
      </c>
      <c r="O48" s="22" t="str">
        <f aca="false">IF(COUNTBLANK($P48:$U48)=6,"",IFERROR(X48,"No Result- element (s) either Missing/Deficient OR in Excess"))</f>
        <v/>
      </c>
      <c r="P48" s="1" t="str">
        <f aca="false">IF(G48&lt;2.5,"",IF(G48&gt;4.3,"",G48))</f>
        <v/>
      </c>
      <c r="Q48" s="1" t="str">
        <f aca="false">IF(H48&lt;0.14,"",IF(H48&gt;0.4,"",H48))</f>
        <v/>
      </c>
      <c r="R48" s="1" t="str">
        <f aca="false">IF(I48&lt;0.6,"",IF(I48&gt;2.2,"",I48))</f>
        <v/>
      </c>
      <c r="S48" s="1" t="str">
        <f aca="false">IF(J48&lt;7,"",IF(J48&gt;24,"",J48))</f>
        <v/>
      </c>
      <c r="T48" s="1" t="str">
        <f aca="false">IF(K48&lt;0.14,"",IF(K48&gt;0.39,"",K48))</f>
        <v/>
      </c>
      <c r="U48" s="1" t="str">
        <f aca="false">IF(L48&lt;0.7,"",IF(L48&gt;2.3,"",L48))</f>
        <v/>
      </c>
      <c r="V48" s="1" t="str">
        <f aca="false">IF(F48&lt;25,"",IF(F48&gt;45,"",F48))</f>
        <v/>
      </c>
      <c r="W48" s="23" t="e">
        <f aca="false">1.197645+0.3574141*$P48-0.849142*$Q48+0.0477421*$R48/$T48-0.060056*$R48-0.003282*$S48+0.0116533*$V48</f>
        <v>#VALUE!</v>
      </c>
      <c r="X48" s="24" t="e">
        <f aca="false">-1.078233+0.3103033*$P48-0.927401*$Q48+0.4247356*$U48-0.747366*$R48+5.4200808*$T48+0.0007784*$M48-0.008632*$S48+0.2241552*$R48/$T48+0.0100613*$V48</f>
        <v>#VALUE!</v>
      </c>
    </row>
    <row r="49" customFormat="false" ht="15.75" hidden="false" customHeight="false" outlineLevel="0" collapsed="false">
      <c r="A49" s="16"/>
      <c r="B49" s="17"/>
      <c r="C49" s="17"/>
      <c r="D49" s="17"/>
      <c r="E49" s="17"/>
      <c r="F49" s="18"/>
      <c r="G49" s="18"/>
      <c r="H49" s="18"/>
      <c r="I49" s="18"/>
      <c r="J49" s="18"/>
      <c r="K49" s="19"/>
      <c r="L49" s="18"/>
      <c r="M49" s="26"/>
      <c r="N49" s="21" t="str">
        <f aca="false">IF(COUNTBLANK($P49:$U49)=6,"",IFERROR(W49," No Result- element (s) either Missing/Deficient OR in Excess"))</f>
        <v/>
      </c>
      <c r="O49" s="22" t="str">
        <f aca="false">IF(COUNTBLANK($P49:$U49)=6,"",IFERROR(X49,"No Result- element (s) either Missing/Deficient OR in Excess"))</f>
        <v/>
      </c>
      <c r="P49" s="1" t="str">
        <f aca="false">IF(G49&lt;2.5,"",IF(G49&gt;4.3,"",G49))</f>
        <v/>
      </c>
      <c r="Q49" s="1" t="str">
        <f aca="false">IF(H49&lt;0.14,"",IF(H49&gt;0.4,"",H49))</f>
        <v/>
      </c>
      <c r="R49" s="1" t="str">
        <f aca="false">IF(I49&lt;0.6,"",IF(I49&gt;2.2,"",I49))</f>
        <v/>
      </c>
      <c r="S49" s="1" t="str">
        <f aca="false">IF(J49&lt;7,"",IF(J49&gt;24,"",J49))</f>
        <v/>
      </c>
      <c r="T49" s="1" t="str">
        <f aca="false">IF(K49&lt;0.14,"",IF(K49&gt;0.39,"",K49))</f>
        <v/>
      </c>
      <c r="U49" s="1" t="str">
        <f aca="false">IF(L49&lt;0.7,"",IF(L49&gt;2.3,"",L49))</f>
        <v/>
      </c>
      <c r="V49" s="1" t="str">
        <f aca="false">IF(F49&lt;25,"",IF(F49&gt;45,"",F49))</f>
        <v/>
      </c>
      <c r="W49" s="23" t="e">
        <f aca="false">1.197645+0.3574141*$P49-0.849142*$Q49+0.0477421*$R49/$T49-0.060056*$R49-0.003282*$S49+0.0116533*$V49</f>
        <v>#VALUE!</v>
      </c>
      <c r="X49" s="24" t="e">
        <f aca="false">-1.078233+0.3103033*$P49-0.927401*$Q49+0.4247356*$U49-0.747366*$R49+5.4200808*$T49+0.0007784*$M49-0.008632*$S49+0.2241552*$R49/$T49+0.0100613*$V49</f>
        <v>#VALUE!</v>
      </c>
    </row>
    <row r="50" customFormat="false" ht="15.75" hidden="false" customHeight="false" outlineLevel="0" collapsed="false">
      <c r="A50" s="25"/>
      <c r="B50" s="17"/>
      <c r="C50" s="17"/>
      <c r="D50" s="17"/>
      <c r="E50" s="17"/>
      <c r="F50" s="18"/>
      <c r="G50" s="18"/>
      <c r="H50" s="18"/>
      <c r="I50" s="18"/>
      <c r="J50" s="18"/>
      <c r="K50" s="19"/>
      <c r="L50" s="18"/>
      <c r="M50" s="26"/>
      <c r="N50" s="21" t="str">
        <f aca="false">IF(COUNTBLANK($P50:$U50)=6,"",IFERROR(W50," No Result- element (s) either Missing/Deficient OR in Excess"))</f>
        <v/>
      </c>
      <c r="O50" s="22" t="str">
        <f aca="false">IF(COUNTBLANK($P50:$U50)=6,"",IFERROR(X50,"No Result- element (s) either Missing/Deficient OR in Excess"))</f>
        <v/>
      </c>
      <c r="P50" s="1" t="str">
        <f aca="false">IF(G50&lt;2.5,"",IF(G50&gt;4.3,"",G50))</f>
        <v/>
      </c>
      <c r="Q50" s="1" t="str">
        <f aca="false">IF(H50&lt;0.14,"",IF(H50&gt;0.4,"",H50))</f>
        <v/>
      </c>
      <c r="R50" s="1" t="str">
        <f aca="false">IF(I50&lt;0.6,"",IF(I50&gt;2.2,"",I50))</f>
        <v/>
      </c>
      <c r="S50" s="1" t="str">
        <f aca="false">IF(J50&lt;7,"",IF(J50&gt;24,"",J50))</f>
        <v/>
      </c>
      <c r="T50" s="1" t="str">
        <f aca="false">IF(K50&lt;0.14,"",IF(K50&gt;0.39,"",K50))</f>
        <v/>
      </c>
      <c r="U50" s="1" t="str">
        <f aca="false">IF(L50&lt;0.7,"",IF(L50&gt;2.3,"",L50))</f>
        <v/>
      </c>
      <c r="V50" s="1" t="str">
        <f aca="false">IF(F50&lt;25,"",IF(F50&gt;45,"",F50))</f>
        <v/>
      </c>
      <c r="W50" s="23" t="e">
        <f aca="false">1.197645+0.3574141*$P50-0.849142*$Q50+0.0477421*$R50/$T50-0.060056*$R50-0.003282*$S50+0.0116533*$V50</f>
        <v>#VALUE!</v>
      </c>
      <c r="X50" s="24" t="e">
        <f aca="false">-1.078233+0.3103033*$P50-0.927401*$Q50+0.4247356*$U50-0.747366*$R50+5.4200808*$T50+0.0007784*$M50-0.008632*$S50+0.2241552*$R50/$T50+0.0100613*$V50</f>
        <v>#VALUE!</v>
      </c>
    </row>
    <row r="51" customFormat="false" ht="15.75" hidden="false" customHeight="false" outlineLevel="0" collapsed="false">
      <c r="A51" s="16"/>
      <c r="B51" s="17"/>
      <c r="C51" s="17"/>
      <c r="D51" s="17"/>
      <c r="E51" s="17"/>
      <c r="F51" s="18"/>
      <c r="G51" s="18"/>
      <c r="H51" s="18"/>
      <c r="I51" s="18"/>
      <c r="J51" s="18"/>
      <c r="K51" s="19"/>
      <c r="L51" s="18"/>
      <c r="M51" s="26"/>
      <c r="N51" s="21" t="str">
        <f aca="false">IF(COUNTBLANK($P51:$U51)=6,"",IFERROR(W51," No Result- element (s) either Missing/Deficient OR in Excess"))</f>
        <v/>
      </c>
      <c r="O51" s="22" t="str">
        <f aca="false">IF(COUNTBLANK($P51:$U51)=6,"",IFERROR(X51,"No Result- element (s) either Missing/Deficient OR in Excess"))</f>
        <v/>
      </c>
      <c r="P51" s="1" t="str">
        <f aca="false">IF(G51&lt;2.5,"",IF(G51&gt;4.3,"",G51))</f>
        <v/>
      </c>
      <c r="Q51" s="1" t="str">
        <f aca="false">IF(H51&lt;0.14,"",IF(H51&gt;0.4,"",H51))</f>
        <v/>
      </c>
      <c r="R51" s="1" t="str">
        <f aca="false">IF(I51&lt;0.6,"",IF(I51&gt;2.2,"",I51))</f>
        <v/>
      </c>
      <c r="S51" s="1" t="str">
        <f aca="false">IF(J51&lt;7,"",IF(J51&gt;24,"",J51))</f>
        <v/>
      </c>
      <c r="T51" s="1" t="str">
        <f aca="false">IF(K51&lt;0.14,"",IF(K51&gt;0.39,"",K51))</f>
        <v/>
      </c>
      <c r="U51" s="1" t="str">
        <f aca="false">IF(L51&lt;0.7,"",IF(L51&gt;2.3,"",L51))</f>
        <v/>
      </c>
      <c r="V51" s="1" t="str">
        <f aca="false">IF(F51&lt;25,"",IF(F51&gt;45,"",F51))</f>
        <v/>
      </c>
      <c r="W51" s="23" t="e">
        <f aca="false">1.197645+0.3574141*$P51-0.849142*$Q51+0.0477421*$R51/$T51-0.060056*$R51-0.003282*$S51+0.0116533*$V51</f>
        <v>#VALUE!</v>
      </c>
      <c r="X51" s="24" t="e">
        <f aca="false">-1.078233+0.3103033*$P51-0.927401*$Q51+0.4247356*$U51-0.747366*$R51+5.4200808*$T51+0.0007784*$M51-0.008632*$S51+0.2241552*$R51/$T51+0.0100613*$V51</f>
        <v>#VALUE!</v>
      </c>
    </row>
    <row r="52" customFormat="false" ht="15.75" hidden="false" customHeight="false" outlineLevel="0" collapsed="false">
      <c r="A52" s="25"/>
      <c r="B52" s="17"/>
      <c r="C52" s="17"/>
      <c r="D52" s="17"/>
      <c r="E52" s="17"/>
      <c r="F52" s="18"/>
      <c r="G52" s="18"/>
      <c r="H52" s="18"/>
      <c r="I52" s="18"/>
      <c r="J52" s="18"/>
      <c r="K52" s="19"/>
      <c r="L52" s="18"/>
      <c r="M52" s="26"/>
      <c r="N52" s="21" t="str">
        <f aca="false">IF(COUNTBLANK($P52:$U52)=6,"",IFERROR(W52," No Result- element (s) either Missing/Deficient OR in Excess"))</f>
        <v/>
      </c>
      <c r="O52" s="22" t="str">
        <f aca="false">IF(COUNTBLANK($P52:$U52)=6,"",IFERROR(X52,"No Result- element (s) either Missing/Deficient OR in Excess"))</f>
        <v/>
      </c>
      <c r="P52" s="1" t="str">
        <f aca="false">IF(G52&lt;2.5,"",IF(G52&gt;4.3,"",G52))</f>
        <v/>
      </c>
      <c r="Q52" s="1" t="str">
        <f aca="false">IF(H52&lt;0.14,"",IF(H52&gt;0.4,"",H52))</f>
        <v/>
      </c>
      <c r="R52" s="1" t="str">
        <f aca="false">IF(I52&lt;0.6,"",IF(I52&gt;2.2,"",I52))</f>
        <v/>
      </c>
      <c r="S52" s="1" t="str">
        <f aca="false">IF(J52&lt;7,"",IF(J52&gt;24,"",J52))</f>
        <v/>
      </c>
      <c r="T52" s="1" t="str">
        <f aca="false">IF(K52&lt;0.14,"",IF(K52&gt;0.39,"",K52))</f>
        <v/>
      </c>
      <c r="U52" s="1" t="str">
        <f aca="false">IF(L52&lt;0.7,"",IF(L52&gt;2.3,"",L52))</f>
        <v/>
      </c>
      <c r="V52" s="1" t="str">
        <f aca="false">IF(F52&lt;25,"",IF(F52&gt;45,"",F52))</f>
        <v/>
      </c>
      <c r="W52" s="23" t="e">
        <f aca="false">1.197645+0.3574141*$P52-0.849142*$Q52+0.0477421*$R52/$T52-0.060056*$R52-0.003282*$S52+0.0116533*$V52</f>
        <v>#VALUE!</v>
      </c>
      <c r="X52" s="24" t="e">
        <f aca="false">-1.078233+0.3103033*$P52-0.927401*$Q52+0.4247356*$U52-0.747366*$R52+5.4200808*$T52+0.0007784*$M52-0.008632*$S52+0.2241552*$R52/$T52+0.0100613*$V52</f>
        <v>#VALUE!</v>
      </c>
    </row>
    <row r="53" customFormat="false" ht="15.75" hidden="false" customHeight="false" outlineLevel="0" collapsed="false">
      <c r="A53" s="16"/>
      <c r="B53" s="17"/>
      <c r="C53" s="17"/>
      <c r="D53" s="17"/>
      <c r="E53" s="17"/>
      <c r="F53" s="18"/>
      <c r="G53" s="18"/>
      <c r="H53" s="18"/>
      <c r="I53" s="18"/>
      <c r="J53" s="18"/>
      <c r="K53" s="19"/>
      <c r="L53" s="18"/>
      <c r="M53" s="26"/>
      <c r="N53" s="21" t="str">
        <f aca="false">IF(COUNTBLANK($P53:$U53)=6,"",IFERROR(W53," No Result- element (s) either Missing/Deficient OR in Excess"))</f>
        <v/>
      </c>
      <c r="O53" s="22" t="str">
        <f aca="false">IF(COUNTBLANK($P53:$U53)=6,"",IFERROR(X53,"No Result- element (s) either Missing/Deficient OR in Excess"))</f>
        <v/>
      </c>
      <c r="P53" s="1" t="str">
        <f aca="false">IF(G53&lt;2.5,"",IF(G53&gt;4.3,"",G53))</f>
        <v/>
      </c>
      <c r="Q53" s="1" t="str">
        <f aca="false">IF(H53&lt;0.14,"",IF(H53&gt;0.4,"",H53))</f>
        <v/>
      </c>
      <c r="R53" s="1" t="str">
        <f aca="false">IF(I53&lt;0.6,"",IF(I53&gt;2.2,"",I53))</f>
        <v/>
      </c>
      <c r="S53" s="1" t="str">
        <f aca="false">IF(J53&lt;7,"",IF(J53&gt;24,"",J53))</f>
        <v/>
      </c>
      <c r="T53" s="1" t="str">
        <f aca="false">IF(K53&lt;0.14,"",IF(K53&gt;0.39,"",K53))</f>
        <v/>
      </c>
      <c r="U53" s="1" t="str">
        <f aca="false">IF(L53&lt;0.7,"",IF(L53&gt;2.3,"",L53))</f>
        <v/>
      </c>
      <c r="V53" s="1" t="str">
        <f aca="false">IF(F53&lt;25,"",IF(F53&gt;45,"",F53))</f>
        <v/>
      </c>
      <c r="W53" s="23" t="e">
        <f aca="false">1.197645+0.3574141*$P53-0.849142*$Q53+0.0477421*$R53/$T53-0.060056*$R53-0.003282*$S53+0.0116533*$V53</f>
        <v>#VALUE!</v>
      </c>
      <c r="X53" s="24" t="e">
        <f aca="false">-1.078233+0.3103033*$P53-0.927401*$Q53+0.4247356*$U53-0.747366*$R53+5.4200808*$T53+0.0007784*$M53-0.008632*$S53+0.2241552*$R53/$T53+0.0100613*$V53</f>
        <v>#VALUE!</v>
      </c>
    </row>
    <row r="54" customFormat="false" ht="15.75" hidden="false" customHeight="false" outlineLevel="0" collapsed="false">
      <c r="A54" s="25"/>
      <c r="B54" s="17"/>
      <c r="C54" s="17"/>
      <c r="D54" s="17"/>
      <c r="E54" s="17"/>
      <c r="F54" s="18"/>
      <c r="G54" s="18"/>
      <c r="H54" s="18"/>
      <c r="I54" s="18"/>
      <c r="J54" s="18"/>
      <c r="K54" s="19"/>
      <c r="L54" s="18"/>
      <c r="M54" s="26"/>
      <c r="N54" s="21" t="str">
        <f aca="false">IF(COUNTBLANK($P54:$U54)=6,"",IFERROR(W54," No Result- element (s) either Missing/Deficient OR in Excess"))</f>
        <v/>
      </c>
      <c r="O54" s="22" t="str">
        <f aca="false">IF(COUNTBLANK($P54:$U54)=6,"",IFERROR(X54,"No Result- element (s) either Missing/Deficient OR in Excess"))</f>
        <v/>
      </c>
      <c r="P54" s="1" t="str">
        <f aca="false">IF(G54&lt;2.5,"",IF(G54&gt;4.3,"",G54))</f>
        <v/>
      </c>
      <c r="Q54" s="1" t="str">
        <f aca="false">IF(H54&lt;0.14,"",IF(H54&gt;0.4,"",H54))</f>
        <v/>
      </c>
      <c r="R54" s="1" t="str">
        <f aca="false">IF(I54&lt;0.6,"",IF(I54&gt;2.2,"",I54))</f>
        <v/>
      </c>
      <c r="S54" s="1" t="str">
        <f aca="false">IF(J54&lt;7,"",IF(J54&gt;24,"",J54))</f>
        <v/>
      </c>
      <c r="T54" s="1" t="str">
        <f aca="false">IF(K54&lt;0.14,"",IF(K54&gt;0.39,"",K54))</f>
        <v/>
      </c>
      <c r="U54" s="1" t="str">
        <f aca="false">IF(L54&lt;0.7,"",IF(L54&gt;2.3,"",L54))</f>
        <v/>
      </c>
      <c r="V54" s="1" t="str">
        <f aca="false">IF(F54&lt;25,"",IF(F54&gt;45,"",F54))</f>
        <v/>
      </c>
      <c r="W54" s="23" t="e">
        <f aca="false">1.197645+0.3574141*$P54-0.849142*$Q54+0.0477421*$R54/$T54-0.060056*$R54-0.003282*$S54+0.0116533*$V54</f>
        <v>#VALUE!</v>
      </c>
      <c r="X54" s="24" t="e">
        <f aca="false">-1.078233+0.3103033*$P54-0.927401*$Q54+0.4247356*$U54-0.747366*$R54+5.4200808*$T54+0.0007784*$M54-0.008632*$S54+0.2241552*$R54/$T54+0.0100613*$V54</f>
        <v>#VALUE!</v>
      </c>
    </row>
    <row r="55" customFormat="false" ht="15.75" hidden="false" customHeight="false" outlineLevel="0" collapsed="false">
      <c r="A55" s="16"/>
      <c r="B55" s="17"/>
      <c r="C55" s="17"/>
      <c r="D55" s="17"/>
      <c r="E55" s="17"/>
      <c r="F55" s="18"/>
      <c r="G55" s="18"/>
      <c r="H55" s="18"/>
      <c r="I55" s="18"/>
      <c r="J55" s="18"/>
      <c r="K55" s="19"/>
      <c r="L55" s="18"/>
      <c r="M55" s="26"/>
      <c r="N55" s="21" t="str">
        <f aca="false">IF(COUNTBLANK($P55:$U55)=6,"",IFERROR(W55," No Result- element (s) either Missing/Deficient OR in Excess"))</f>
        <v/>
      </c>
      <c r="O55" s="22" t="str">
        <f aca="false">IF(COUNTBLANK($P55:$U55)=6,"",IFERROR(X55,"No Result- element (s) either Missing/Deficient OR in Excess"))</f>
        <v/>
      </c>
      <c r="P55" s="1" t="str">
        <f aca="false">IF(G55&lt;2.5,"",IF(G55&gt;4.3,"",G55))</f>
        <v/>
      </c>
      <c r="Q55" s="1" t="str">
        <f aca="false">IF(H55&lt;0.14,"",IF(H55&gt;0.4,"",H55))</f>
        <v/>
      </c>
      <c r="R55" s="1" t="str">
        <f aca="false">IF(I55&lt;0.6,"",IF(I55&gt;2.2,"",I55))</f>
        <v/>
      </c>
      <c r="S55" s="1" t="str">
        <f aca="false">IF(J55&lt;7,"",IF(J55&gt;24,"",J55))</f>
        <v/>
      </c>
      <c r="T55" s="1" t="str">
        <f aca="false">IF(K55&lt;0.14,"",IF(K55&gt;0.39,"",K55))</f>
        <v/>
      </c>
      <c r="U55" s="1" t="str">
        <f aca="false">IF(L55&lt;0.7,"",IF(L55&gt;2.3,"",L55))</f>
        <v/>
      </c>
      <c r="V55" s="1" t="str">
        <f aca="false">IF(F55&lt;25,"",IF(F55&gt;45,"",F55))</f>
        <v/>
      </c>
      <c r="W55" s="23" t="e">
        <f aca="false">1.197645+0.3574141*$P55-0.849142*$Q55+0.0477421*$R55/$T55-0.060056*$R55-0.003282*$S55+0.0116533*$V55</f>
        <v>#VALUE!</v>
      </c>
      <c r="X55" s="24" t="e">
        <f aca="false">-1.078233+0.3103033*$P55-0.927401*$Q55+0.4247356*$U55-0.747366*$R55+5.4200808*$T55+0.0007784*$M55-0.008632*$S55+0.2241552*$R55/$T55+0.0100613*$V55</f>
        <v>#VALUE!</v>
      </c>
    </row>
    <row r="56" customFormat="false" ht="15.75" hidden="false" customHeight="false" outlineLevel="0" collapsed="false">
      <c r="A56" s="25"/>
      <c r="B56" s="17"/>
      <c r="C56" s="17"/>
      <c r="D56" s="17"/>
      <c r="E56" s="17"/>
      <c r="F56" s="18"/>
      <c r="G56" s="18"/>
      <c r="H56" s="18"/>
      <c r="I56" s="18"/>
      <c r="J56" s="18"/>
      <c r="K56" s="19"/>
      <c r="L56" s="18"/>
      <c r="M56" s="26"/>
      <c r="N56" s="21" t="str">
        <f aca="false">IF(COUNTBLANK($P56:$U56)=6,"",IFERROR(W56," No Result- element (s) either Missing/Deficient OR in Excess"))</f>
        <v/>
      </c>
      <c r="O56" s="22" t="str">
        <f aca="false">IF(COUNTBLANK($P56:$U56)=6,"",IFERROR(X56,"No Result- element (s) either Missing/Deficient OR in Excess"))</f>
        <v/>
      </c>
      <c r="P56" s="1" t="str">
        <f aca="false">IF(G56&lt;2.5,"",IF(G56&gt;4.3,"",G56))</f>
        <v/>
      </c>
      <c r="Q56" s="1" t="str">
        <f aca="false">IF(H56&lt;0.14,"",IF(H56&gt;0.4,"",H56))</f>
        <v/>
      </c>
      <c r="R56" s="1" t="str">
        <f aca="false">IF(I56&lt;0.6,"",IF(I56&gt;2.2,"",I56))</f>
        <v/>
      </c>
      <c r="S56" s="1" t="str">
        <f aca="false">IF(J56&lt;7,"",IF(J56&gt;24,"",J56))</f>
        <v/>
      </c>
      <c r="T56" s="1" t="str">
        <f aca="false">IF(K56&lt;0.14,"",IF(K56&gt;0.39,"",K56))</f>
        <v/>
      </c>
      <c r="U56" s="1" t="str">
        <f aca="false">IF(L56&lt;0.7,"",IF(L56&gt;2.3,"",L56))</f>
        <v/>
      </c>
      <c r="V56" s="1" t="str">
        <f aca="false">IF(F56&lt;25,"",IF(F56&gt;45,"",F56))</f>
        <v/>
      </c>
      <c r="W56" s="23" t="e">
        <f aca="false">1.197645+0.3574141*$P56-0.849142*$Q56+0.0477421*$R56/$T56-0.060056*$R56-0.003282*$S56+0.0116533*$V56</f>
        <v>#VALUE!</v>
      </c>
      <c r="X56" s="24" t="e">
        <f aca="false">-1.078233+0.3103033*$P56-0.927401*$Q56+0.4247356*$U56-0.747366*$R56+5.4200808*$T56+0.0007784*$M56-0.008632*$S56+0.2241552*$R56/$T56+0.0100613*$V56</f>
        <v>#VALUE!</v>
      </c>
    </row>
    <row r="57" customFormat="false" ht="15.75" hidden="false" customHeight="false" outlineLevel="0" collapsed="false">
      <c r="A57" s="16"/>
      <c r="B57" s="17"/>
      <c r="C57" s="17"/>
      <c r="D57" s="17"/>
      <c r="E57" s="17"/>
      <c r="F57" s="18"/>
      <c r="G57" s="18"/>
      <c r="H57" s="18"/>
      <c r="I57" s="18"/>
      <c r="J57" s="18"/>
      <c r="K57" s="19"/>
      <c r="L57" s="18"/>
      <c r="M57" s="26"/>
      <c r="N57" s="21" t="str">
        <f aca="false">IF(COUNTBLANK($P57:$U57)=6,"",IFERROR(W57," No Result- element (s) either Missing/Deficient OR in Excess"))</f>
        <v/>
      </c>
      <c r="O57" s="22" t="str">
        <f aca="false">IF(COUNTBLANK($P57:$U57)=6,"",IFERROR(X57,"No Result- element (s) either Missing/Deficient OR in Excess"))</f>
        <v/>
      </c>
      <c r="P57" s="1" t="str">
        <f aca="false">IF(G57&lt;2.5,"",IF(G57&gt;4.3,"",G57))</f>
        <v/>
      </c>
      <c r="Q57" s="1" t="str">
        <f aca="false">IF(H57&lt;0.14,"",IF(H57&gt;0.4,"",H57))</f>
        <v/>
      </c>
      <c r="R57" s="1" t="str">
        <f aca="false">IF(I57&lt;0.6,"",IF(I57&gt;2.2,"",I57))</f>
        <v/>
      </c>
      <c r="S57" s="1" t="str">
        <f aca="false">IF(J57&lt;7,"",IF(J57&gt;24,"",J57))</f>
        <v/>
      </c>
      <c r="T57" s="1" t="str">
        <f aca="false">IF(K57&lt;0.14,"",IF(K57&gt;0.39,"",K57))</f>
        <v/>
      </c>
      <c r="U57" s="1" t="str">
        <f aca="false">IF(L57&lt;0.7,"",IF(L57&gt;2.3,"",L57))</f>
        <v/>
      </c>
      <c r="V57" s="1" t="str">
        <f aca="false">IF(F57&lt;25,"",IF(F57&gt;45,"",F57))</f>
        <v/>
      </c>
      <c r="W57" s="23" t="e">
        <f aca="false">1.197645+0.3574141*$P57-0.849142*$Q57+0.0477421*$R57/$T57-0.060056*$R57-0.003282*$S57+0.0116533*$V57</f>
        <v>#VALUE!</v>
      </c>
      <c r="X57" s="24" t="e">
        <f aca="false">-1.078233+0.3103033*$P57-0.927401*$Q57+0.4247356*$U57-0.747366*$R57+5.4200808*$T57+0.0007784*$M57-0.008632*$S57+0.2241552*$R57/$T57+0.0100613*$V57</f>
        <v>#VALUE!</v>
      </c>
    </row>
    <row r="58" customFormat="false" ht="15.75" hidden="false" customHeight="false" outlineLevel="0" collapsed="false">
      <c r="A58" s="25"/>
      <c r="B58" s="17"/>
      <c r="C58" s="17"/>
      <c r="D58" s="17"/>
      <c r="E58" s="17"/>
      <c r="F58" s="18"/>
      <c r="G58" s="18"/>
      <c r="H58" s="18"/>
      <c r="I58" s="18"/>
      <c r="J58" s="18"/>
      <c r="K58" s="19"/>
      <c r="L58" s="18"/>
      <c r="M58" s="26"/>
      <c r="N58" s="21" t="str">
        <f aca="false">IF(COUNTBLANK($P58:$U58)=6,"",IFERROR(W58," No Result- element (s) either Missing/Deficient OR in Excess"))</f>
        <v/>
      </c>
      <c r="O58" s="22" t="str">
        <f aca="false">IF(COUNTBLANK($P58:$U58)=6,"",IFERROR(X58,"No Result- element (s) either Missing/Deficient OR in Excess"))</f>
        <v/>
      </c>
      <c r="P58" s="1" t="str">
        <f aca="false">IF(G58&lt;2.5,"",IF(G58&gt;4.3,"",G58))</f>
        <v/>
      </c>
      <c r="Q58" s="1" t="str">
        <f aca="false">IF(H58&lt;0.14,"",IF(H58&gt;0.4,"",H58))</f>
        <v/>
      </c>
      <c r="R58" s="1" t="str">
        <f aca="false">IF(I58&lt;0.6,"",IF(I58&gt;2.2,"",I58))</f>
        <v/>
      </c>
      <c r="S58" s="1" t="str">
        <f aca="false">IF(J58&lt;7,"",IF(J58&gt;24,"",J58))</f>
        <v/>
      </c>
      <c r="T58" s="1" t="str">
        <f aca="false">IF(K58&lt;0.14,"",IF(K58&gt;0.39,"",K58))</f>
        <v/>
      </c>
      <c r="U58" s="1" t="str">
        <f aca="false">IF(L58&lt;0.7,"",IF(L58&gt;2.3,"",L58))</f>
        <v/>
      </c>
      <c r="V58" s="1" t="str">
        <f aca="false">IF(F58&lt;25,"",IF(F58&gt;45,"",F58))</f>
        <v/>
      </c>
      <c r="W58" s="23" t="e">
        <f aca="false">1.197645+0.3574141*$P58-0.849142*$Q58+0.0477421*$R58/$T58-0.060056*$R58-0.003282*$S58+0.0116533*$V58</f>
        <v>#VALUE!</v>
      </c>
      <c r="X58" s="24" t="e">
        <f aca="false">-1.078233+0.3103033*$P58-0.927401*$Q58+0.4247356*$U58-0.747366*$R58+5.4200808*$T58+0.0007784*$M58-0.008632*$S58+0.2241552*$R58/$T58+0.0100613*$V58</f>
        <v>#VALUE!</v>
      </c>
    </row>
    <row r="59" customFormat="false" ht="15.75" hidden="false" customHeight="false" outlineLevel="0" collapsed="false">
      <c r="A59" s="16"/>
      <c r="B59" s="17"/>
      <c r="C59" s="17"/>
      <c r="D59" s="17"/>
      <c r="E59" s="17"/>
      <c r="F59" s="18"/>
      <c r="G59" s="18"/>
      <c r="H59" s="18"/>
      <c r="I59" s="18"/>
      <c r="J59" s="18"/>
      <c r="K59" s="19"/>
      <c r="L59" s="18"/>
      <c r="M59" s="26"/>
      <c r="N59" s="21" t="str">
        <f aca="false">IF(COUNTBLANK($P59:$U59)=6,"",IFERROR(W59," No Result- element (s) either Missing/Deficient OR in Excess"))</f>
        <v/>
      </c>
      <c r="O59" s="22" t="str">
        <f aca="false">IF(COUNTBLANK($P59:$U59)=6,"",IFERROR(X59,"No Result- element (s) either Missing/Deficient OR in Excess"))</f>
        <v/>
      </c>
      <c r="P59" s="1" t="str">
        <f aca="false">IF(G59&lt;2.5,"",IF(G59&gt;4.3,"",G59))</f>
        <v/>
      </c>
      <c r="Q59" s="1" t="str">
        <f aca="false">IF(H59&lt;0.14,"",IF(H59&gt;0.4,"",H59))</f>
        <v/>
      </c>
      <c r="R59" s="1" t="str">
        <f aca="false">IF(I59&lt;0.6,"",IF(I59&gt;2.2,"",I59))</f>
        <v/>
      </c>
      <c r="S59" s="1" t="str">
        <f aca="false">IF(J59&lt;7,"",IF(J59&gt;24,"",J59))</f>
        <v/>
      </c>
      <c r="T59" s="1" t="str">
        <f aca="false">IF(K59&lt;0.14,"",IF(K59&gt;0.39,"",K59))</f>
        <v/>
      </c>
      <c r="U59" s="1" t="str">
        <f aca="false">IF(L59&lt;0.7,"",IF(L59&gt;2.3,"",L59))</f>
        <v/>
      </c>
      <c r="V59" s="1" t="str">
        <f aca="false">IF(F59&lt;25,"",IF(F59&gt;45,"",F59))</f>
        <v/>
      </c>
      <c r="W59" s="23" t="e">
        <f aca="false">1.197645+0.3574141*$P59-0.849142*$Q59+0.0477421*$R59/$T59-0.060056*$R59-0.003282*$S59+0.0116533*$V59</f>
        <v>#VALUE!</v>
      </c>
      <c r="X59" s="24" t="e">
        <f aca="false">-1.078233+0.3103033*$P59-0.927401*$Q59+0.4247356*$U59-0.747366*$R59+5.4200808*$T59+0.0007784*$M59-0.008632*$S59+0.2241552*$R59/$T59+0.0100613*$V59</f>
        <v>#VALUE!</v>
      </c>
    </row>
    <row r="60" customFormat="false" ht="15.75" hidden="false" customHeight="false" outlineLevel="0" collapsed="false">
      <c r="A60" s="25"/>
      <c r="B60" s="17"/>
      <c r="C60" s="17"/>
      <c r="D60" s="17"/>
      <c r="E60" s="17"/>
      <c r="F60" s="18"/>
      <c r="G60" s="18"/>
      <c r="H60" s="18"/>
      <c r="I60" s="18"/>
      <c r="J60" s="18"/>
      <c r="K60" s="19"/>
      <c r="L60" s="18"/>
      <c r="M60" s="26"/>
      <c r="N60" s="21" t="str">
        <f aca="false">IF(COUNTBLANK($P60:$U60)=6,"",IFERROR(W60," No Result- element (s) either Missing/Deficient OR in Excess"))</f>
        <v/>
      </c>
      <c r="O60" s="22" t="str">
        <f aca="false">IF(COUNTBLANK($P60:$U60)=6,"",IFERROR(X60,"No Result- element (s) either Missing/Deficient OR in Excess"))</f>
        <v/>
      </c>
      <c r="P60" s="1" t="str">
        <f aca="false">IF(G60&lt;2.5,"",IF(G60&gt;4.3,"",G60))</f>
        <v/>
      </c>
      <c r="Q60" s="1" t="str">
        <f aca="false">IF(H60&lt;0.14,"",IF(H60&gt;0.4,"",H60))</f>
        <v/>
      </c>
      <c r="R60" s="1" t="str">
        <f aca="false">IF(I60&lt;0.6,"",IF(I60&gt;2.2,"",I60))</f>
        <v/>
      </c>
      <c r="S60" s="1" t="str">
        <f aca="false">IF(J60&lt;7,"",IF(J60&gt;24,"",J60))</f>
        <v/>
      </c>
      <c r="T60" s="1" t="str">
        <f aca="false">IF(K60&lt;0.14,"",IF(K60&gt;0.39,"",K60))</f>
        <v/>
      </c>
      <c r="U60" s="1" t="str">
        <f aca="false">IF(L60&lt;0.7,"",IF(L60&gt;2.3,"",L60))</f>
        <v/>
      </c>
      <c r="V60" s="1" t="str">
        <f aca="false">IF(F60&lt;25,"",IF(F60&gt;45,"",F60))</f>
        <v/>
      </c>
      <c r="W60" s="23" t="e">
        <f aca="false">1.197645+0.3574141*$P60-0.849142*$Q60+0.0477421*$R60/$T60-0.060056*$R60-0.003282*$S60+0.0116533*$V60</f>
        <v>#VALUE!</v>
      </c>
      <c r="X60" s="24" t="e">
        <f aca="false">-1.078233+0.3103033*$P60-0.927401*$Q60+0.4247356*$U60-0.747366*$R60+5.4200808*$T60+0.0007784*$M60-0.008632*$S60+0.2241552*$R60/$T60+0.0100613*$V60</f>
        <v>#VALUE!</v>
      </c>
    </row>
    <row r="61" customFormat="false" ht="15.75" hidden="false" customHeight="false" outlineLevel="0" collapsed="false">
      <c r="A61" s="16"/>
      <c r="B61" s="17"/>
      <c r="C61" s="17"/>
      <c r="D61" s="17"/>
      <c r="E61" s="17"/>
      <c r="F61" s="18"/>
      <c r="G61" s="18"/>
      <c r="H61" s="18"/>
      <c r="I61" s="18"/>
      <c r="J61" s="18"/>
      <c r="K61" s="19"/>
      <c r="L61" s="18"/>
      <c r="M61" s="26"/>
      <c r="N61" s="21" t="str">
        <f aca="false">IF(COUNTBLANK($P61:$U61)=6,"",IFERROR(W61," No Result- element (s) either Missing/Deficient OR in Excess"))</f>
        <v/>
      </c>
      <c r="O61" s="22" t="str">
        <f aca="false">IF(COUNTBLANK($P61:$U61)=6,"",IFERROR(X61,"No Result- element (s) either Missing/Deficient OR in Excess"))</f>
        <v/>
      </c>
      <c r="P61" s="1" t="str">
        <f aca="false">IF(G61&lt;2.5,"",IF(G61&gt;4.3,"",G61))</f>
        <v/>
      </c>
      <c r="Q61" s="1" t="str">
        <f aca="false">IF(H61&lt;0.14,"",IF(H61&gt;0.4,"",H61))</f>
        <v/>
      </c>
      <c r="R61" s="1" t="str">
        <f aca="false">IF(I61&lt;0.6,"",IF(I61&gt;2.2,"",I61))</f>
        <v/>
      </c>
      <c r="S61" s="1" t="str">
        <f aca="false">IF(J61&lt;7,"",IF(J61&gt;24,"",J61))</f>
        <v/>
      </c>
      <c r="T61" s="1" t="str">
        <f aca="false">IF(K61&lt;0.14,"",IF(K61&gt;0.39,"",K61))</f>
        <v/>
      </c>
      <c r="U61" s="1" t="str">
        <f aca="false">IF(L61&lt;0.7,"",IF(L61&gt;2.3,"",L61))</f>
        <v/>
      </c>
      <c r="V61" s="1" t="str">
        <f aca="false">IF(F61&lt;25,"",IF(F61&gt;45,"",F61))</f>
        <v/>
      </c>
      <c r="W61" s="23" t="e">
        <f aca="false">1.197645+0.3574141*$P61-0.849142*$Q61+0.0477421*$R61/$T61-0.060056*$R61-0.003282*$S61+0.0116533*$V61</f>
        <v>#VALUE!</v>
      </c>
      <c r="X61" s="24" t="e">
        <f aca="false">-1.078233+0.3103033*$P61-0.927401*$Q61+0.4247356*$U61-0.747366*$R61+5.4200808*$T61+0.0007784*$M61-0.008632*$S61+0.2241552*$R61/$T61+0.0100613*$V61</f>
        <v>#VALUE!</v>
      </c>
    </row>
    <row r="62" customFormat="false" ht="15.75" hidden="false" customHeight="false" outlineLevel="0" collapsed="false">
      <c r="A62" s="25"/>
      <c r="B62" s="17"/>
      <c r="C62" s="17"/>
      <c r="D62" s="17"/>
      <c r="E62" s="17"/>
      <c r="F62" s="18"/>
      <c r="G62" s="18"/>
      <c r="H62" s="18"/>
      <c r="I62" s="18"/>
      <c r="J62" s="18"/>
      <c r="K62" s="19"/>
      <c r="L62" s="18"/>
      <c r="M62" s="26"/>
      <c r="N62" s="21" t="str">
        <f aca="false">IF(COUNTBLANK($P62:$U62)=6,"",IFERROR(W62," No Result- element (s) either Missing/Deficient OR in Excess"))</f>
        <v/>
      </c>
      <c r="O62" s="22" t="str">
        <f aca="false">IF(COUNTBLANK($P62:$U62)=6,"",IFERROR(X62,"No Result- element (s) either Missing/Deficient OR in Excess"))</f>
        <v/>
      </c>
      <c r="P62" s="1" t="str">
        <f aca="false">IF(G62&lt;2.5,"",IF(G62&gt;4.3,"",G62))</f>
        <v/>
      </c>
      <c r="Q62" s="1" t="str">
        <f aca="false">IF(H62&lt;0.14,"",IF(H62&gt;0.4,"",H62))</f>
        <v/>
      </c>
      <c r="R62" s="1" t="str">
        <f aca="false">IF(I62&lt;0.6,"",IF(I62&gt;2.2,"",I62))</f>
        <v/>
      </c>
      <c r="S62" s="1" t="str">
        <f aca="false">IF(J62&lt;7,"",IF(J62&gt;24,"",J62))</f>
        <v/>
      </c>
      <c r="T62" s="1" t="str">
        <f aca="false">IF(K62&lt;0.14,"",IF(K62&gt;0.39,"",K62))</f>
        <v/>
      </c>
      <c r="U62" s="1" t="str">
        <f aca="false">IF(L62&lt;0.7,"",IF(L62&gt;2.3,"",L62))</f>
        <v/>
      </c>
      <c r="V62" s="1" t="str">
        <f aca="false">IF(F62&lt;25,"",IF(F62&gt;45,"",F62))</f>
        <v/>
      </c>
      <c r="W62" s="23" t="e">
        <f aca="false">1.197645+0.3574141*$P62-0.849142*$Q62+0.0477421*$R62/$T62-0.060056*$R62-0.003282*$S62+0.0116533*$V62</f>
        <v>#VALUE!</v>
      </c>
      <c r="X62" s="24" t="e">
        <f aca="false">-1.078233+0.3103033*$P62-0.927401*$Q62+0.4247356*$U62-0.747366*$R62+5.4200808*$T62+0.0007784*$M62-0.008632*$S62+0.2241552*$R62/$T62+0.0100613*$V62</f>
        <v>#VALUE!</v>
      </c>
    </row>
    <row r="63" customFormat="false" ht="15.75" hidden="false" customHeight="false" outlineLevel="0" collapsed="false">
      <c r="A63" s="16"/>
      <c r="B63" s="17"/>
      <c r="C63" s="17"/>
      <c r="D63" s="17"/>
      <c r="E63" s="17"/>
      <c r="F63" s="18"/>
      <c r="G63" s="18"/>
      <c r="H63" s="18"/>
      <c r="I63" s="18"/>
      <c r="J63" s="18"/>
      <c r="K63" s="19"/>
      <c r="L63" s="18"/>
      <c r="M63" s="26"/>
      <c r="N63" s="21" t="str">
        <f aca="false">IF(COUNTBLANK($P63:$U63)=6,"",IFERROR(W63," No Result- element (s) either Missing/Deficient OR in Excess"))</f>
        <v/>
      </c>
      <c r="O63" s="22" t="str">
        <f aca="false">IF(COUNTBLANK($P63:$U63)=6,"",IFERROR(X63,"No Result- element (s) either Missing/Deficient OR in Excess"))</f>
        <v/>
      </c>
      <c r="P63" s="1" t="str">
        <f aca="false">IF(G63&lt;2.5,"",IF(G63&gt;4.3,"",G63))</f>
        <v/>
      </c>
      <c r="Q63" s="1" t="str">
        <f aca="false">IF(H63&lt;0.14,"",IF(H63&gt;0.4,"",H63))</f>
        <v/>
      </c>
      <c r="R63" s="1" t="str">
        <f aca="false">IF(I63&lt;0.6,"",IF(I63&gt;2.2,"",I63))</f>
        <v/>
      </c>
      <c r="S63" s="1" t="str">
        <f aca="false">IF(J63&lt;7,"",IF(J63&gt;24,"",J63))</f>
        <v/>
      </c>
      <c r="T63" s="1" t="str">
        <f aca="false">IF(K63&lt;0.14,"",IF(K63&gt;0.39,"",K63))</f>
        <v/>
      </c>
      <c r="U63" s="1" t="str">
        <f aca="false">IF(L63&lt;0.7,"",IF(L63&gt;2.3,"",L63))</f>
        <v/>
      </c>
      <c r="V63" s="1" t="str">
        <f aca="false">IF(F63&lt;25,"",IF(F63&gt;45,"",F63))</f>
        <v/>
      </c>
      <c r="W63" s="23" t="e">
        <f aca="false">1.197645+0.3574141*$P63-0.849142*$Q63+0.0477421*$R63/$T63-0.060056*$R63-0.003282*$S63+0.0116533*$V63</f>
        <v>#VALUE!</v>
      </c>
      <c r="X63" s="24" t="e">
        <f aca="false">-1.078233+0.3103033*$P63-0.927401*$Q63+0.4247356*$U63-0.747366*$R63+5.4200808*$T63+0.0007784*$M63-0.008632*$S63+0.2241552*$R63/$T63+0.0100613*$V63</f>
        <v>#VALUE!</v>
      </c>
    </row>
    <row r="64" customFormat="false" ht="15.75" hidden="false" customHeight="false" outlineLevel="0" collapsed="false">
      <c r="A64" s="25"/>
      <c r="B64" s="17"/>
      <c r="C64" s="17"/>
      <c r="D64" s="17"/>
      <c r="E64" s="17"/>
      <c r="F64" s="18"/>
      <c r="G64" s="18"/>
      <c r="H64" s="18"/>
      <c r="I64" s="18"/>
      <c r="J64" s="18"/>
      <c r="K64" s="19"/>
      <c r="L64" s="18"/>
      <c r="M64" s="26"/>
      <c r="N64" s="21" t="str">
        <f aca="false">IF(COUNTBLANK($P64:$U64)=6,"",IFERROR(W64," No Result- element (s) either Missing/Deficient OR in Excess"))</f>
        <v/>
      </c>
      <c r="O64" s="22" t="str">
        <f aca="false">IF(COUNTBLANK($P64:$U64)=6,"",IFERROR(X64,"No Result- element (s) either Missing/Deficient OR in Excess"))</f>
        <v/>
      </c>
      <c r="P64" s="1" t="str">
        <f aca="false">IF(G64&lt;2.5,"",IF(G64&gt;4.3,"",G64))</f>
        <v/>
      </c>
      <c r="Q64" s="1" t="str">
        <f aca="false">IF(H64&lt;0.14,"",IF(H64&gt;0.4,"",H64))</f>
        <v/>
      </c>
      <c r="R64" s="1" t="str">
        <f aca="false">IF(I64&lt;0.6,"",IF(I64&gt;2.2,"",I64))</f>
        <v/>
      </c>
      <c r="S64" s="1" t="str">
        <f aca="false">IF(J64&lt;7,"",IF(J64&gt;24,"",J64))</f>
        <v/>
      </c>
      <c r="T64" s="1" t="str">
        <f aca="false">IF(K64&lt;0.14,"",IF(K64&gt;0.39,"",K64))</f>
        <v/>
      </c>
      <c r="U64" s="1" t="str">
        <f aca="false">IF(L64&lt;0.7,"",IF(L64&gt;2.3,"",L64))</f>
        <v/>
      </c>
      <c r="V64" s="1" t="str">
        <f aca="false">IF(F64&lt;25,"",IF(F64&gt;45,"",F64))</f>
        <v/>
      </c>
      <c r="W64" s="23" t="e">
        <f aca="false">1.197645+0.3574141*$P64-0.849142*$Q64+0.0477421*$R64/$T64-0.060056*$R64-0.003282*$S64+0.0116533*$V64</f>
        <v>#VALUE!</v>
      </c>
      <c r="X64" s="24" t="e">
        <f aca="false">-1.078233+0.3103033*$P64-0.927401*$Q64+0.4247356*$U64-0.747366*$R64+5.4200808*$T64+0.0007784*$M64-0.008632*$S64+0.2241552*$R64/$T64+0.0100613*$V64</f>
        <v>#VALUE!</v>
      </c>
    </row>
    <row r="65" customFormat="false" ht="15.75" hidden="false" customHeight="false" outlineLevel="0" collapsed="false">
      <c r="A65" s="16"/>
      <c r="B65" s="17"/>
      <c r="C65" s="17"/>
      <c r="D65" s="17"/>
      <c r="E65" s="17"/>
      <c r="F65" s="18"/>
      <c r="G65" s="18"/>
      <c r="H65" s="18"/>
      <c r="I65" s="18"/>
      <c r="J65" s="18"/>
      <c r="K65" s="19"/>
      <c r="L65" s="18"/>
      <c r="M65" s="26"/>
      <c r="N65" s="21" t="str">
        <f aca="false">IF(COUNTBLANK($P65:$U65)=6,"",IFERROR(W65," No Result- element (s) either Missing/Deficient OR in Excess"))</f>
        <v/>
      </c>
      <c r="O65" s="22" t="str">
        <f aca="false">IF(COUNTBLANK($P65:$U65)=6,"",IFERROR(X65,"No Result- element (s) either Missing/Deficient OR in Excess"))</f>
        <v/>
      </c>
      <c r="P65" s="1" t="str">
        <f aca="false">IF(G65&lt;2.5,"",IF(G65&gt;4.3,"",G65))</f>
        <v/>
      </c>
      <c r="Q65" s="1" t="str">
        <f aca="false">IF(H65&lt;0.14,"",IF(H65&gt;0.4,"",H65))</f>
        <v/>
      </c>
      <c r="R65" s="1" t="str">
        <f aca="false">IF(I65&lt;0.6,"",IF(I65&gt;2.2,"",I65))</f>
        <v/>
      </c>
      <c r="S65" s="1" t="str">
        <f aca="false">IF(J65&lt;7,"",IF(J65&gt;24,"",J65))</f>
        <v/>
      </c>
      <c r="T65" s="1" t="str">
        <f aca="false">IF(K65&lt;0.14,"",IF(K65&gt;0.39,"",K65))</f>
        <v/>
      </c>
      <c r="U65" s="1" t="str">
        <f aca="false">IF(L65&lt;0.7,"",IF(L65&gt;2.3,"",L65))</f>
        <v/>
      </c>
      <c r="V65" s="1" t="str">
        <f aca="false">IF(F65&lt;25,"",IF(F65&gt;45,"",F65))</f>
        <v/>
      </c>
      <c r="W65" s="23" t="e">
        <f aca="false">1.197645+0.3574141*$P65-0.849142*$Q65+0.0477421*$R65/$T65-0.060056*$R65-0.003282*$S65+0.0116533*$V65</f>
        <v>#VALUE!</v>
      </c>
      <c r="X65" s="24" t="e">
        <f aca="false">-1.078233+0.3103033*$P65-0.927401*$Q65+0.4247356*$U65-0.747366*$R65+5.4200808*$T65+0.0007784*$M65-0.008632*$S65+0.2241552*$R65/$T65+0.0100613*$V65</f>
        <v>#VALUE!</v>
      </c>
    </row>
    <row r="66" customFormat="false" ht="15.75" hidden="false" customHeight="false" outlineLevel="0" collapsed="false">
      <c r="A66" s="25"/>
      <c r="B66" s="17"/>
      <c r="C66" s="17"/>
      <c r="D66" s="17"/>
      <c r="E66" s="17"/>
      <c r="F66" s="18"/>
      <c r="G66" s="18"/>
      <c r="H66" s="18"/>
      <c r="I66" s="18"/>
      <c r="J66" s="18"/>
      <c r="K66" s="19"/>
      <c r="L66" s="18"/>
      <c r="M66" s="26"/>
      <c r="N66" s="21" t="str">
        <f aca="false">IF(COUNTBLANK($P66:$U66)=6,"",IFERROR(W66," No Result- element (s) either Missing/Deficient OR in Excess"))</f>
        <v/>
      </c>
      <c r="O66" s="22" t="str">
        <f aca="false">IF(COUNTBLANK($P66:$U66)=6,"",IFERROR(X66,"No Result- element (s) either Missing/Deficient OR in Excess"))</f>
        <v/>
      </c>
      <c r="P66" s="1" t="str">
        <f aca="false">IF(G66&lt;2.5,"",IF(G66&gt;4.3,"",G66))</f>
        <v/>
      </c>
      <c r="Q66" s="1" t="str">
        <f aca="false">IF(H66&lt;0.14,"",IF(H66&gt;0.4,"",H66))</f>
        <v/>
      </c>
      <c r="R66" s="1" t="str">
        <f aca="false">IF(I66&lt;0.6,"",IF(I66&gt;2.2,"",I66))</f>
        <v/>
      </c>
      <c r="S66" s="1" t="str">
        <f aca="false">IF(J66&lt;7,"",IF(J66&gt;24,"",J66))</f>
        <v/>
      </c>
      <c r="T66" s="1" t="str">
        <f aca="false">IF(K66&lt;0.14,"",IF(K66&gt;0.39,"",K66))</f>
        <v/>
      </c>
      <c r="U66" s="1" t="str">
        <f aca="false">IF(L66&lt;0.7,"",IF(L66&gt;2.3,"",L66))</f>
        <v/>
      </c>
      <c r="V66" s="1" t="str">
        <f aca="false">IF(F66&lt;25,"",IF(F66&gt;45,"",F66))</f>
        <v/>
      </c>
      <c r="W66" s="23" t="e">
        <f aca="false">1.197645+0.3574141*$P66-0.849142*$Q66+0.0477421*$R66/$T66-0.060056*$R66-0.003282*$S66+0.0116533*$V66</f>
        <v>#VALUE!</v>
      </c>
      <c r="X66" s="24" t="e">
        <f aca="false">-1.078233+0.3103033*$P66-0.927401*$Q66+0.4247356*$U66-0.747366*$R66+5.4200808*$T66+0.0007784*$M66-0.008632*$S66+0.2241552*$R66/$T66+0.0100613*$V66</f>
        <v>#VALUE!</v>
      </c>
    </row>
    <row r="67" customFormat="false" ht="15.75" hidden="false" customHeight="false" outlineLevel="0" collapsed="false">
      <c r="A67" s="16"/>
      <c r="B67" s="17"/>
      <c r="C67" s="17"/>
      <c r="D67" s="17"/>
      <c r="E67" s="17"/>
      <c r="F67" s="18"/>
      <c r="G67" s="18"/>
      <c r="H67" s="18"/>
      <c r="I67" s="18"/>
      <c r="J67" s="18"/>
      <c r="K67" s="19"/>
      <c r="L67" s="18"/>
      <c r="M67" s="26"/>
      <c r="N67" s="21" t="str">
        <f aca="false">IF(COUNTBLANK($P67:$U67)=6,"",IFERROR(W67," No Result- element (s) either Missing/Deficient OR in Excess"))</f>
        <v/>
      </c>
      <c r="O67" s="22" t="str">
        <f aca="false">IF(COUNTBLANK($P67:$U67)=6,"",IFERROR(X67,"No Result- element (s) either Missing/Deficient OR in Excess"))</f>
        <v/>
      </c>
      <c r="P67" s="1" t="str">
        <f aca="false">IF(G67&lt;2.5,"",IF(G67&gt;4.3,"",G67))</f>
        <v/>
      </c>
      <c r="Q67" s="1" t="str">
        <f aca="false">IF(H67&lt;0.14,"",IF(H67&gt;0.4,"",H67))</f>
        <v/>
      </c>
      <c r="R67" s="1" t="str">
        <f aca="false">IF(I67&lt;0.6,"",IF(I67&gt;2.2,"",I67))</f>
        <v/>
      </c>
      <c r="S67" s="1" t="str">
        <f aca="false">IF(J67&lt;7,"",IF(J67&gt;24,"",J67))</f>
        <v/>
      </c>
      <c r="T67" s="1" t="str">
        <f aca="false">IF(K67&lt;0.14,"",IF(K67&gt;0.39,"",K67))</f>
        <v/>
      </c>
      <c r="U67" s="1" t="str">
        <f aca="false">IF(L67&lt;0.7,"",IF(L67&gt;2.3,"",L67))</f>
        <v/>
      </c>
      <c r="V67" s="1" t="str">
        <f aca="false">IF(F67&lt;25,"",IF(F67&gt;45,"",F67))</f>
        <v/>
      </c>
      <c r="W67" s="23" t="e">
        <f aca="false">1.197645+0.3574141*$P67-0.849142*$Q67+0.0477421*$R67/$T67-0.060056*$R67-0.003282*$S67+0.0116533*$V67</f>
        <v>#VALUE!</v>
      </c>
      <c r="X67" s="24" t="e">
        <f aca="false">-1.078233+0.3103033*$P67-0.927401*$Q67+0.4247356*$U67-0.747366*$R67+5.4200808*$T67+0.0007784*$M67-0.008632*$S67+0.2241552*$R67/$T67+0.0100613*$V67</f>
        <v>#VALUE!</v>
      </c>
    </row>
    <row r="68" customFormat="false" ht="15.75" hidden="false" customHeight="false" outlineLevel="0" collapsed="false">
      <c r="A68" s="25"/>
      <c r="B68" s="17"/>
      <c r="C68" s="17"/>
      <c r="D68" s="17"/>
      <c r="E68" s="17"/>
      <c r="F68" s="18"/>
      <c r="G68" s="18"/>
      <c r="H68" s="18"/>
      <c r="I68" s="18"/>
      <c r="J68" s="18"/>
      <c r="K68" s="19"/>
      <c r="L68" s="18"/>
      <c r="M68" s="26"/>
      <c r="N68" s="21" t="str">
        <f aca="false">IF(COUNTBLANK($P68:$U68)=6,"",IFERROR(W68," No Result- element (s) either Missing/Deficient OR in Excess"))</f>
        <v/>
      </c>
      <c r="O68" s="22" t="str">
        <f aca="false">IF(COUNTBLANK($P68:$U68)=6,"",IFERROR(X68,"No Result- element (s) either Missing/Deficient OR in Excess"))</f>
        <v/>
      </c>
      <c r="P68" s="1" t="str">
        <f aca="false">IF(G68&lt;2.5,"",IF(G68&gt;4.3,"",G68))</f>
        <v/>
      </c>
      <c r="Q68" s="1" t="str">
        <f aca="false">IF(H68&lt;0.14,"",IF(H68&gt;0.4,"",H68))</f>
        <v/>
      </c>
      <c r="R68" s="1" t="str">
        <f aca="false">IF(I68&lt;0.6,"",IF(I68&gt;2.2,"",I68))</f>
        <v/>
      </c>
      <c r="S68" s="1" t="str">
        <f aca="false">IF(J68&lt;7,"",IF(J68&gt;24,"",J68))</f>
        <v/>
      </c>
      <c r="T68" s="1" t="str">
        <f aca="false">IF(K68&lt;0.14,"",IF(K68&gt;0.39,"",K68))</f>
        <v/>
      </c>
      <c r="U68" s="1" t="str">
        <f aca="false">IF(L68&lt;0.7,"",IF(L68&gt;2.3,"",L68))</f>
        <v/>
      </c>
      <c r="V68" s="1" t="str">
        <f aca="false">IF(F68&lt;25,"",IF(F68&gt;45,"",F68))</f>
        <v/>
      </c>
      <c r="W68" s="23" t="e">
        <f aca="false">1.197645+0.3574141*$P68-0.849142*$Q68+0.0477421*$R68/$T68-0.060056*$R68-0.003282*$S68+0.0116533*$V68</f>
        <v>#VALUE!</v>
      </c>
      <c r="X68" s="24" t="e">
        <f aca="false">-1.078233+0.3103033*$P68-0.927401*$Q68+0.4247356*$U68-0.747366*$R68+5.4200808*$T68+0.0007784*$M68-0.008632*$S68+0.2241552*$R68/$T68+0.0100613*$V68</f>
        <v>#VALUE!</v>
      </c>
    </row>
    <row r="69" customFormat="false" ht="15.75" hidden="false" customHeight="false" outlineLevel="0" collapsed="false">
      <c r="A69" s="16"/>
      <c r="B69" s="17"/>
      <c r="C69" s="17"/>
      <c r="D69" s="17"/>
      <c r="E69" s="17"/>
      <c r="F69" s="18"/>
      <c r="G69" s="18"/>
      <c r="H69" s="18"/>
      <c r="I69" s="18"/>
      <c r="J69" s="18"/>
      <c r="K69" s="19"/>
      <c r="L69" s="18"/>
      <c r="M69" s="26"/>
      <c r="N69" s="21" t="str">
        <f aca="false">IF(COUNTBLANK($P69:$U69)=6,"",IFERROR(W69," No Result- element (s) either Missing/Deficient OR in Excess"))</f>
        <v/>
      </c>
      <c r="O69" s="22" t="str">
        <f aca="false">IF(COUNTBLANK($P69:$U69)=6,"",IFERROR(X69,"No Result- element (s) either Missing/Deficient OR in Excess"))</f>
        <v/>
      </c>
      <c r="P69" s="1" t="str">
        <f aca="false">IF(G69&lt;2.5,"",IF(G69&gt;4.3,"",G69))</f>
        <v/>
      </c>
      <c r="Q69" s="1" t="str">
        <f aca="false">IF(H69&lt;0.14,"",IF(H69&gt;0.4,"",H69))</f>
        <v/>
      </c>
      <c r="R69" s="1" t="str">
        <f aca="false">IF(I69&lt;0.6,"",IF(I69&gt;2.2,"",I69))</f>
        <v/>
      </c>
      <c r="S69" s="1" t="str">
        <f aca="false">IF(J69&lt;7,"",IF(J69&gt;24,"",J69))</f>
        <v/>
      </c>
      <c r="T69" s="1" t="str">
        <f aca="false">IF(K69&lt;0.14,"",IF(K69&gt;0.39,"",K69))</f>
        <v/>
      </c>
      <c r="U69" s="1" t="str">
        <f aca="false">IF(L69&lt;0.7,"",IF(L69&gt;2.3,"",L69))</f>
        <v/>
      </c>
      <c r="V69" s="1" t="str">
        <f aca="false">IF(F69&lt;25,"",IF(F69&gt;45,"",F69))</f>
        <v/>
      </c>
      <c r="W69" s="23" t="e">
        <f aca="false">1.197645+0.3574141*$P69-0.849142*$Q69+0.0477421*$R69/$T69-0.060056*$R69-0.003282*$S69+0.0116533*$V69</f>
        <v>#VALUE!</v>
      </c>
      <c r="X69" s="24" t="e">
        <f aca="false">-1.078233+0.3103033*$P69-0.927401*$Q69+0.4247356*$U69-0.747366*$R69+5.4200808*$T69+0.0007784*$M69-0.008632*$S69+0.2241552*$R69/$T69+0.0100613*$V69</f>
        <v>#VALUE!</v>
      </c>
    </row>
    <row r="70" customFormat="false" ht="15.75" hidden="false" customHeight="false" outlineLevel="0" collapsed="false">
      <c r="A70" s="25"/>
      <c r="B70" s="17"/>
      <c r="C70" s="17"/>
      <c r="D70" s="17"/>
      <c r="E70" s="17"/>
      <c r="F70" s="18"/>
      <c r="G70" s="18"/>
      <c r="H70" s="18"/>
      <c r="I70" s="18"/>
      <c r="J70" s="18"/>
      <c r="K70" s="19"/>
      <c r="L70" s="18"/>
      <c r="M70" s="26"/>
      <c r="N70" s="21" t="str">
        <f aca="false">IF(COUNTBLANK($P70:$U70)=6,"",IFERROR(W70," No Result- element (s) either Missing/Deficient OR in Excess"))</f>
        <v/>
      </c>
      <c r="O70" s="22" t="str">
        <f aca="false">IF(COUNTBLANK($P70:$U70)=6,"",IFERROR(X70,"No Result- element (s) either Missing/Deficient OR in Excess"))</f>
        <v/>
      </c>
      <c r="P70" s="1" t="str">
        <f aca="false">IF(G70&lt;2.5,"",IF(G70&gt;4.3,"",G70))</f>
        <v/>
      </c>
      <c r="Q70" s="1" t="str">
        <f aca="false">IF(H70&lt;0.14,"",IF(H70&gt;0.4,"",H70))</f>
        <v/>
      </c>
      <c r="R70" s="1" t="str">
        <f aca="false">IF(I70&lt;0.6,"",IF(I70&gt;2.2,"",I70))</f>
        <v/>
      </c>
      <c r="S70" s="1" t="str">
        <f aca="false">IF(J70&lt;7,"",IF(J70&gt;24,"",J70))</f>
        <v/>
      </c>
      <c r="T70" s="1" t="str">
        <f aca="false">IF(K70&lt;0.14,"",IF(K70&gt;0.39,"",K70))</f>
        <v/>
      </c>
      <c r="U70" s="1" t="str">
        <f aca="false">IF(L70&lt;0.7,"",IF(L70&gt;2.3,"",L70))</f>
        <v/>
      </c>
      <c r="V70" s="1" t="str">
        <f aca="false">IF(F70&lt;25,"",IF(F70&gt;45,"",F70))</f>
        <v/>
      </c>
      <c r="W70" s="23" t="e">
        <f aca="false">1.197645+0.3574141*$P70-0.849142*$Q70+0.0477421*$R70/$T70-0.060056*$R70-0.003282*$S70+0.0116533*$V70</f>
        <v>#VALUE!</v>
      </c>
      <c r="X70" s="24" t="e">
        <f aca="false">-1.078233+0.3103033*$P70-0.927401*$Q70+0.4247356*$U70-0.747366*$R70+5.4200808*$T70+0.0007784*$M70-0.008632*$S70+0.2241552*$R70/$T70+0.0100613*$V70</f>
        <v>#VALUE!</v>
      </c>
    </row>
    <row r="71" customFormat="false" ht="15.75" hidden="false" customHeight="false" outlineLevel="0" collapsed="false">
      <c r="A71" s="16"/>
      <c r="B71" s="17"/>
      <c r="C71" s="17"/>
      <c r="D71" s="17"/>
      <c r="E71" s="17"/>
      <c r="F71" s="18"/>
      <c r="G71" s="18"/>
      <c r="H71" s="18"/>
      <c r="I71" s="18"/>
      <c r="J71" s="18"/>
      <c r="K71" s="19"/>
      <c r="L71" s="18"/>
      <c r="M71" s="26"/>
      <c r="N71" s="21" t="str">
        <f aca="false">IF(COUNTBLANK($P71:$U71)=6,"",IFERROR(W71," No Result- element (s) either Missing/Deficient OR in Excess"))</f>
        <v/>
      </c>
      <c r="O71" s="22" t="str">
        <f aca="false">IF(COUNTBLANK($P71:$U71)=6,"",IFERROR(X71,"No Result- element (s) either Missing/Deficient OR in Excess"))</f>
        <v/>
      </c>
      <c r="P71" s="1" t="str">
        <f aca="false">IF(G71&lt;2.5,"",IF(G71&gt;4.3,"",G71))</f>
        <v/>
      </c>
      <c r="Q71" s="1" t="str">
        <f aca="false">IF(H71&lt;0.14,"",IF(H71&gt;0.4,"",H71))</f>
        <v/>
      </c>
      <c r="R71" s="1" t="str">
        <f aca="false">IF(I71&lt;0.6,"",IF(I71&gt;2.2,"",I71))</f>
        <v/>
      </c>
      <c r="S71" s="1" t="str">
        <f aca="false">IF(J71&lt;7,"",IF(J71&gt;24,"",J71))</f>
        <v/>
      </c>
      <c r="T71" s="1" t="str">
        <f aca="false">IF(K71&lt;0.14,"",IF(K71&gt;0.39,"",K71))</f>
        <v/>
      </c>
      <c r="U71" s="1" t="str">
        <f aca="false">IF(L71&lt;0.7,"",IF(L71&gt;2.3,"",L71))</f>
        <v/>
      </c>
      <c r="V71" s="1" t="str">
        <f aca="false">IF(F71&lt;25,"",IF(F71&gt;45,"",F71))</f>
        <v/>
      </c>
      <c r="W71" s="23" t="e">
        <f aca="false">1.197645+0.3574141*$P71-0.849142*$Q71+0.0477421*$R71/$T71-0.060056*$R71-0.003282*$S71+0.0116533*$V71</f>
        <v>#VALUE!</v>
      </c>
      <c r="X71" s="24" t="e">
        <f aca="false">-1.078233+0.3103033*$P71-0.927401*$Q71+0.4247356*$U71-0.747366*$R71+5.4200808*$T71+0.0007784*$M71-0.008632*$S71+0.2241552*$R71/$T71+0.0100613*$V71</f>
        <v>#VALUE!</v>
      </c>
    </row>
    <row r="72" customFormat="false" ht="15.75" hidden="false" customHeight="false" outlineLevel="0" collapsed="false">
      <c r="A72" s="25"/>
      <c r="B72" s="17"/>
      <c r="C72" s="17"/>
      <c r="D72" s="17"/>
      <c r="E72" s="17"/>
      <c r="F72" s="18"/>
      <c r="G72" s="18"/>
      <c r="H72" s="18"/>
      <c r="I72" s="18"/>
      <c r="J72" s="18"/>
      <c r="K72" s="19"/>
      <c r="L72" s="18"/>
      <c r="M72" s="26"/>
      <c r="N72" s="21" t="str">
        <f aca="false">IF(COUNTBLANK($P72:$U72)=6,"",IFERROR(W72," No Result- element (s) either Missing/Deficient OR in Excess"))</f>
        <v/>
      </c>
      <c r="O72" s="22" t="str">
        <f aca="false">IF(COUNTBLANK($P72:$U72)=6,"",IFERROR(X72,"No Result- element (s) either Missing/Deficient OR in Excess"))</f>
        <v/>
      </c>
      <c r="P72" s="1" t="str">
        <f aca="false">IF(G72&lt;2.5,"",IF(G72&gt;4.3,"",G72))</f>
        <v/>
      </c>
      <c r="Q72" s="1" t="str">
        <f aca="false">IF(H72&lt;0.14,"",IF(H72&gt;0.4,"",H72))</f>
        <v/>
      </c>
      <c r="R72" s="1" t="str">
        <f aca="false">IF(I72&lt;0.6,"",IF(I72&gt;2.2,"",I72))</f>
        <v/>
      </c>
      <c r="S72" s="1" t="str">
        <f aca="false">IF(J72&lt;7,"",IF(J72&gt;24,"",J72))</f>
        <v/>
      </c>
      <c r="T72" s="1" t="str">
        <f aca="false">IF(K72&lt;0.14,"",IF(K72&gt;0.39,"",K72))</f>
        <v/>
      </c>
      <c r="U72" s="1" t="str">
        <f aca="false">IF(L72&lt;0.7,"",IF(L72&gt;2.3,"",L72))</f>
        <v/>
      </c>
      <c r="V72" s="1" t="str">
        <f aca="false">IF(F72&lt;25,"",IF(F72&gt;45,"",F72))</f>
        <v/>
      </c>
      <c r="W72" s="23" t="e">
        <f aca="false">1.197645+0.3574141*$P72-0.849142*$Q72+0.0477421*$R72/$T72-0.060056*$R72-0.003282*$S72+0.0116533*$V72</f>
        <v>#VALUE!</v>
      </c>
      <c r="X72" s="24" t="e">
        <f aca="false">-1.078233+0.3103033*$P72-0.927401*$Q72+0.4247356*$U72-0.747366*$R72+5.4200808*$T72+0.0007784*$M72-0.008632*$S72+0.2241552*$R72/$T72+0.0100613*$V72</f>
        <v>#VALUE!</v>
      </c>
    </row>
    <row r="73" customFormat="false" ht="15.75" hidden="false" customHeight="false" outlineLevel="0" collapsed="false">
      <c r="A73" s="16"/>
      <c r="B73" s="17"/>
      <c r="C73" s="17"/>
      <c r="D73" s="17"/>
      <c r="E73" s="17"/>
      <c r="F73" s="18"/>
      <c r="G73" s="18"/>
      <c r="H73" s="18"/>
      <c r="I73" s="18"/>
      <c r="J73" s="18"/>
      <c r="K73" s="19"/>
      <c r="L73" s="18"/>
      <c r="M73" s="26"/>
      <c r="N73" s="21" t="str">
        <f aca="false">IF(COUNTBLANK($P73:$U73)=6,"",IFERROR(W73," No Result- element (s) either Missing/Deficient OR in Excess"))</f>
        <v/>
      </c>
      <c r="O73" s="22" t="str">
        <f aca="false">IF(COUNTBLANK($P73:$U73)=6,"",IFERROR(X73,"No Result- element (s) either Missing/Deficient OR in Excess"))</f>
        <v/>
      </c>
      <c r="P73" s="1" t="str">
        <f aca="false">IF(G73&lt;2.5,"",IF(G73&gt;4.3,"",G73))</f>
        <v/>
      </c>
      <c r="Q73" s="1" t="str">
        <f aca="false">IF(H73&lt;0.14,"",IF(H73&gt;0.4,"",H73))</f>
        <v/>
      </c>
      <c r="R73" s="1" t="str">
        <f aca="false">IF(I73&lt;0.6,"",IF(I73&gt;2.2,"",I73))</f>
        <v/>
      </c>
      <c r="S73" s="1" t="str">
        <f aca="false">IF(J73&lt;7,"",IF(J73&gt;24,"",J73))</f>
        <v/>
      </c>
      <c r="T73" s="1" t="str">
        <f aca="false">IF(K73&lt;0.14,"",IF(K73&gt;0.39,"",K73))</f>
        <v/>
      </c>
      <c r="U73" s="1" t="str">
        <f aca="false">IF(L73&lt;0.7,"",IF(L73&gt;2.3,"",L73))</f>
        <v/>
      </c>
      <c r="V73" s="1" t="str">
        <f aca="false">IF(F73&lt;25,"",IF(F73&gt;45,"",F73))</f>
        <v/>
      </c>
      <c r="W73" s="23" t="e">
        <f aca="false">1.197645+0.3574141*$P73-0.849142*$Q73+0.0477421*$R73/$T73-0.060056*$R73-0.003282*$S73+0.0116533*$V73</f>
        <v>#VALUE!</v>
      </c>
      <c r="X73" s="24" t="e">
        <f aca="false">-1.078233+0.3103033*$P73-0.927401*$Q73+0.4247356*$U73-0.747366*$R73+5.4200808*$T73+0.0007784*$M73-0.008632*$S73+0.2241552*$R73/$T73+0.0100613*$V73</f>
        <v>#VALUE!</v>
      </c>
    </row>
    <row r="74" customFormat="false" ht="15.75" hidden="false" customHeight="false" outlineLevel="0" collapsed="false">
      <c r="A74" s="25"/>
      <c r="B74" s="17"/>
      <c r="C74" s="17"/>
      <c r="D74" s="17"/>
      <c r="E74" s="17"/>
      <c r="F74" s="18"/>
      <c r="G74" s="18"/>
      <c r="H74" s="18"/>
      <c r="I74" s="18"/>
      <c r="J74" s="18"/>
      <c r="K74" s="19"/>
      <c r="L74" s="18"/>
      <c r="M74" s="26"/>
      <c r="N74" s="21" t="str">
        <f aca="false">IF(COUNTBLANK($P74:$U74)=6,"",IFERROR(W74," No Result- element (s) either Missing/Deficient OR in Excess"))</f>
        <v/>
      </c>
      <c r="O74" s="22" t="str">
        <f aca="false">IF(COUNTBLANK($P74:$U74)=6,"",IFERROR(X74,"No Result- element (s) either Missing/Deficient OR in Excess"))</f>
        <v/>
      </c>
      <c r="P74" s="1" t="str">
        <f aca="false">IF(G74&lt;2.5,"",IF(G74&gt;4.3,"",G74))</f>
        <v/>
      </c>
      <c r="Q74" s="1" t="str">
        <f aca="false">IF(H74&lt;0.14,"",IF(H74&gt;0.4,"",H74))</f>
        <v/>
      </c>
      <c r="R74" s="1" t="str">
        <f aca="false">IF(I74&lt;0.6,"",IF(I74&gt;2.2,"",I74))</f>
        <v/>
      </c>
      <c r="S74" s="1" t="str">
        <f aca="false">IF(J74&lt;7,"",IF(J74&gt;24,"",J74))</f>
        <v/>
      </c>
      <c r="T74" s="1" t="str">
        <f aca="false">IF(K74&lt;0.14,"",IF(K74&gt;0.39,"",K74))</f>
        <v/>
      </c>
      <c r="U74" s="1" t="str">
        <f aca="false">IF(L74&lt;0.7,"",IF(L74&gt;2.3,"",L74))</f>
        <v/>
      </c>
      <c r="V74" s="1" t="str">
        <f aca="false">IF(F74&lt;25,"",IF(F74&gt;45,"",F74))</f>
        <v/>
      </c>
      <c r="W74" s="23" t="e">
        <f aca="false">1.197645+0.3574141*$P74-0.849142*$Q74+0.0477421*$R74/$T74-0.060056*$R74-0.003282*$S74+0.0116533*$V74</f>
        <v>#VALUE!</v>
      </c>
      <c r="X74" s="24" t="e">
        <f aca="false">-1.078233+0.3103033*$P74-0.927401*$Q74+0.4247356*$U74-0.747366*$R74+5.4200808*$T74+0.0007784*$M74-0.008632*$S74+0.2241552*$R74/$T74+0.0100613*$V74</f>
        <v>#VALUE!</v>
      </c>
    </row>
    <row r="75" customFormat="false" ht="15.75" hidden="false" customHeight="false" outlineLevel="0" collapsed="false">
      <c r="A75" s="16"/>
      <c r="B75" s="17"/>
      <c r="C75" s="17"/>
      <c r="D75" s="17"/>
      <c r="E75" s="17"/>
      <c r="F75" s="18"/>
      <c r="G75" s="18"/>
      <c r="H75" s="18"/>
      <c r="I75" s="18"/>
      <c r="J75" s="18"/>
      <c r="K75" s="19"/>
      <c r="L75" s="18"/>
      <c r="M75" s="26"/>
      <c r="N75" s="21" t="str">
        <f aca="false">IF(COUNTBLANK($P75:$U75)=6,"",IFERROR(W75," No Result- element (s) either Missing/Deficient OR in Excess"))</f>
        <v/>
      </c>
      <c r="O75" s="22" t="str">
        <f aca="false">IF(COUNTBLANK($P75:$U75)=6,"",IFERROR(X75,"No Result- element (s) either Missing/Deficient OR in Excess"))</f>
        <v/>
      </c>
      <c r="P75" s="1" t="str">
        <f aca="false">IF(G75&lt;2.5,"",IF(G75&gt;4.3,"",G75))</f>
        <v/>
      </c>
      <c r="Q75" s="1" t="str">
        <f aca="false">IF(H75&lt;0.14,"",IF(H75&gt;0.4,"",H75))</f>
        <v/>
      </c>
      <c r="R75" s="1" t="str">
        <f aca="false">IF(I75&lt;0.6,"",IF(I75&gt;2.2,"",I75))</f>
        <v/>
      </c>
      <c r="S75" s="1" t="str">
        <f aca="false">IF(J75&lt;7,"",IF(J75&gt;24,"",J75))</f>
        <v/>
      </c>
      <c r="T75" s="1" t="str">
        <f aca="false">IF(K75&lt;0.14,"",IF(K75&gt;0.39,"",K75))</f>
        <v/>
      </c>
      <c r="U75" s="1" t="str">
        <f aca="false">IF(L75&lt;0.7,"",IF(L75&gt;2.3,"",L75))</f>
        <v/>
      </c>
      <c r="V75" s="1" t="str">
        <f aca="false">IF(F75&lt;25,"",IF(F75&gt;45,"",F75))</f>
        <v/>
      </c>
      <c r="W75" s="23" t="e">
        <f aca="false">1.197645+0.3574141*$P75-0.849142*$Q75+0.0477421*$R75/$T75-0.060056*$R75-0.003282*$S75+0.0116533*$V75</f>
        <v>#VALUE!</v>
      </c>
      <c r="X75" s="24" t="e">
        <f aca="false">-1.078233+0.3103033*$P75-0.927401*$Q75+0.4247356*$U75-0.747366*$R75+5.4200808*$T75+0.0007784*$M75-0.008632*$S75+0.2241552*$R75/$T75+0.0100613*$V75</f>
        <v>#VALUE!</v>
      </c>
    </row>
    <row r="76" customFormat="false" ht="15.75" hidden="false" customHeight="false" outlineLevel="0" collapsed="false">
      <c r="A76" s="25"/>
      <c r="B76" s="17"/>
      <c r="C76" s="17"/>
      <c r="D76" s="17"/>
      <c r="E76" s="17"/>
      <c r="F76" s="18"/>
      <c r="G76" s="18"/>
      <c r="H76" s="18"/>
      <c r="I76" s="18"/>
      <c r="J76" s="18"/>
      <c r="K76" s="19"/>
      <c r="L76" s="18"/>
      <c r="M76" s="26"/>
      <c r="N76" s="21" t="str">
        <f aca="false">IF(COUNTBLANK($P76:$U76)=6,"",IFERROR(W76," No Result- element (s) either Missing/Deficient OR in Excess"))</f>
        <v/>
      </c>
      <c r="O76" s="22" t="str">
        <f aca="false">IF(COUNTBLANK($P76:$U76)=6,"",IFERROR(X76,"No Result- element (s) either Missing/Deficient OR in Excess"))</f>
        <v/>
      </c>
      <c r="P76" s="1" t="str">
        <f aca="false">IF(G76&lt;2.5,"",IF(G76&gt;4.3,"",G76))</f>
        <v/>
      </c>
      <c r="Q76" s="1" t="str">
        <f aca="false">IF(H76&lt;0.14,"",IF(H76&gt;0.4,"",H76))</f>
        <v/>
      </c>
      <c r="R76" s="1" t="str">
        <f aca="false">IF(I76&lt;0.6,"",IF(I76&gt;2.2,"",I76))</f>
        <v/>
      </c>
      <c r="S76" s="1" t="str">
        <f aca="false">IF(J76&lt;7,"",IF(J76&gt;24,"",J76))</f>
        <v/>
      </c>
      <c r="T76" s="1" t="str">
        <f aca="false">IF(K76&lt;0.14,"",IF(K76&gt;0.39,"",K76))</f>
        <v/>
      </c>
      <c r="U76" s="1" t="str">
        <f aca="false">IF(L76&lt;0.7,"",IF(L76&gt;2.3,"",L76))</f>
        <v/>
      </c>
      <c r="V76" s="1" t="str">
        <f aca="false">IF(F76&lt;25,"",IF(F76&gt;45,"",F76))</f>
        <v/>
      </c>
      <c r="W76" s="23" t="e">
        <f aca="false">1.197645+0.3574141*$P76-0.849142*$Q76+0.0477421*$R76/$T76-0.060056*$R76-0.003282*$S76+0.0116533*$V76</f>
        <v>#VALUE!</v>
      </c>
      <c r="X76" s="24" t="e">
        <f aca="false">-1.078233+0.3103033*$P76-0.927401*$Q76+0.4247356*$U76-0.747366*$R76+5.4200808*$T76+0.0007784*$M76-0.008632*$S76+0.2241552*$R76/$T76+0.0100613*$V76</f>
        <v>#VALUE!</v>
      </c>
    </row>
    <row r="77" customFormat="false" ht="15.75" hidden="false" customHeight="false" outlineLevel="0" collapsed="false">
      <c r="A77" s="16"/>
      <c r="B77" s="17"/>
      <c r="C77" s="17"/>
      <c r="D77" s="17"/>
      <c r="E77" s="17"/>
      <c r="F77" s="18"/>
      <c r="G77" s="18"/>
      <c r="H77" s="18"/>
      <c r="I77" s="18"/>
      <c r="J77" s="18"/>
      <c r="K77" s="19"/>
      <c r="L77" s="18"/>
      <c r="M77" s="26"/>
      <c r="N77" s="21" t="str">
        <f aca="false">IF(COUNTBLANK($P77:$U77)=6,"",IFERROR(W77," No Result- element (s) either Missing/Deficient OR in Excess"))</f>
        <v/>
      </c>
      <c r="O77" s="22" t="str">
        <f aca="false">IF(COUNTBLANK($P77:$U77)=6,"",IFERROR(X77,"No Result- element (s) either Missing/Deficient OR in Excess"))</f>
        <v/>
      </c>
      <c r="P77" s="1" t="str">
        <f aca="false">IF(G77&lt;2.5,"",IF(G77&gt;4.3,"",G77))</f>
        <v/>
      </c>
      <c r="Q77" s="1" t="str">
        <f aca="false">IF(H77&lt;0.14,"",IF(H77&gt;0.4,"",H77))</f>
        <v/>
      </c>
      <c r="R77" s="1" t="str">
        <f aca="false">IF(I77&lt;0.6,"",IF(I77&gt;2.2,"",I77))</f>
        <v/>
      </c>
      <c r="S77" s="1" t="str">
        <f aca="false">IF(J77&lt;7,"",IF(J77&gt;24,"",J77))</f>
        <v/>
      </c>
      <c r="T77" s="1" t="str">
        <f aca="false">IF(K77&lt;0.14,"",IF(K77&gt;0.39,"",K77))</f>
        <v/>
      </c>
      <c r="U77" s="1" t="str">
        <f aca="false">IF(L77&lt;0.7,"",IF(L77&gt;2.3,"",L77))</f>
        <v/>
      </c>
      <c r="V77" s="1" t="str">
        <f aca="false">IF(F77&lt;25,"",IF(F77&gt;45,"",F77))</f>
        <v/>
      </c>
      <c r="W77" s="23" t="e">
        <f aca="false">1.197645+0.3574141*$P77-0.849142*$Q77+0.0477421*$R77/$T77-0.060056*$R77-0.003282*$S77+0.0116533*$V77</f>
        <v>#VALUE!</v>
      </c>
      <c r="X77" s="24" t="e">
        <f aca="false">-1.078233+0.3103033*$P77-0.927401*$Q77+0.4247356*$U77-0.747366*$R77+5.4200808*$T77+0.0007784*$M77-0.008632*$S77+0.2241552*$R77/$T77+0.0100613*$V77</f>
        <v>#VALUE!</v>
      </c>
    </row>
    <row r="78" customFormat="false" ht="15.75" hidden="false" customHeight="false" outlineLevel="0" collapsed="false">
      <c r="A78" s="25"/>
      <c r="B78" s="17"/>
      <c r="C78" s="17"/>
      <c r="D78" s="17"/>
      <c r="E78" s="17"/>
      <c r="F78" s="18"/>
      <c r="G78" s="18"/>
      <c r="H78" s="18"/>
      <c r="I78" s="18"/>
      <c r="J78" s="18"/>
      <c r="K78" s="19"/>
      <c r="L78" s="18"/>
      <c r="M78" s="26"/>
      <c r="N78" s="21" t="str">
        <f aca="false">IF(COUNTBLANK($P78:$U78)=6,"",IFERROR(W78," No Result- element (s) either Missing/Deficient OR in Excess"))</f>
        <v/>
      </c>
      <c r="O78" s="22" t="str">
        <f aca="false">IF(COUNTBLANK($P78:$U78)=6,"",IFERROR(X78,"No Result- element (s) either Missing/Deficient OR in Excess"))</f>
        <v/>
      </c>
      <c r="P78" s="1" t="str">
        <f aca="false">IF(G78&lt;2.5,"",IF(G78&gt;4.3,"",G78))</f>
        <v/>
      </c>
      <c r="Q78" s="1" t="str">
        <f aca="false">IF(H78&lt;0.14,"",IF(H78&gt;0.4,"",H78))</f>
        <v/>
      </c>
      <c r="R78" s="1" t="str">
        <f aca="false">IF(I78&lt;0.6,"",IF(I78&gt;2.2,"",I78))</f>
        <v/>
      </c>
      <c r="S78" s="1" t="str">
        <f aca="false">IF(J78&lt;7,"",IF(J78&gt;24,"",J78))</f>
        <v/>
      </c>
      <c r="T78" s="1" t="str">
        <f aca="false">IF(K78&lt;0.14,"",IF(K78&gt;0.39,"",K78))</f>
        <v/>
      </c>
      <c r="U78" s="1" t="str">
        <f aca="false">IF(L78&lt;0.7,"",IF(L78&gt;2.3,"",L78))</f>
        <v/>
      </c>
      <c r="V78" s="1" t="str">
        <f aca="false">IF(F78&lt;25,"",IF(F78&gt;45,"",F78))</f>
        <v/>
      </c>
      <c r="W78" s="23" t="e">
        <f aca="false">1.197645+0.3574141*$P78-0.849142*$Q78+0.0477421*$R78/$T78-0.060056*$R78-0.003282*$S78+0.0116533*$V78</f>
        <v>#VALUE!</v>
      </c>
      <c r="X78" s="24" t="e">
        <f aca="false">-1.078233+0.3103033*$P78-0.927401*$Q78+0.4247356*$U78-0.747366*$R78+5.4200808*$T78+0.0007784*$M78-0.008632*$S78+0.2241552*$R78/$T78+0.0100613*$V78</f>
        <v>#VALUE!</v>
      </c>
    </row>
    <row r="79" customFormat="false" ht="15.75" hidden="false" customHeight="false" outlineLevel="0" collapsed="false">
      <c r="A79" s="16"/>
      <c r="B79" s="17"/>
      <c r="C79" s="17"/>
      <c r="D79" s="17"/>
      <c r="E79" s="17"/>
      <c r="F79" s="18"/>
      <c r="G79" s="18"/>
      <c r="H79" s="18"/>
      <c r="I79" s="18"/>
      <c r="J79" s="18"/>
      <c r="K79" s="19"/>
      <c r="L79" s="18"/>
      <c r="M79" s="26"/>
      <c r="N79" s="21" t="str">
        <f aca="false">IF(COUNTBLANK($P79:$U79)=6,"",IFERROR(W79," No Result- element (s) either Missing/Deficient OR in Excess"))</f>
        <v/>
      </c>
      <c r="O79" s="22" t="str">
        <f aca="false">IF(COUNTBLANK($P79:$U79)=6,"",IFERROR(X79,"No Result- element (s) either Missing/Deficient OR in Excess"))</f>
        <v/>
      </c>
      <c r="P79" s="1" t="str">
        <f aca="false">IF(G79&lt;2.5,"",IF(G79&gt;4.3,"",G79))</f>
        <v/>
      </c>
      <c r="Q79" s="1" t="str">
        <f aca="false">IF(H79&lt;0.14,"",IF(H79&gt;0.4,"",H79))</f>
        <v/>
      </c>
      <c r="R79" s="1" t="str">
        <f aca="false">IF(I79&lt;0.6,"",IF(I79&gt;2.2,"",I79))</f>
        <v/>
      </c>
      <c r="S79" s="1" t="str">
        <f aca="false">IF(J79&lt;7,"",IF(J79&gt;24,"",J79))</f>
        <v/>
      </c>
      <c r="T79" s="1" t="str">
        <f aca="false">IF(K79&lt;0.14,"",IF(K79&gt;0.39,"",K79))</f>
        <v/>
      </c>
      <c r="U79" s="1" t="str">
        <f aca="false">IF(L79&lt;0.7,"",IF(L79&gt;2.3,"",L79))</f>
        <v/>
      </c>
      <c r="V79" s="1" t="str">
        <f aca="false">IF(F79&lt;25,"",IF(F79&gt;45,"",F79))</f>
        <v/>
      </c>
      <c r="W79" s="23" t="e">
        <f aca="false">1.197645+0.3574141*$P79-0.849142*$Q79+0.0477421*$R79/$T79-0.060056*$R79-0.003282*$S79+0.0116533*$V79</f>
        <v>#VALUE!</v>
      </c>
      <c r="X79" s="24" t="e">
        <f aca="false">-1.078233+0.3103033*$P79-0.927401*$Q79+0.4247356*$U79-0.747366*$R79+5.4200808*$T79+0.0007784*$M79-0.008632*$S79+0.2241552*$R79/$T79+0.0100613*$V79</f>
        <v>#VALUE!</v>
      </c>
    </row>
    <row r="80" customFormat="false" ht="15.75" hidden="false" customHeight="false" outlineLevel="0" collapsed="false">
      <c r="A80" s="25"/>
      <c r="B80" s="17"/>
      <c r="C80" s="17"/>
      <c r="D80" s="17"/>
      <c r="E80" s="17"/>
      <c r="F80" s="18"/>
      <c r="G80" s="18"/>
      <c r="H80" s="18"/>
      <c r="I80" s="18"/>
      <c r="J80" s="18"/>
      <c r="K80" s="19"/>
      <c r="L80" s="18"/>
      <c r="M80" s="26"/>
      <c r="N80" s="21" t="str">
        <f aca="false">IF(COUNTBLANK($P80:$U80)=6,"",IFERROR(W80," No Result- element (s) either Missing/Deficient OR in Excess"))</f>
        <v/>
      </c>
      <c r="O80" s="22" t="str">
        <f aca="false">IF(COUNTBLANK($P80:$U80)=6,"",IFERROR(X80,"No Result- element (s) either Missing/Deficient OR in Excess"))</f>
        <v/>
      </c>
      <c r="P80" s="1" t="str">
        <f aca="false">IF(G80&lt;2.5,"",IF(G80&gt;4.3,"",G80))</f>
        <v/>
      </c>
      <c r="Q80" s="1" t="str">
        <f aca="false">IF(H80&lt;0.14,"",IF(H80&gt;0.4,"",H80))</f>
        <v/>
      </c>
      <c r="R80" s="1" t="str">
        <f aca="false">IF(I80&lt;0.6,"",IF(I80&gt;2.2,"",I80))</f>
        <v/>
      </c>
      <c r="S80" s="1" t="str">
        <f aca="false">IF(J80&lt;7,"",IF(J80&gt;24,"",J80))</f>
        <v/>
      </c>
      <c r="T80" s="1" t="str">
        <f aca="false">IF(K80&lt;0.14,"",IF(K80&gt;0.39,"",K80))</f>
        <v/>
      </c>
      <c r="U80" s="1" t="str">
        <f aca="false">IF(L80&lt;0.7,"",IF(L80&gt;2.3,"",L80))</f>
        <v/>
      </c>
      <c r="V80" s="1" t="str">
        <f aca="false">IF(F80&lt;25,"",IF(F80&gt;45,"",F80))</f>
        <v/>
      </c>
      <c r="W80" s="23" t="e">
        <f aca="false">1.197645+0.3574141*$P80-0.849142*$Q80+0.0477421*$R80/$T80-0.060056*$R80-0.003282*$S80+0.0116533*$V80</f>
        <v>#VALUE!</v>
      </c>
      <c r="X80" s="24" t="e">
        <f aca="false">-1.078233+0.3103033*$P80-0.927401*$Q80+0.4247356*$U80-0.747366*$R80+5.4200808*$T80+0.0007784*$M80-0.008632*$S80+0.2241552*$R80/$T80+0.0100613*$V80</f>
        <v>#VALUE!</v>
      </c>
    </row>
    <row r="81" customFormat="false" ht="15.75" hidden="false" customHeight="false" outlineLevel="0" collapsed="false">
      <c r="A81" s="16"/>
      <c r="B81" s="17"/>
      <c r="C81" s="17"/>
      <c r="D81" s="17"/>
      <c r="E81" s="17"/>
      <c r="F81" s="18"/>
      <c r="G81" s="18"/>
      <c r="H81" s="18"/>
      <c r="I81" s="18"/>
      <c r="J81" s="18"/>
      <c r="K81" s="19"/>
      <c r="L81" s="18"/>
      <c r="M81" s="26"/>
      <c r="N81" s="21" t="str">
        <f aca="false">IF(COUNTBLANK($P81:$U81)=6,"",IFERROR(W81," No Result- element (s) either Missing/Deficient OR in Excess"))</f>
        <v/>
      </c>
      <c r="O81" s="22" t="str">
        <f aca="false">IF(COUNTBLANK($P81:$U81)=6,"",IFERROR(X81,"No Result- element (s) either Missing/Deficient OR in Excess"))</f>
        <v/>
      </c>
      <c r="P81" s="1" t="str">
        <f aca="false">IF(G81&lt;2.5,"",IF(G81&gt;4.3,"",G81))</f>
        <v/>
      </c>
      <c r="Q81" s="1" t="str">
        <f aca="false">IF(H81&lt;0.14,"",IF(H81&gt;0.4,"",H81))</f>
        <v/>
      </c>
      <c r="R81" s="1" t="str">
        <f aca="false">IF(I81&lt;0.6,"",IF(I81&gt;2.2,"",I81))</f>
        <v/>
      </c>
      <c r="S81" s="1" t="str">
        <f aca="false">IF(J81&lt;7,"",IF(J81&gt;24,"",J81))</f>
        <v/>
      </c>
      <c r="T81" s="1" t="str">
        <f aca="false">IF(K81&lt;0.14,"",IF(K81&gt;0.39,"",K81))</f>
        <v/>
      </c>
      <c r="U81" s="1" t="str">
        <f aca="false">IF(L81&lt;0.7,"",IF(L81&gt;2.3,"",L81))</f>
        <v/>
      </c>
      <c r="V81" s="1" t="str">
        <f aca="false">IF(F81&lt;25,"",IF(F81&gt;45,"",F81))</f>
        <v/>
      </c>
      <c r="W81" s="23" t="e">
        <f aca="false">1.197645+0.3574141*$P81-0.849142*$Q81+0.0477421*$R81/$T81-0.060056*$R81-0.003282*$S81+0.0116533*$V81</f>
        <v>#VALUE!</v>
      </c>
      <c r="X81" s="24" t="e">
        <f aca="false">-1.078233+0.3103033*$P81-0.927401*$Q81+0.4247356*$U81-0.747366*$R81+5.4200808*$T81+0.0007784*$M81-0.008632*$S81+0.2241552*$R81/$T81+0.0100613*$V81</f>
        <v>#VALUE!</v>
      </c>
    </row>
    <row r="82" customFormat="false" ht="15.75" hidden="false" customHeight="false" outlineLevel="0" collapsed="false">
      <c r="A82" s="25"/>
      <c r="B82" s="17"/>
      <c r="C82" s="17"/>
      <c r="D82" s="17"/>
      <c r="E82" s="17"/>
      <c r="F82" s="18"/>
      <c r="G82" s="18"/>
      <c r="H82" s="18"/>
      <c r="I82" s="18"/>
      <c r="J82" s="18"/>
      <c r="K82" s="19"/>
      <c r="L82" s="18"/>
      <c r="M82" s="26"/>
      <c r="N82" s="21" t="str">
        <f aca="false">IF(COUNTBLANK($P82:$U82)=6,"",IFERROR(W82," No Result- element (s) either Missing/Deficient OR in Excess"))</f>
        <v/>
      </c>
      <c r="O82" s="22" t="str">
        <f aca="false">IF(COUNTBLANK($P82:$U82)=6,"",IFERROR(X82,"No Result- element (s) either Missing/Deficient OR in Excess"))</f>
        <v/>
      </c>
      <c r="P82" s="1" t="str">
        <f aca="false">IF(G82&lt;2.5,"",IF(G82&gt;4.3,"",G82))</f>
        <v/>
      </c>
      <c r="Q82" s="1" t="str">
        <f aca="false">IF(H82&lt;0.14,"",IF(H82&gt;0.4,"",H82))</f>
        <v/>
      </c>
      <c r="R82" s="1" t="str">
        <f aca="false">IF(I82&lt;0.6,"",IF(I82&gt;2.2,"",I82))</f>
        <v/>
      </c>
      <c r="S82" s="1" t="str">
        <f aca="false">IF(J82&lt;7,"",IF(J82&gt;24,"",J82))</f>
        <v/>
      </c>
      <c r="T82" s="1" t="str">
        <f aca="false">IF(K82&lt;0.14,"",IF(K82&gt;0.39,"",K82))</f>
        <v/>
      </c>
      <c r="U82" s="1" t="str">
        <f aca="false">IF(L82&lt;0.7,"",IF(L82&gt;2.3,"",L82))</f>
        <v/>
      </c>
      <c r="V82" s="1" t="str">
        <f aca="false">IF(F82&lt;25,"",IF(F82&gt;45,"",F82))</f>
        <v/>
      </c>
      <c r="W82" s="23" t="e">
        <f aca="false">1.197645+0.3574141*$P82-0.849142*$Q82+0.0477421*$R82/$T82-0.060056*$R82-0.003282*$S82+0.0116533*$V82</f>
        <v>#VALUE!</v>
      </c>
      <c r="X82" s="24" t="e">
        <f aca="false">-1.078233+0.3103033*$P82-0.927401*$Q82+0.4247356*$U82-0.747366*$R82+5.4200808*$T82+0.0007784*$M82-0.008632*$S82+0.2241552*$R82/$T82+0.0100613*$V82</f>
        <v>#VALUE!</v>
      </c>
    </row>
    <row r="83" customFormat="false" ht="15.75" hidden="false" customHeight="false" outlineLevel="0" collapsed="false">
      <c r="A83" s="16"/>
      <c r="B83" s="17"/>
      <c r="C83" s="17"/>
      <c r="D83" s="17"/>
      <c r="E83" s="17"/>
      <c r="F83" s="18"/>
      <c r="G83" s="18"/>
      <c r="H83" s="18"/>
      <c r="I83" s="18"/>
      <c r="J83" s="18"/>
      <c r="K83" s="19"/>
      <c r="L83" s="18"/>
      <c r="M83" s="26"/>
      <c r="N83" s="21" t="str">
        <f aca="false">IF(COUNTBLANK($P83:$U83)=6,"",IFERROR(W83," No Result- element (s) either Missing/Deficient OR in Excess"))</f>
        <v/>
      </c>
      <c r="O83" s="22" t="str">
        <f aca="false">IF(COUNTBLANK($P83:$U83)=6,"",IFERROR(X83,"No Result- element (s) either Missing/Deficient OR in Excess"))</f>
        <v/>
      </c>
      <c r="P83" s="1" t="str">
        <f aca="false">IF(G83&lt;2.5,"",IF(G83&gt;4.3,"",G83))</f>
        <v/>
      </c>
      <c r="Q83" s="1" t="str">
        <f aca="false">IF(H83&lt;0.14,"",IF(H83&gt;0.4,"",H83))</f>
        <v/>
      </c>
      <c r="R83" s="1" t="str">
        <f aca="false">IF(I83&lt;0.6,"",IF(I83&gt;2.2,"",I83))</f>
        <v/>
      </c>
      <c r="S83" s="1" t="str">
        <f aca="false">IF(J83&lt;7,"",IF(J83&gt;24,"",J83))</f>
        <v/>
      </c>
      <c r="T83" s="1" t="str">
        <f aca="false">IF(K83&lt;0.14,"",IF(K83&gt;0.39,"",K83))</f>
        <v/>
      </c>
      <c r="U83" s="1" t="str">
        <f aca="false">IF(L83&lt;0.7,"",IF(L83&gt;2.3,"",L83))</f>
        <v/>
      </c>
      <c r="V83" s="1" t="str">
        <f aca="false">IF(F83&lt;25,"",IF(F83&gt;45,"",F83))</f>
        <v/>
      </c>
      <c r="W83" s="23" t="e">
        <f aca="false">1.197645+0.3574141*$P83-0.849142*$Q83+0.0477421*$R83/$T83-0.060056*$R83-0.003282*$S83+0.0116533*$V83</f>
        <v>#VALUE!</v>
      </c>
      <c r="X83" s="24" t="e">
        <f aca="false">-1.078233+0.3103033*$P83-0.927401*$Q83+0.4247356*$U83-0.747366*$R83+5.4200808*$T83+0.0007784*$M83-0.008632*$S83+0.2241552*$R83/$T83+0.0100613*$V83</f>
        <v>#VALUE!</v>
      </c>
    </row>
    <row r="84" customFormat="false" ht="15.75" hidden="false" customHeight="false" outlineLevel="0" collapsed="false">
      <c r="A84" s="25"/>
      <c r="B84" s="17"/>
      <c r="C84" s="17"/>
      <c r="D84" s="17"/>
      <c r="E84" s="17"/>
      <c r="F84" s="18"/>
      <c r="G84" s="18"/>
      <c r="H84" s="18"/>
      <c r="I84" s="18"/>
      <c r="J84" s="18"/>
      <c r="K84" s="19"/>
      <c r="L84" s="18"/>
      <c r="M84" s="26"/>
      <c r="N84" s="21" t="str">
        <f aca="false">IF(COUNTBLANK($P84:$U84)=6,"",IFERROR(W84," No Result- element (s) either Missing/Deficient OR in Excess"))</f>
        <v/>
      </c>
      <c r="O84" s="22" t="str">
        <f aca="false">IF(COUNTBLANK($P84:$U84)=6,"",IFERROR(X84,"No Result- element (s) either Missing/Deficient OR in Excess"))</f>
        <v/>
      </c>
      <c r="P84" s="1" t="str">
        <f aca="false">IF(G84&lt;2.5,"",IF(G84&gt;4.3,"",G84))</f>
        <v/>
      </c>
      <c r="Q84" s="1" t="str">
        <f aca="false">IF(H84&lt;0.14,"",IF(H84&gt;0.4,"",H84))</f>
        <v/>
      </c>
      <c r="R84" s="1" t="str">
        <f aca="false">IF(I84&lt;0.6,"",IF(I84&gt;2.2,"",I84))</f>
        <v/>
      </c>
      <c r="S84" s="1" t="str">
        <f aca="false">IF(J84&lt;7,"",IF(J84&gt;24,"",J84))</f>
        <v/>
      </c>
      <c r="T84" s="1" t="str">
        <f aca="false">IF(K84&lt;0.14,"",IF(K84&gt;0.39,"",K84))</f>
        <v/>
      </c>
      <c r="U84" s="1" t="str">
        <f aca="false">IF(L84&lt;0.7,"",IF(L84&gt;2.3,"",L84))</f>
        <v/>
      </c>
      <c r="V84" s="1" t="str">
        <f aca="false">IF(F84&lt;25,"",IF(F84&gt;45,"",F84))</f>
        <v/>
      </c>
      <c r="W84" s="23" t="e">
        <f aca="false">1.197645+0.3574141*$P84-0.849142*$Q84+0.0477421*$R84/$T84-0.060056*$R84-0.003282*$S84+0.0116533*$V84</f>
        <v>#VALUE!</v>
      </c>
      <c r="X84" s="24" t="e">
        <f aca="false">-1.078233+0.3103033*$P84-0.927401*$Q84+0.4247356*$U84-0.747366*$R84+5.4200808*$T84+0.0007784*$M84-0.008632*$S84+0.2241552*$R84/$T84+0.0100613*$V84</f>
        <v>#VALUE!</v>
      </c>
    </row>
    <row r="85" customFormat="false" ht="15.75" hidden="false" customHeight="false" outlineLevel="0" collapsed="false">
      <c r="A85" s="16"/>
      <c r="B85" s="17"/>
      <c r="C85" s="17"/>
      <c r="D85" s="17"/>
      <c r="E85" s="17"/>
      <c r="F85" s="18"/>
      <c r="G85" s="18"/>
      <c r="H85" s="18"/>
      <c r="I85" s="18"/>
      <c r="J85" s="18"/>
      <c r="K85" s="19"/>
      <c r="L85" s="18"/>
      <c r="M85" s="26"/>
      <c r="N85" s="21" t="str">
        <f aca="false">IF(COUNTBLANK($P85:$U85)=6,"",IFERROR(W85," No Result- element (s) either Missing/Deficient OR in Excess"))</f>
        <v/>
      </c>
      <c r="O85" s="22" t="str">
        <f aca="false">IF(COUNTBLANK($P85:$U85)=6,"",IFERROR(X85,"No Result- element (s) either Missing/Deficient OR in Excess"))</f>
        <v/>
      </c>
      <c r="P85" s="1" t="str">
        <f aca="false">IF(G85&lt;2.5,"",IF(G85&gt;4.3,"",G85))</f>
        <v/>
      </c>
      <c r="Q85" s="1" t="str">
        <f aca="false">IF(H85&lt;0.14,"",IF(H85&gt;0.4,"",H85))</f>
        <v/>
      </c>
      <c r="R85" s="1" t="str">
        <f aca="false">IF(I85&lt;0.6,"",IF(I85&gt;2.2,"",I85))</f>
        <v/>
      </c>
      <c r="S85" s="1" t="str">
        <f aca="false">IF(J85&lt;7,"",IF(J85&gt;24,"",J85))</f>
        <v/>
      </c>
      <c r="T85" s="1" t="str">
        <f aca="false">IF(K85&lt;0.14,"",IF(K85&gt;0.39,"",K85))</f>
        <v/>
      </c>
      <c r="U85" s="1" t="str">
        <f aca="false">IF(L85&lt;0.7,"",IF(L85&gt;2.3,"",L85))</f>
        <v/>
      </c>
      <c r="V85" s="1" t="str">
        <f aca="false">IF(F85&lt;25,"",IF(F85&gt;45,"",F85))</f>
        <v/>
      </c>
      <c r="W85" s="23" t="e">
        <f aca="false">1.197645+0.3574141*$P85-0.849142*$Q85+0.0477421*$R85/$T85-0.060056*$R85-0.003282*$S85+0.0116533*$V85</f>
        <v>#VALUE!</v>
      </c>
      <c r="X85" s="24" t="e">
        <f aca="false">-1.078233+0.3103033*$P85-0.927401*$Q85+0.4247356*$U85-0.747366*$R85+5.4200808*$T85+0.0007784*$M85-0.008632*$S85+0.2241552*$R85/$T85+0.0100613*$V85</f>
        <v>#VALUE!</v>
      </c>
    </row>
    <row r="86" customFormat="false" ht="15.75" hidden="false" customHeight="false" outlineLevel="0" collapsed="false">
      <c r="A86" s="25"/>
      <c r="B86" s="17"/>
      <c r="C86" s="17"/>
      <c r="D86" s="17"/>
      <c r="E86" s="17"/>
      <c r="F86" s="18"/>
      <c r="G86" s="18"/>
      <c r="H86" s="18"/>
      <c r="I86" s="18"/>
      <c r="J86" s="18"/>
      <c r="K86" s="19"/>
      <c r="L86" s="18"/>
      <c r="M86" s="26"/>
      <c r="N86" s="21" t="str">
        <f aca="false">IF(COUNTBLANK($P86:$U86)=6,"",IFERROR(W86," No Result- element (s) either Missing/Deficient OR in Excess"))</f>
        <v/>
      </c>
      <c r="O86" s="22" t="str">
        <f aca="false">IF(COUNTBLANK($P86:$U86)=6,"",IFERROR(X86,"No Result- element (s) either Missing/Deficient OR in Excess"))</f>
        <v/>
      </c>
      <c r="P86" s="1" t="str">
        <f aca="false">IF(G86&lt;2.5,"",IF(G86&gt;4.3,"",G86))</f>
        <v/>
      </c>
      <c r="Q86" s="1" t="str">
        <f aca="false">IF(H86&lt;0.14,"",IF(H86&gt;0.4,"",H86))</f>
        <v/>
      </c>
      <c r="R86" s="1" t="str">
        <f aca="false">IF(I86&lt;0.6,"",IF(I86&gt;2.2,"",I86))</f>
        <v/>
      </c>
      <c r="S86" s="1" t="str">
        <f aca="false">IF(J86&lt;7,"",IF(J86&gt;24,"",J86))</f>
        <v/>
      </c>
      <c r="T86" s="1" t="str">
        <f aca="false">IF(K86&lt;0.14,"",IF(K86&gt;0.39,"",K86))</f>
        <v/>
      </c>
      <c r="U86" s="1" t="str">
        <f aca="false">IF(L86&lt;0.7,"",IF(L86&gt;2.3,"",L86))</f>
        <v/>
      </c>
      <c r="V86" s="1" t="str">
        <f aca="false">IF(F86&lt;25,"",IF(F86&gt;45,"",F86))</f>
        <v/>
      </c>
      <c r="W86" s="23" t="e">
        <f aca="false">1.197645+0.3574141*$P86-0.849142*$Q86+0.0477421*$R86/$T86-0.060056*$R86-0.003282*$S86+0.0116533*$V86</f>
        <v>#VALUE!</v>
      </c>
      <c r="X86" s="24" t="e">
        <f aca="false">-1.078233+0.3103033*$P86-0.927401*$Q86+0.4247356*$U86-0.747366*$R86+5.4200808*$T86+0.0007784*$M86-0.008632*$S86+0.2241552*$R86/$T86+0.0100613*$V86</f>
        <v>#VALUE!</v>
      </c>
    </row>
    <row r="87" customFormat="false" ht="15.75" hidden="false" customHeight="false" outlineLevel="0" collapsed="false">
      <c r="A87" s="16"/>
      <c r="B87" s="17"/>
      <c r="C87" s="17"/>
      <c r="D87" s="17"/>
      <c r="E87" s="17"/>
      <c r="F87" s="18"/>
      <c r="G87" s="18"/>
      <c r="H87" s="18"/>
      <c r="I87" s="18"/>
      <c r="J87" s="18"/>
      <c r="K87" s="19"/>
      <c r="L87" s="18"/>
      <c r="M87" s="26"/>
      <c r="N87" s="21" t="str">
        <f aca="false">IF(COUNTBLANK($P87:$U87)=6,"",IFERROR(W87," No Result- element (s) either Missing/Deficient OR in Excess"))</f>
        <v/>
      </c>
      <c r="O87" s="22" t="str">
        <f aca="false">IF(COUNTBLANK($P87:$U87)=6,"",IFERROR(X87,"No Result- element (s) either Missing/Deficient OR in Excess"))</f>
        <v/>
      </c>
      <c r="P87" s="1" t="str">
        <f aca="false">IF(G87&lt;2.5,"",IF(G87&gt;4.3,"",G87))</f>
        <v/>
      </c>
      <c r="Q87" s="1" t="str">
        <f aca="false">IF(H87&lt;0.14,"",IF(H87&gt;0.4,"",H87))</f>
        <v/>
      </c>
      <c r="R87" s="1" t="str">
        <f aca="false">IF(I87&lt;0.6,"",IF(I87&gt;2.2,"",I87))</f>
        <v/>
      </c>
      <c r="S87" s="1" t="str">
        <f aca="false">IF(J87&lt;7,"",IF(J87&gt;24,"",J87))</f>
        <v/>
      </c>
      <c r="T87" s="1" t="str">
        <f aca="false">IF(K87&lt;0.14,"",IF(K87&gt;0.39,"",K87))</f>
        <v/>
      </c>
      <c r="U87" s="1" t="str">
        <f aca="false">IF(L87&lt;0.7,"",IF(L87&gt;2.3,"",L87))</f>
        <v/>
      </c>
      <c r="V87" s="1" t="str">
        <f aca="false">IF(F87&lt;25,"",IF(F87&gt;45,"",F87))</f>
        <v/>
      </c>
      <c r="W87" s="23" t="e">
        <f aca="false">1.197645+0.3574141*$P87-0.849142*$Q87+0.0477421*$R87/$T87-0.060056*$R87-0.003282*$S87+0.0116533*$V87</f>
        <v>#VALUE!</v>
      </c>
      <c r="X87" s="24" t="e">
        <f aca="false">-1.078233+0.3103033*$P87-0.927401*$Q87+0.4247356*$U87-0.747366*$R87+5.4200808*$T87+0.0007784*$M87-0.008632*$S87+0.2241552*$R87/$T87+0.0100613*$V87</f>
        <v>#VALUE!</v>
      </c>
    </row>
    <row r="88" customFormat="false" ht="15.75" hidden="false" customHeight="false" outlineLevel="0" collapsed="false">
      <c r="A88" s="25"/>
      <c r="B88" s="17"/>
      <c r="C88" s="17"/>
      <c r="D88" s="17"/>
      <c r="E88" s="17"/>
      <c r="F88" s="18"/>
      <c r="G88" s="18"/>
      <c r="H88" s="18"/>
      <c r="I88" s="18"/>
      <c r="J88" s="18"/>
      <c r="K88" s="19"/>
      <c r="L88" s="18"/>
      <c r="M88" s="26"/>
      <c r="N88" s="21" t="str">
        <f aca="false">IF(COUNTBLANK($P88:$U88)=6,"",IFERROR(W88," No Result- element (s) either Missing/Deficient OR in Excess"))</f>
        <v/>
      </c>
      <c r="O88" s="22" t="str">
        <f aca="false">IF(COUNTBLANK($P88:$U88)=6,"",IFERROR(X88,"No Result- element (s) either Missing/Deficient OR in Excess"))</f>
        <v/>
      </c>
      <c r="P88" s="1" t="str">
        <f aca="false">IF(G88&lt;2.5,"",IF(G88&gt;4.3,"",G88))</f>
        <v/>
      </c>
      <c r="Q88" s="1" t="str">
        <f aca="false">IF(H88&lt;0.14,"",IF(H88&gt;0.4,"",H88))</f>
        <v/>
      </c>
      <c r="R88" s="1" t="str">
        <f aca="false">IF(I88&lt;0.6,"",IF(I88&gt;2.2,"",I88))</f>
        <v/>
      </c>
      <c r="S88" s="1" t="str">
        <f aca="false">IF(J88&lt;7,"",IF(J88&gt;24,"",J88))</f>
        <v/>
      </c>
      <c r="T88" s="1" t="str">
        <f aca="false">IF(K88&lt;0.14,"",IF(K88&gt;0.39,"",K88))</f>
        <v/>
      </c>
      <c r="U88" s="1" t="str">
        <f aca="false">IF(L88&lt;0.7,"",IF(L88&gt;2.3,"",L88))</f>
        <v/>
      </c>
      <c r="V88" s="1" t="str">
        <f aca="false">IF(F88&lt;25,"",IF(F88&gt;45,"",F88))</f>
        <v/>
      </c>
      <c r="W88" s="23" t="e">
        <f aca="false">1.197645+0.3574141*$P88-0.849142*$Q88+0.0477421*$R88/$T88-0.060056*$R88-0.003282*$S88+0.0116533*$V88</f>
        <v>#VALUE!</v>
      </c>
      <c r="X88" s="24" t="e">
        <f aca="false">-1.078233+0.3103033*$P88-0.927401*$Q88+0.4247356*$U88-0.747366*$R88+5.4200808*$T88+0.0007784*$M88-0.008632*$S88+0.2241552*$R88/$T88+0.0100613*$V88</f>
        <v>#VALUE!</v>
      </c>
    </row>
    <row r="89" customFormat="false" ht="15.75" hidden="false" customHeight="false" outlineLevel="0" collapsed="false">
      <c r="A89" s="16"/>
      <c r="B89" s="17"/>
      <c r="C89" s="17"/>
      <c r="D89" s="17"/>
      <c r="E89" s="17"/>
      <c r="F89" s="18"/>
      <c r="G89" s="18"/>
      <c r="H89" s="18"/>
      <c r="I89" s="18"/>
      <c r="J89" s="18"/>
      <c r="K89" s="19"/>
      <c r="L89" s="18"/>
      <c r="M89" s="26"/>
      <c r="N89" s="21" t="str">
        <f aca="false">IF(COUNTBLANK($P89:$U89)=6,"",IFERROR(W89," No Result- element (s) either Missing/Deficient OR in Excess"))</f>
        <v/>
      </c>
      <c r="O89" s="22" t="str">
        <f aca="false">IF(COUNTBLANK($P89:$U89)=6,"",IFERROR(X89,"No Result- element (s) either Missing/Deficient OR in Excess"))</f>
        <v/>
      </c>
      <c r="P89" s="1" t="str">
        <f aca="false">IF(G89&lt;2.5,"",IF(G89&gt;4.3,"",G89))</f>
        <v/>
      </c>
      <c r="Q89" s="1" t="str">
        <f aca="false">IF(H89&lt;0.14,"",IF(H89&gt;0.4,"",H89))</f>
        <v/>
      </c>
      <c r="R89" s="1" t="str">
        <f aca="false">IF(I89&lt;0.6,"",IF(I89&gt;2.2,"",I89))</f>
        <v/>
      </c>
      <c r="S89" s="1" t="str">
        <f aca="false">IF(J89&lt;7,"",IF(J89&gt;24,"",J89))</f>
        <v/>
      </c>
      <c r="T89" s="1" t="str">
        <f aca="false">IF(K89&lt;0.14,"",IF(K89&gt;0.39,"",K89))</f>
        <v/>
      </c>
      <c r="U89" s="1" t="str">
        <f aca="false">IF(L89&lt;0.7,"",IF(L89&gt;2.3,"",L89))</f>
        <v/>
      </c>
      <c r="V89" s="1" t="str">
        <f aca="false">IF(F89&lt;25,"",IF(F89&gt;45,"",F89))</f>
        <v/>
      </c>
      <c r="W89" s="23" t="e">
        <f aca="false">1.197645+0.3574141*$P89-0.849142*$Q89+0.0477421*$R89/$T89-0.060056*$R89-0.003282*$S89+0.0116533*$V89</f>
        <v>#VALUE!</v>
      </c>
      <c r="X89" s="24" t="e">
        <f aca="false">-1.078233+0.3103033*$P89-0.927401*$Q89+0.4247356*$U89-0.747366*$R89+5.4200808*$T89+0.0007784*$M89-0.008632*$S89+0.2241552*$R89/$T89+0.0100613*$V89</f>
        <v>#VALUE!</v>
      </c>
    </row>
    <row r="90" customFormat="false" ht="15.75" hidden="false" customHeight="false" outlineLevel="0" collapsed="false">
      <c r="A90" s="25"/>
      <c r="B90" s="17"/>
      <c r="C90" s="17"/>
      <c r="D90" s="17"/>
      <c r="E90" s="17"/>
      <c r="F90" s="18"/>
      <c r="G90" s="18"/>
      <c r="H90" s="18"/>
      <c r="I90" s="18"/>
      <c r="J90" s="18"/>
      <c r="K90" s="19"/>
      <c r="L90" s="18"/>
      <c r="M90" s="26"/>
      <c r="N90" s="21" t="str">
        <f aca="false">IF(COUNTBLANK($P90:$U90)=6,"",IFERROR(W90," No Result- element (s) either Missing/Deficient OR in Excess"))</f>
        <v/>
      </c>
      <c r="O90" s="22" t="str">
        <f aca="false">IF(COUNTBLANK($P90:$U90)=6,"",IFERROR(X90,"No Result- element (s) either Missing/Deficient OR in Excess"))</f>
        <v/>
      </c>
      <c r="P90" s="1" t="str">
        <f aca="false">IF(G90&lt;2.5,"",IF(G90&gt;4.3,"",G90))</f>
        <v/>
      </c>
      <c r="Q90" s="1" t="str">
        <f aca="false">IF(H90&lt;0.14,"",IF(H90&gt;0.4,"",H90))</f>
        <v/>
      </c>
      <c r="R90" s="1" t="str">
        <f aca="false">IF(I90&lt;0.6,"",IF(I90&gt;2.2,"",I90))</f>
        <v/>
      </c>
      <c r="S90" s="1" t="str">
        <f aca="false">IF(J90&lt;7,"",IF(J90&gt;24,"",J90))</f>
        <v/>
      </c>
      <c r="T90" s="1" t="str">
        <f aca="false">IF(K90&lt;0.14,"",IF(K90&gt;0.39,"",K90))</f>
        <v/>
      </c>
      <c r="U90" s="1" t="str">
        <f aca="false">IF(L90&lt;0.7,"",IF(L90&gt;2.3,"",L90))</f>
        <v/>
      </c>
      <c r="V90" s="1" t="str">
        <f aca="false">IF(F90&lt;25,"",IF(F90&gt;45,"",F90))</f>
        <v/>
      </c>
      <c r="W90" s="23" t="e">
        <f aca="false">1.197645+0.3574141*$P90-0.849142*$Q90+0.0477421*$R90/$T90-0.060056*$R90-0.003282*$S90+0.0116533*$V90</f>
        <v>#VALUE!</v>
      </c>
      <c r="X90" s="24" t="e">
        <f aca="false">-1.078233+0.3103033*$P90-0.927401*$Q90+0.4247356*$U90-0.747366*$R90+5.4200808*$T90+0.0007784*$M90-0.008632*$S90+0.2241552*$R90/$T90+0.0100613*$V90</f>
        <v>#VALUE!</v>
      </c>
    </row>
    <row r="91" customFormat="false" ht="15.75" hidden="false" customHeight="false" outlineLevel="0" collapsed="false">
      <c r="A91" s="16"/>
      <c r="B91" s="17"/>
      <c r="C91" s="17"/>
      <c r="D91" s="17"/>
      <c r="E91" s="17"/>
      <c r="F91" s="18"/>
      <c r="G91" s="18"/>
      <c r="H91" s="18"/>
      <c r="I91" s="18"/>
      <c r="J91" s="18"/>
      <c r="K91" s="19"/>
      <c r="L91" s="18"/>
      <c r="M91" s="26"/>
      <c r="N91" s="21" t="str">
        <f aca="false">IF(COUNTBLANK($P91:$U91)=6,"",IFERROR(W91," No Result- element (s) either Missing/Deficient OR in Excess"))</f>
        <v/>
      </c>
      <c r="O91" s="22" t="str">
        <f aca="false">IF(COUNTBLANK($P91:$U91)=6,"",IFERROR(X91,"No Result- element (s) either Missing/Deficient OR in Excess"))</f>
        <v/>
      </c>
      <c r="P91" s="1" t="str">
        <f aca="false">IF(G91&lt;2.5,"",IF(G91&gt;4.3,"",G91))</f>
        <v/>
      </c>
      <c r="Q91" s="1" t="str">
        <f aca="false">IF(H91&lt;0.14,"",IF(H91&gt;0.4,"",H91))</f>
        <v/>
      </c>
      <c r="R91" s="1" t="str">
        <f aca="false">IF(I91&lt;0.6,"",IF(I91&gt;2.2,"",I91))</f>
        <v/>
      </c>
      <c r="S91" s="1" t="str">
        <f aca="false">IF(J91&lt;7,"",IF(J91&gt;24,"",J91))</f>
        <v/>
      </c>
      <c r="T91" s="1" t="str">
        <f aca="false">IF(K91&lt;0.14,"",IF(K91&gt;0.39,"",K91))</f>
        <v/>
      </c>
      <c r="U91" s="1" t="str">
        <f aca="false">IF(L91&lt;0.7,"",IF(L91&gt;2.3,"",L91))</f>
        <v/>
      </c>
      <c r="V91" s="1" t="str">
        <f aca="false">IF(F91&lt;25,"",IF(F91&gt;45,"",F91))</f>
        <v/>
      </c>
      <c r="W91" s="23" t="e">
        <f aca="false">1.197645+0.3574141*$P91-0.849142*$Q91+0.0477421*$R91/$T91-0.060056*$R91-0.003282*$S91+0.0116533*$V91</f>
        <v>#VALUE!</v>
      </c>
      <c r="X91" s="24" t="e">
        <f aca="false">-1.078233+0.3103033*$P91-0.927401*$Q91+0.4247356*$U91-0.747366*$R91+5.4200808*$T91+0.0007784*$M91-0.008632*$S91+0.2241552*$R91/$T91+0.0100613*$V91</f>
        <v>#VALUE!</v>
      </c>
    </row>
    <row r="92" customFormat="false" ht="15.75" hidden="false" customHeight="false" outlineLevel="0" collapsed="false">
      <c r="A92" s="25"/>
      <c r="B92" s="17"/>
      <c r="C92" s="17"/>
      <c r="D92" s="17"/>
      <c r="E92" s="17"/>
      <c r="F92" s="18"/>
      <c r="G92" s="18"/>
      <c r="H92" s="18"/>
      <c r="I92" s="18"/>
      <c r="J92" s="18"/>
      <c r="K92" s="19"/>
      <c r="L92" s="18"/>
      <c r="M92" s="26"/>
      <c r="N92" s="21" t="str">
        <f aca="false">IF(COUNTBLANK($P92:$U92)=6,"",IFERROR(W92," No Result- element (s) either Missing/Deficient OR in Excess"))</f>
        <v/>
      </c>
      <c r="O92" s="22" t="str">
        <f aca="false">IF(COUNTBLANK($P92:$U92)=6,"",IFERROR(X92,"No Result- element (s) either Missing/Deficient OR in Excess"))</f>
        <v/>
      </c>
      <c r="P92" s="1" t="str">
        <f aca="false">IF(G92&lt;2.5,"",IF(G92&gt;4.3,"",G92))</f>
        <v/>
      </c>
      <c r="Q92" s="1" t="str">
        <f aca="false">IF(H92&lt;0.14,"",IF(H92&gt;0.4,"",H92))</f>
        <v/>
      </c>
      <c r="R92" s="1" t="str">
        <f aca="false">IF(I92&lt;0.6,"",IF(I92&gt;2.2,"",I92))</f>
        <v/>
      </c>
      <c r="S92" s="1" t="str">
        <f aca="false">IF(J92&lt;7,"",IF(J92&gt;24,"",J92))</f>
        <v/>
      </c>
      <c r="T92" s="1" t="str">
        <f aca="false">IF(K92&lt;0.14,"",IF(K92&gt;0.39,"",K92))</f>
        <v/>
      </c>
      <c r="U92" s="1" t="str">
        <f aca="false">IF(L92&lt;0.7,"",IF(L92&gt;2.3,"",L92))</f>
        <v/>
      </c>
      <c r="V92" s="1" t="str">
        <f aca="false">IF(F92&lt;25,"",IF(F92&gt;45,"",F92))</f>
        <v/>
      </c>
      <c r="W92" s="23" t="e">
        <f aca="false">1.197645+0.3574141*$P92-0.849142*$Q92+0.0477421*$R92/$T92-0.060056*$R92-0.003282*$S92+0.0116533*$V92</f>
        <v>#VALUE!</v>
      </c>
      <c r="X92" s="24" t="e">
        <f aca="false">-1.078233+0.3103033*$P92-0.927401*$Q92+0.4247356*$U92-0.747366*$R92+5.4200808*$T92+0.0007784*$M92-0.008632*$S92+0.2241552*$R92/$T92+0.0100613*$V92</f>
        <v>#VALUE!</v>
      </c>
    </row>
    <row r="93" customFormat="false" ht="15.75" hidden="false" customHeight="false" outlineLevel="0" collapsed="false">
      <c r="A93" s="16"/>
      <c r="B93" s="17"/>
      <c r="C93" s="17"/>
      <c r="D93" s="17"/>
      <c r="E93" s="17"/>
      <c r="F93" s="18"/>
      <c r="G93" s="18"/>
      <c r="H93" s="18"/>
      <c r="I93" s="18"/>
      <c r="J93" s="18"/>
      <c r="K93" s="19"/>
      <c r="L93" s="18"/>
      <c r="M93" s="26"/>
      <c r="N93" s="21" t="str">
        <f aca="false">IF(COUNTBLANK($P93:$U93)=6,"",IFERROR(W93," No Result- element (s) either Missing/Deficient OR in Excess"))</f>
        <v/>
      </c>
      <c r="O93" s="22" t="str">
        <f aca="false">IF(COUNTBLANK($P93:$U93)=6,"",IFERROR(X93,"No Result- element (s) either Missing/Deficient OR in Excess"))</f>
        <v/>
      </c>
      <c r="P93" s="1" t="str">
        <f aca="false">IF(G93&lt;2.5,"",IF(G93&gt;4.3,"",G93))</f>
        <v/>
      </c>
      <c r="Q93" s="1" t="str">
        <f aca="false">IF(H93&lt;0.14,"",IF(H93&gt;0.4,"",H93))</f>
        <v/>
      </c>
      <c r="R93" s="1" t="str">
        <f aca="false">IF(I93&lt;0.6,"",IF(I93&gt;2.2,"",I93))</f>
        <v/>
      </c>
      <c r="S93" s="1" t="str">
        <f aca="false">IF(J93&lt;7,"",IF(J93&gt;24,"",J93))</f>
        <v/>
      </c>
      <c r="T93" s="1" t="str">
        <f aca="false">IF(K93&lt;0.14,"",IF(K93&gt;0.39,"",K93))</f>
        <v/>
      </c>
      <c r="U93" s="1" t="str">
        <f aca="false">IF(L93&lt;0.7,"",IF(L93&gt;2.3,"",L93))</f>
        <v/>
      </c>
      <c r="V93" s="1" t="str">
        <f aca="false">IF(F93&lt;25,"",IF(F93&gt;45,"",F93))</f>
        <v/>
      </c>
      <c r="W93" s="23" t="e">
        <f aca="false">1.197645+0.3574141*$P93-0.849142*$Q93+0.0477421*$R93/$T93-0.060056*$R93-0.003282*$S93+0.0116533*$V93</f>
        <v>#VALUE!</v>
      </c>
      <c r="X93" s="24" t="e">
        <f aca="false">-1.078233+0.3103033*$P93-0.927401*$Q93+0.4247356*$U93-0.747366*$R93+5.4200808*$T93+0.0007784*$M93-0.008632*$S93+0.2241552*$R93/$T93+0.0100613*$V93</f>
        <v>#VALUE!</v>
      </c>
    </row>
    <row r="94" customFormat="false" ht="15.75" hidden="false" customHeight="false" outlineLevel="0" collapsed="false">
      <c r="A94" s="25"/>
      <c r="B94" s="17"/>
      <c r="C94" s="17"/>
      <c r="D94" s="17"/>
      <c r="E94" s="17"/>
      <c r="F94" s="18"/>
      <c r="G94" s="18"/>
      <c r="H94" s="18"/>
      <c r="I94" s="18"/>
      <c r="J94" s="18"/>
      <c r="K94" s="19"/>
      <c r="L94" s="18"/>
      <c r="M94" s="26"/>
      <c r="N94" s="21" t="str">
        <f aca="false">IF(COUNTBLANK($P94:$U94)=6,"",IFERROR(W94," No Result- element (s) either Missing/Deficient OR in Excess"))</f>
        <v/>
      </c>
      <c r="O94" s="22" t="str">
        <f aca="false">IF(COUNTBLANK($P94:$U94)=6,"",IFERROR(X94,"No Result- element (s) either Missing/Deficient OR in Excess"))</f>
        <v/>
      </c>
      <c r="P94" s="1" t="str">
        <f aca="false">IF(G94&lt;2.5,"",IF(G94&gt;4.3,"",G94))</f>
        <v/>
      </c>
      <c r="Q94" s="1" t="str">
        <f aca="false">IF(H94&lt;0.14,"",IF(H94&gt;0.4,"",H94))</f>
        <v/>
      </c>
      <c r="R94" s="1" t="str">
        <f aca="false">IF(I94&lt;0.6,"",IF(I94&gt;2.2,"",I94))</f>
        <v/>
      </c>
      <c r="S94" s="1" t="str">
        <f aca="false">IF(J94&lt;7,"",IF(J94&gt;24,"",J94))</f>
        <v/>
      </c>
      <c r="T94" s="1" t="str">
        <f aca="false">IF(K94&lt;0.14,"",IF(K94&gt;0.39,"",K94))</f>
        <v/>
      </c>
      <c r="U94" s="1" t="str">
        <f aca="false">IF(L94&lt;0.7,"",IF(L94&gt;2.3,"",L94))</f>
        <v/>
      </c>
      <c r="V94" s="1" t="str">
        <f aca="false">IF(F94&lt;25,"",IF(F94&gt;45,"",F94))</f>
        <v/>
      </c>
      <c r="W94" s="23" t="e">
        <f aca="false">1.197645+0.3574141*$P94-0.849142*$Q94+0.0477421*$R94/$T94-0.060056*$R94-0.003282*$S94+0.0116533*$V94</f>
        <v>#VALUE!</v>
      </c>
      <c r="X94" s="24" t="e">
        <f aca="false">-1.078233+0.3103033*$P94-0.927401*$Q94+0.4247356*$U94-0.747366*$R94+5.4200808*$T94+0.0007784*$M94-0.008632*$S94+0.2241552*$R94/$T94+0.0100613*$V94</f>
        <v>#VALUE!</v>
      </c>
    </row>
    <row r="95" customFormat="false" ht="15.75" hidden="false" customHeight="false" outlineLevel="0" collapsed="false">
      <c r="A95" s="16"/>
      <c r="B95" s="17"/>
      <c r="C95" s="17"/>
      <c r="D95" s="17"/>
      <c r="E95" s="17"/>
      <c r="F95" s="18"/>
      <c r="G95" s="18"/>
      <c r="H95" s="18"/>
      <c r="I95" s="18"/>
      <c r="J95" s="18"/>
      <c r="K95" s="19"/>
      <c r="L95" s="18"/>
      <c r="M95" s="26"/>
      <c r="N95" s="21" t="str">
        <f aca="false">IF(COUNTBLANK($P95:$U95)=6,"",IFERROR(W95," No Result- element (s) either Missing/Deficient OR in Excess"))</f>
        <v/>
      </c>
      <c r="O95" s="22" t="str">
        <f aca="false">IF(COUNTBLANK($P95:$U95)=6,"",IFERROR(X95,"No Result- element (s) either Missing/Deficient OR in Excess"))</f>
        <v/>
      </c>
      <c r="P95" s="1" t="str">
        <f aca="false">IF(G95&lt;2.5,"",IF(G95&gt;4.3,"",G95))</f>
        <v/>
      </c>
      <c r="Q95" s="1" t="str">
        <f aca="false">IF(H95&lt;0.14,"",IF(H95&gt;0.4,"",H95))</f>
        <v/>
      </c>
      <c r="R95" s="1" t="str">
        <f aca="false">IF(I95&lt;0.6,"",IF(I95&gt;2.2,"",I95))</f>
        <v/>
      </c>
      <c r="S95" s="1" t="str">
        <f aca="false">IF(J95&lt;7,"",IF(J95&gt;24,"",J95))</f>
        <v/>
      </c>
      <c r="T95" s="1" t="str">
        <f aca="false">IF(K95&lt;0.14,"",IF(K95&gt;0.39,"",K95))</f>
        <v/>
      </c>
      <c r="U95" s="1" t="str">
        <f aca="false">IF(L95&lt;0.7,"",IF(L95&gt;2.3,"",L95))</f>
        <v/>
      </c>
      <c r="V95" s="1" t="str">
        <f aca="false">IF(F95&lt;25,"",IF(F95&gt;45,"",F95))</f>
        <v/>
      </c>
      <c r="W95" s="23" t="e">
        <f aca="false">1.197645+0.3574141*$P95-0.849142*$Q95+0.0477421*$R95/$T95-0.060056*$R95-0.003282*$S95+0.0116533*$V95</f>
        <v>#VALUE!</v>
      </c>
      <c r="X95" s="24" t="e">
        <f aca="false">-1.078233+0.3103033*$P95-0.927401*$Q95+0.4247356*$U95-0.747366*$R95+5.4200808*$T95+0.0007784*$M95-0.008632*$S95+0.2241552*$R95/$T95+0.0100613*$V95</f>
        <v>#VALUE!</v>
      </c>
    </row>
    <row r="96" customFormat="false" ht="15.75" hidden="false" customHeight="false" outlineLevel="0" collapsed="false">
      <c r="A96" s="25"/>
      <c r="B96" s="17"/>
      <c r="C96" s="17"/>
      <c r="D96" s="17"/>
      <c r="E96" s="17"/>
      <c r="F96" s="18"/>
      <c r="G96" s="18"/>
      <c r="H96" s="18"/>
      <c r="I96" s="18"/>
      <c r="J96" s="18"/>
      <c r="K96" s="19"/>
      <c r="L96" s="18"/>
      <c r="M96" s="26"/>
      <c r="N96" s="21" t="str">
        <f aca="false">IF(COUNTBLANK($P96:$U96)=6,"",IFERROR(W96," No Result- element (s) either Missing/Deficient OR in Excess"))</f>
        <v/>
      </c>
      <c r="O96" s="22" t="str">
        <f aca="false">IF(COUNTBLANK($P96:$U96)=6,"",IFERROR(X96,"No Result- element (s) either Missing/Deficient OR in Excess"))</f>
        <v/>
      </c>
      <c r="P96" s="1" t="str">
        <f aca="false">IF(G96&lt;2.5,"",IF(G96&gt;4.3,"",G96))</f>
        <v/>
      </c>
      <c r="Q96" s="1" t="str">
        <f aca="false">IF(H96&lt;0.14,"",IF(H96&gt;0.4,"",H96))</f>
        <v/>
      </c>
      <c r="R96" s="1" t="str">
        <f aca="false">IF(I96&lt;0.6,"",IF(I96&gt;2.2,"",I96))</f>
        <v/>
      </c>
      <c r="S96" s="1" t="str">
        <f aca="false">IF(J96&lt;7,"",IF(J96&gt;24,"",J96))</f>
        <v/>
      </c>
      <c r="T96" s="1" t="str">
        <f aca="false">IF(K96&lt;0.14,"",IF(K96&gt;0.39,"",K96))</f>
        <v/>
      </c>
      <c r="U96" s="1" t="str">
        <f aca="false">IF(L96&lt;0.7,"",IF(L96&gt;2.3,"",L96))</f>
        <v/>
      </c>
      <c r="V96" s="1" t="str">
        <f aca="false">IF(F96&lt;25,"",IF(F96&gt;45,"",F96))</f>
        <v/>
      </c>
      <c r="W96" s="23" t="e">
        <f aca="false">1.197645+0.3574141*$P96-0.849142*$Q96+0.0477421*$R96/$T96-0.060056*$R96-0.003282*$S96+0.0116533*$V96</f>
        <v>#VALUE!</v>
      </c>
      <c r="X96" s="24" t="e">
        <f aca="false">-1.078233+0.3103033*$P96-0.927401*$Q96+0.4247356*$U96-0.747366*$R96+5.4200808*$T96+0.0007784*$M96-0.008632*$S96+0.2241552*$R96/$T96+0.0100613*$V96</f>
        <v>#VALUE!</v>
      </c>
    </row>
    <row r="97" customFormat="false" ht="15.75" hidden="false" customHeight="false" outlineLevel="0" collapsed="false">
      <c r="A97" s="16"/>
      <c r="B97" s="17"/>
      <c r="C97" s="17"/>
      <c r="D97" s="17"/>
      <c r="E97" s="17"/>
      <c r="F97" s="18"/>
      <c r="G97" s="18"/>
      <c r="H97" s="18"/>
      <c r="I97" s="18"/>
      <c r="J97" s="18"/>
      <c r="K97" s="19"/>
      <c r="L97" s="18"/>
      <c r="M97" s="26"/>
      <c r="N97" s="21" t="str">
        <f aca="false">IF(COUNTBLANK($P97:$U97)=6,"",IFERROR(W97," No Result- element (s) either Missing/Deficient OR in Excess"))</f>
        <v/>
      </c>
      <c r="O97" s="22" t="str">
        <f aca="false">IF(COUNTBLANK($P97:$U97)=6,"",IFERROR(X97,"No Result- element (s) either Missing/Deficient OR in Excess"))</f>
        <v/>
      </c>
      <c r="P97" s="1" t="str">
        <f aca="false">IF(G97&lt;2.5,"",IF(G97&gt;4.3,"",G97))</f>
        <v/>
      </c>
      <c r="Q97" s="1" t="str">
        <f aca="false">IF(H97&lt;0.14,"",IF(H97&gt;0.4,"",H97))</f>
        <v/>
      </c>
      <c r="R97" s="1" t="str">
        <f aca="false">IF(I97&lt;0.6,"",IF(I97&gt;2.2,"",I97))</f>
        <v/>
      </c>
      <c r="S97" s="1" t="str">
        <f aca="false">IF(J97&lt;7,"",IF(J97&gt;24,"",J97))</f>
        <v/>
      </c>
      <c r="T97" s="1" t="str">
        <f aca="false">IF(K97&lt;0.14,"",IF(K97&gt;0.39,"",K97))</f>
        <v/>
      </c>
      <c r="U97" s="1" t="str">
        <f aca="false">IF(L97&lt;0.7,"",IF(L97&gt;2.3,"",L97))</f>
        <v/>
      </c>
      <c r="V97" s="1" t="str">
        <f aca="false">IF(F97&lt;25,"",IF(F97&gt;45,"",F97))</f>
        <v/>
      </c>
      <c r="W97" s="23" t="e">
        <f aca="false">1.197645+0.3574141*$P97-0.849142*$Q97+0.0477421*$R97/$T97-0.060056*$R97-0.003282*$S97+0.0116533*$V97</f>
        <v>#VALUE!</v>
      </c>
      <c r="X97" s="24" t="e">
        <f aca="false">-1.078233+0.3103033*$P97-0.927401*$Q97+0.4247356*$U97-0.747366*$R97+5.4200808*$T97+0.0007784*$M97-0.008632*$S97+0.2241552*$R97/$T97+0.0100613*$V97</f>
        <v>#VALUE!</v>
      </c>
    </row>
    <row r="98" customFormat="false" ht="15.75" hidden="false" customHeight="false" outlineLevel="0" collapsed="false">
      <c r="A98" s="25"/>
      <c r="B98" s="17"/>
      <c r="C98" s="17"/>
      <c r="D98" s="17"/>
      <c r="E98" s="17"/>
      <c r="F98" s="18"/>
      <c r="G98" s="18"/>
      <c r="H98" s="18"/>
      <c r="I98" s="18"/>
      <c r="J98" s="18"/>
      <c r="K98" s="19"/>
      <c r="L98" s="18"/>
      <c r="M98" s="26"/>
      <c r="N98" s="21" t="str">
        <f aca="false">IF(COUNTBLANK($P98:$U98)=6,"",IFERROR(W98," No Result- element (s) either Missing/Deficient OR in Excess"))</f>
        <v/>
      </c>
      <c r="O98" s="22" t="str">
        <f aca="false">IF(COUNTBLANK($P98:$U98)=6,"",IFERROR(X98,"No Result- element (s) either Missing/Deficient OR in Excess"))</f>
        <v/>
      </c>
      <c r="P98" s="1" t="str">
        <f aca="false">IF(G98&lt;2.5,"",IF(G98&gt;4.3,"",G98))</f>
        <v/>
      </c>
      <c r="Q98" s="1" t="str">
        <f aca="false">IF(H98&lt;0.14,"",IF(H98&gt;0.4,"",H98))</f>
        <v/>
      </c>
      <c r="R98" s="1" t="str">
        <f aca="false">IF(I98&lt;0.6,"",IF(I98&gt;2.2,"",I98))</f>
        <v/>
      </c>
      <c r="S98" s="1" t="str">
        <f aca="false">IF(J98&lt;7,"",IF(J98&gt;24,"",J98))</f>
        <v/>
      </c>
      <c r="T98" s="1" t="str">
        <f aca="false">IF(K98&lt;0.14,"",IF(K98&gt;0.39,"",K98))</f>
        <v/>
      </c>
      <c r="U98" s="1" t="str">
        <f aca="false">IF(L98&lt;0.7,"",IF(L98&gt;2.3,"",L98))</f>
        <v/>
      </c>
      <c r="V98" s="1" t="str">
        <f aca="false">IF(F98&lt;25,"",IF(F98&gt;45,"",F98))</f>
        <v/>
      </c>
      <c r="W98" s="23" t="e">
        <f aca="false">1.197645+0.3574141*$P98-0.849142*$Q98+0.0477421*$R98/$T98-0.060056*$R98-0.003282*$S98+0.0116533*$V98</f>
        <v>#VALUE!</v>
      </c>
      <c r="X98" s="24" t="e">
        <f aca="false">-1.078233+0.3103033*$P98-0.927401*$Q98+0.4247356*$U98-0.747366*$R98+5.4200808*$T98+0.0007784*$M98-0.008632*$S98+0.2241552*$R98/$T98+0.0100613*$V98</f>
        <v>#VALUE!</v>
      </c>
    </row>
    <row r="99" customFormat="false" ht="15.75" hidden="false" customHeight="false" outlineLevel="0" collapsed="false">
      <c r="A99" s="16"/>
      <c r="B99" s="17"/>
      <c r="C99" s="17"/>
      <c r="D99" s="17"/>
      <c r="E99" s="17"/>
      <c r="F99" s="18"/>
      <c r="G99" s="18"/>
      <c r="H99" s="18"/>
      <c r="I99" s="18"/>
      <c r="J99" s="18"/>
      <c r="K99" s="19"/>
      <c r="L99" s="18"/>
      <c r="M99" s="26"/>
      <c r="N99" s="21" t="str">
        <f aca="false">IF(COUNTBLANK($P99:$U99)=6,"",IFERROR(W99," No Result- element (s) either Missing/Deficient OR in Excess"))</f>
        <v/>
      </c>
      <c r="O99" s="22" t="str">
        <f aca="false">IF(COUNTBLANK($P99:$U99)=6,"",IFERROR(X99,"No Result- element (s) either Missing/Deficient OR in Excess"))</f>
        <v/>
      </c>
      <c r="P99" s="1" t="str">
        <f aca="false">IF(G99&lt;2.5,"",IF(G99&gt;4.3,"",G99))</f>
        <v/>
      </c>
      <c r="Q99" s="1" t="str">
        <f aca="false">IF(H99&lt;0.14,"",IF(H99&gt;0.4,"",H99))</f>
        <v/>
      </c>
      <c r="R99" s="1" t="str">
        <f aca="false">IF(I99&lt;0.6,"",IF(I99&gt;2.2,"",I99))</f>
        <v/>
      </c>
      <c r="S99" s="1" t="str">
        <f aca="false">IF(J99&lt;7,"",IF(J99&gt;24,"",J99))</f>
        <v/>
      </c>
      <c r="T99" s="1" t="str">
        <f aca="false">IF(K99&lt;0.14,"",IF(K99&gt;0.39,"",K99))</f>
        <v/>
      </c>
      <c r="U99" s="1" t="str">
        <f aca="false">IF(L99&lt;0.7,"",IF(L99&gt;2.3,"",L99))</f>
        <v/>
      </c>
      <c r="V99" s="1" t="str">
        <f aca="false">IF(F99&lt;25,"",IF(F99&gt;45,"",F99))</f>
        <v/>
      </c>
      <c r="W99" s="23" t="e">
        <f aca="false">1.197645+0.3574141*$P99-0.849142*$Q99+0.0477421*$R99/$T99-0.060056*$R99-0.003282*$S99+0.0116533*$V99</f>
        <v>#VALUE!</v>
      </c>
      <c r="X99" s="24" t="e">
        <f aca="false">-1.078233+0.3103033*$P99-0.927401*$Q99+0.4247356*$U99-0.747366*$R99+5.4200808*$T99+0.0007784*$M99-0.008632*$S99+0.2241552*$R99/$T99+0.0100613*$V99</f>
        <v>#VALUE!</v>
      </c>
    </row>
    <row r="100" customFormat="false" ht="15.75" hidden="false" customHeight="false" outlineLevel="0" collapsed="false">
      <c r="A100" s="25"/>
      <c r="B100" s="17"/>
      <c r="C100" s="17"/>
      <c r="D100" s="17"/>
      <c r="E100" s="17"/>
      <c r="F100" s="18"/>
      <c r="G100" s="18"/>
      <c r="H100" s="18"/>
      <c r="I100" s="18"/>
      <c r="J100" s="18"/>
      <c r="K100" s="19"/>
      <c r="L100" s="18"/>
      <c r="M100" s="26"/>
      <c r="N100" s="21" t="str">
        <f aca="false">IF(COUNTBLANK($P100:$U100)=6,"",IFERROR(W100," No Result- element (s) either Missing/Deficient OR in Excess"))</f>
        <v/>
      </c>
      <c r="O100" s="22" t="str">
        <f aca="false">IF(COUNTBLANK($P100:$U100)=6,"",IFERROR(X100,"No Result- element (s) either Missing/Deficient OR in Excess"))</f>
        <v/>
      </c>
      <c r="P100" s="1" t="str">
        <f aca="false">IF(G100&lt;2.5,"",IF(G100&gt;4.3,"",G100))</f>
        <v/>
      </c>
      <c r="Q100" s="1" t="str">
        <f aca="false">IF(H100&lt;0.14,"",IF(H100&gt;0.4,"",H100))</f>
        <v/>
      </c>
      <c r="R100" s="1" t="str">
        <f aca="false">IF(I100&lt;0.6,"",IF(I100&gt;2.2,"",I100))</f>
        <v/>
      </c>
      <c r="S100" s="1" t="str">
        <f aca="false">IF(J100&lt;7,"",IF(J100&gt;24,"",J100))</f>
        <v/>
      </c>
      <c r="T100" s="1" t="str">
        <f aca="false">IF(K100&lt;0.14,"",IF(K100&gt;0.39,"",K100))</f>
        <v/>
      </c>
      <c r="U100" s="1" t="str">
        <f aca="false">IF(L100&lt;0.7,"",IF(L100&gt;2.3,"",L100))</f>
        <v/>
      </c>
      <c r="V100" s="1" t="str">
        <f aca="false">IF(F100&lt;25,"",IF(F100&gt;45,"",F100))</f>
        <v/>
      </c>
      <c r="W100" s="23" t="e">
        <f aca="false">1.197645+0.3574141*$P100-0.849142*$Q100+0.0477421*$R100/$T100-0.060056*$R100-0.003282*$S100+0.0116533*$V100</f>
        <v>#VALUE!</v>
      </c>
      <c r="X100" s="24" t="e">
        <f aca="false">-1.078233+0.3103033*$P100-0.927401*$Q100+0.4247356*$U100-0.747366*$R100+5.4200808*$T100+0.0007784*$M100-0.008632*$S100+0.2241552*$R100/$T100+0.0100613*$V100</f>
        <v>#VALUE!</v>
      </c>
    </row>
    <row r="101" customFormat="false" ht="15.75" hidden="false" customHeight="false" outlineLevel="0" collapsed="false">
      <c r="A101" s="16"/>
      <c r="B101" s="17"/>
      <c r="C101" s="17"/>
      <c r="D101" s="17"/>
      <c r="E101" s="17"/>
      <c r="F101" s="18"/>
      <c r="G101" s="18"/>
      <c r="H101" s="18"/>
      <c r="I101" s="18"/>
      <c r="J101" s="18"/>
      <c r="K101" s="19"/>
      <c r="L101" s="18"/>
      <c r="M101" s="26"/>
      <c r="N101" s="21" t="str">
        <f aca="false">IF(COUNTBLANK($P101:$U101)=6,"",IFERROR(W101," No Result- element (s) either Missing/Deficient OR in Excess"))</f>
        <v/>
      </c>
      <c r="O101" s="22" t="str">
        <f aca="false">IF(COUNTBLANK($P101:$U101)=6,"",IFERROR(X101,"No Result- element (s) either Missing/Deficient OR in Excess"))</f>
        <v/>
      </c>
      <c r="P101" s="1" t="str">
        <f aca="false">IF(G101&lt;2.5,"",IF(G101&gt;4.3,"",G101))</f>
        <v/>
      </c>
      <c r="Q101" s="1" t="str">
        <f aca="false">IF(H101&lt;0.14,"",IF(H101&gt;0.4,"",H101))</f>
        <v/>
      </c>
      <c r="R101" s="1" t="str">
        <f aca="false">IF(I101&lt;0.6,"",IF(I101&gt;2.2,"",I101))</f>
        <v/>
      </c>
      <c r="S101" s="1" t="str">
        <f aca="false">IF(J101&lt;7,"",IF(J101&gt;24,"",J101))</f>
        <v/>
      </c>
      <c r="T101" s="1" t="str">
        <f aca="false">IF(K101&lt;0.14,"",IF(K101&gt;0.39,"",K101))</f>
        <v/>
      </c>
      <c r="U101" s="1" t="str">
        <f aca="false">IF(L101&lt;0.7,"",IF(L101&gt;2.3,"",L101))</f>
        <v/>
      </c>
      <c r="V101" s="1" t="str">
        <f aca="false">IF(F101&lt;25,"",IF(F101&gt;45,"",F101))</f>
        <v/>
      </c>
      <c r="W101" s="23" t="e">
        <f aca="false">1.197645+0.3574141*$P101-0.849142*$Q101+0.0477421*$R101/$T101-0.060056*$R101-0.003282*$S101+0.0116533*$V101</f>
        <v>#VALUE!</v>
      </c>
      <c r="X101" s="24" t="e">
        <f aca="false">-1.078233+0.3103033*$P101-0.927401*$Q101+0.4247356*$U101-0.747366*$R101+5.4200808*$T101+0.0007784*$M101-0.008632*$S101+0.2241552*$R101/$T101+0.0100613*$V101</f>
        <v>#VALUE!</v>
      </c>
    </row>
    <row r="102" customFormat="false" ht="15.75" hidden="false" customHeight="false" outlineLevel="0" collapsed="false">
      <c r="A102" s="25"/>
      <c r="B102" s="17"/>
      <c r="C102" s="17"/>
      <c r="D102" s="17"/>
      <c r="E102" s="17"/>
      <c r="F102" s="18"/>
      <c r="G102" s="18"/>
      <c r="H102" s="18"/>
      <c r="I102" s="18"/>
      <c r="J102" s="18"/>
      <c r="K102" s="19"/>
      <c r="L102" s="18"/>
      <c r="M102" s="26"/>
      <c r="N102" s="21" t="str">
        <f aca="false">IF(COUNTBLANK($P102:$U102)=6,"",IFERROR(W102," No Result- element (s) either Missing/Deficient OR in Excess"))</f>
        <v/>
      </c>
      <c r="O102" s="22" t="str">
        <f aca="false">IF(COUNTBLANK($P102:$U102)=6,"",IFERROR(X102,"No Result- element (s) either Missing/Deficient OR in Excess"))</f>
        <v/>
      </c>
      <c r="P102" s="1" t="str">
        <f aca="false">IF(G102&lt;2.5,"",IF(G102&gt;4.3,"",G102))</f>
        <v/>
      </c>
      <c r="Q102" s="1" t="str">
        <f aca="false">IF(H102&lt;0.14,"",IF(H102&gt;0.4,"",H102))</f>
        <v/>
      </c>
      <c r="R102" s="1" t="str">
        <f aca="false">IF(I102&lt;0.6,"",IF(I102&gt;2.2,"",I102))</f>
        <v/>
      </c>
      <c r="S102" s="1" t="str">
        <f aca="false">IF(J102&lt;7,"",IF(J102&gt;24,"",J102))</f>
        <v/>
      </c>
      <c r="T102" s="1" t="str">
        <f aca="false">IF(K102&lt;0.14,"",IF(K102&gt;0.39,"",K102))</f>
        <v/>
      </c>
      <c r="U102" s="1" t="str">
        <f aca="false">IF(L102&lt;0.7,"",IF(L102&gt;2.3,"",L102))</f>
        <v/>
      </c>
      <c r="V102" s="1" t="str">
        <f aca="false">IF(F102&lt;25,"",IF(F102&gt;45,"",F102))</f>
        <v/>
      </c>
      <c r="W102" s="23" t="e">
        <f aca="false">1.197645+0.3574141*$P102-0.849142*$Q102+0.0477421*$R102/$T102-0.060056*$R102-0.003282*$S102+0.0116533*$V102</f>
        <v>#VALUE!</v>
      </c>
      <c r="X102" s="24" t="e">
        <f aca="false">-1.078233+0.3103033*$P102-0.927401*$Q102+0.4247356*$U102-0.747366*$R102+5.4200808*$T102+0.0007784*$M102-0.008632*$S102+0.2241552*$R102/$T102+0.0100613*$V102</f>
        <v>#VALUE!</v>
      </c>
    </row>
    <row r="103" customFormat="false" ht="15.75" hidden="false" customHeight="false" outlineLevel="0" collapsed="false">
      <c r="A103" s="16"/>
      <c r="B103" s="17"/>
      <c r="C103" s="17"/>
      <c r="D103" s="17"/>
      <c r="E103" s="17"/>
      <c r="F103" s="18"/>
      <c r="G103" s="18"/>
      <c r="H103" s="18"/>
      <c r="I103" s="18"/>
      <c r="J103" s="18"/>
      <c r="K103" s="19"/>
      <c r="L103" s="18"/>
      <c r="M103" s="26"/>
      <c r="N103" s="21" t="str">
        <f aca="false">IF(COUNTBLANK($P103:$U103)=6,"",IFERROR(W103," No Result- element (s) either Missing/Deficient OR in Excess"))</f>
        <v/>
      </c>
      <c r="O103" s="22" t="str">
        <f aca="false">IF(COUNTBLANK($P103:$U103)=6,"",IFERROR(X103,"No Result- element (s) either Missing/Deficient OR in Excess"))</f>
        <v/>
      </c>
      <c r="P103" s="1" t="str">
        <f aca="false">IF(G103&lt;2.5,"",IF(G103&gt;4.3,"",G103))</f>
        <v/>
      </c>
      <c r="Q103" s="1" t="str">
        <f aca="false">IF(H103&lt;0.14,"",IF(H103&gt;0.4,"",H103))</f>
        <v/>
      </c>
      <c r="R103" s="1" t="str">
        <f aca="false">IF(I103&lt;0.6,"",IF(I103&gt;2.2,"",I103))</f>
        <v/>
      </c>
      <c r="S103" s="1" t="str">
        <f aca="false">IF(J103&lt;7,"",IF(J103&gt;24,"",J103))</f>
        <v/>
      </c>
      <c r="T103" s="1" t="str">
        <f aca="false">IF(K103&lt;0.14,"",IF(K103&gt;0.39,"",K103))</f>
        <v/>
      </c>
      <c r="U103" s="1" t="str">
        <f aca="false">IF(L103&lt;0.7,"",IF(L103&gt;2.3,"",L103))</f>
        <v/>
      </c>
      <c r="V103" s="1" t="str">
        <f aca="false">IF(F103&lt;25,"",IF(F103&gt;45,"",F103))</f>
        <v/>
      </c>
      <c r="W103" s="23" t="e">
        <f aca="false">1.197645+0.3574141*$P103-0.849142*$Q103+0.0477421*$R103/$T103-0.060056*$R103-0.003282*$S103+0.0116533*$V103</f>
        <v>#VALUE!</v>
      </c>
      <c r="X103" s="24" t="e">
        <f aca="false">-1.078233+0.3103033*$P103-0.927401*$Q103+0.4247356*$U103-0.747366*$R103+5.4200808*$T103+0.0007784*$M103-0.008632*$S103+0.2241552*$R103/$T103+0.0100613*$V103</f>
        <v>#VALUE!</v>
      </c>
    </row>
    <row r="104" customFormat="false" ht="15.75" hidden="false" customHeight="false" outlineLevel="0" collapsed="false">
      <c r="A104" s="25"/>
      <c r="B104" s="17"/>
      <c r="C104" s="17"/>
      <c r="D104" s="17"/>
      <c r="E104" s="17"/>
      <c r="F104" s="18"/>
      <c r="G104" s="18"/>
      <c r="H104" s="18"/>
      <c r="I104" s="18"/>
      <c r="J104" s="18"/>
      <c r="K104" s="19"/>
      <c r="L104" s="18"/>
      <c r="M104" s="26"/>
      <c r="N104" s="21" t="str">
        <f aca="false">IF(COUNTBLANK($P104:$U104)=6,"",IFERROR(W104," No Result- element (s) either Missing/Deficient OR in Excess"))</f>
        <v/>
      </c>
      <c r="O104" s="22" t="str">
        <f aca="false">IF(COUNTBLANK($P104:$U104)=6,"",IFERROR(X104,"No Result- element (s) either Missing/Deficient OR in Excess"))</f>
        <v/>
      </c>
      <c r="P104" s="1" t="str">
        <f aca="false">IF(G104&lt;2.5,"",IF(G104&gt;4.3,"",G104))</f>
        <v/>
      </c>
      <c r="Q104" s="1" t="str">
        <f aca="false">IF(H104&lt;0.14,"",IF(H104&gt;0.4,"",H104))</f>
        <v/>
      </c>
      <c r="R104" s="1" t="str">
        <f aca="false">IF(I104&lt;0.6,"",IF(I104&gt;2.2,"",I104))</f>
        <v/>
      </c>
      <c r="S104" s="1" t="str">
        <f aca="false">IF(J104&lt;7,"",IF(J104&gt;24,"",J104))</f>
        <v/>
      </c>
      <c r="T104" s="1" t="str">
        <f aca="false">IF(K104&lt;0.14,"",IF(K104&gt;0.39,"",K104))</f>
        <v/>
      </c>
      <c r="U104" s="1" t="str">
        <f aca="false">IF(L104&lt;0.7,"",IF(L104&gt;2.3,"",L104))</f>
        <v/>
      </c>
      <c r="V104" s="1" t="str">
        <f aca="false">IF(F104&lt;25,"",IF(F104&gt;45,"",F104))</f>
        <v/>
      </c>
      <c r="W104" s="23" t="e">
        <f aca="false">1.197645+0.3574141*$P104-0.849142*$Q104+0.0477421*$R104/$T104-0.060056*$R104-0.003282*$S104+0.0116533*$V104</f>
        <v>#VALUE!</v>
      </c>
      <c r="X104" s="24" t="e">
        <f aca="false">-1.078233+0.3103033*$P104-0.927401*$Q104+0.4247356*$U104-0.747366*$R104+5.4200808*$T104+0.0007784*$M104-0.008632*$S104+0.2241552*$R104/$T104+0.0100613*$V104</f>
        <v>#VALUE!</v>
      </c>
    </row>
    <row r="105" customFormat="false" ht="15.75" hidden="false" customHeight="false" outlineLevel="0" collapsed="false">
      <c r="A105" s="16"/>
      <c r="B105" s="17"/>
      <c r="C105" s="17"/>
      <c r="D105" s="17"/>
      <c r="E105" s="17"/>
      <c r="F105" s="18"/>
      <c r="G105" s="18"/>
      <c r="H105" s="18"/>
      <c r="I105" s="18"/>
      <c r="J105" s="18"/>
      <c r="K105" s="19"/>
      <c r="L105" s="18"/>
      <c r="M105" s="26"/>
      <c r="N105" s="21" t="str">
        <f aca="false">IF(COUNTBLANK($P105:$U105)=6,"",IFERROR(W105," No Result- element (s) either Missing/Deficient OR in Excess"))</f>
        <v/>
      </c>
      <c r="O105" s="22" t="str">
        <f aca="false">IF(COUNTBLANK($P105:$U105)=6,"",IFERROR(X105,"No Result- element (s) either Missing/Deficient OR in Excess"))</f>
        <v/>
      </c>
      <c r="P105" s="1" t="str">
        <f aca="false">IF(G105&lt;2.5,"",IF(G105&gt;4.3,"",G105))</f>
        <v/>
      </c>
      <c r="Q105" s="1" t="str">
        <f aca="false">IF(H105&lt;0.14,"",IF(H105&gt;0.4,"",H105))</f>
        <v/>
      </c>
      <c r="R105" s="1" t="str">
        <f aca="false">IF(I105&lt;0.6,"",IF(I105&gt;2.2,"",I105))</f>
        <v/>
      </c>
      <c r="S105" s="1" t="str">
        <f aca="false">IF(J105&lt;7,"",IF(J105&gt;24,"",J105))</f>
        <v/>
      </c>
      <c r="T105" s="1" t="str">
        <f aca="false">IF(K105&lt;0.14,"",IF(K105&gt;0.39,"",K105))</f>
        <v/>
      </c>
      <c r="U105" s="1" t="str">
        <f aca="false">IF(L105&lt;0.7,"",IF(L105&gt;2.3,"",L105))</f>
        <v/>
      </c>
      <c r="V105" s="1" t="str">
        <f aca="false">IF(F105&lt;25,"",IF(F105&gt;45,"",F105))</f>
        <v/>
      </c>
      <c r="W105" s="23" t="e">
        <f aca="false">1.197645+0.3574141*$P105-0.849142*$Q105+0.0477421*$R105/$T105-0.060056*$R105-0.003282*$S105+0.0116533*$V105</f>
        <v>#VALUE!</v>
      </c>
      <c r="X105" s="24" t="e">
        <f aca="false">-1.078233+0.3103033*$P105-0.927401*$Q105+0.4247356*$U105-0.747366*$R105+5.4200808*$T105+0.0007784*$M105-0.008632*$S105+0.2241552*$R105/$T105+0.0100613*$V105</f>
        <v>#VALUE!</v>
      </c>
    </row>
    <row r="106" customFormat="false" ht="15.75" hidden="false" customHeight="false" outlineLevel="0" collapsed="false">
      <c r="A106" s="25"/>
      <c r="B106" s="17"/>
      <c r="C106" s="17"/>
      <c r="D106" s="17"/>
      <c r="E106" s="17"/>
      <c r="F106" s="18"/>
      <c r="G106" s="18"/>
      <c r="H106" s="18"/>
      <c r="I106" s="18"/>
      <c r="J106" s="18"/>
      <c r="K106" s="19"/>
      <c r="L106" s="18"/>
      <c r="M106" s="26"/>
      <c r="N106" s="21" t="str">
        <f aca="false">IF(COUNTBLANK($P106:$U106)=6,"",IFERROR(W106," No Result- element (s) either Missing/Deficient OR in Excess"))</f>
        <v/>
      </c>
      <c r="O106" s="22" t="str">
        <f aca="false">IF(COUNTBLANK($P106:$U106)=6,"",IFERROR(X106,"No Result- element (s) either Missing/Deficient OR in Excess"))</f>
        <v/>
      </c>
      <c r="P106" s="1" t="str">
        <f aca="false">IF(G106&lt;2.5,"",IF(G106&gt;4.3,"",G106))</f>
        <v/>
      </c>
      <c r="Q106" s="1" t="str">
        <f aca="false">IF(H106&lt;0.14,"",IF(H106&gt;0.4,"",H106))</f>
        <v/>
      </c>
      <c r="R106" s="1" t="str">
        <f aca="false">IF(I106&lt;0.6,"",IF(I106&gt;2.2,"",I106))</f>
        <v/>
      </c>
      <c r="S106" s="1" t="str">
        <f aca="false">IF(J106&lt;7,"",IF(J106&gt;24,"",J106))</f>
        <v/>
      </c>
      <c r="T106" s="1" t="str">
        <f aca="false">IF(K106&lt;0.14,"",IF(K106&gt;0.39,"",K106))</f>
        <v/>
      </c>
      <c r="U106" s="1" t="str">
        <f aca="false">IF(L106&lt;0.7,"",IF(L106&gt;2.3,"",L106))</f>
        <v/>
      </c>
      <c r="V106" s="1" t="str">
        <f aca="false">IF(F106&lt;25,"",IF(F106&gt;45,"",F106))</f>
        <v/>
      </c>
      <c r="W106" s="23" t="e">
        <f aca="false">1.197645+0.3574141*$P106-0.849142*$Q106+0.0477421*$R106/$T106-0.060056*$R106-0.003282*$S106+0.0116533*$V106</f>
        <v>#VALUE!</v>
      </c>
      <c r="X106" s="24" t="e">
        <f aca="false">-1.078233+0.3103033*$P106-0.927401*$Q106+0.4247356*$U106-0.747366*$R106+5.4200808*$T106+0.0007784*$M106-0.008632*$S106+0.2241552*$R106/$T106+0.0100613*$V106</f>
        <v>#VALUE!</v>
      </c>
    </row>
    <row r="107" customFormat="false" ht="15.75" hidden="false" customHeight="false" outlineLevel="0" collapsed="false">
      <c r="A107" s="16"/>
      <c r="B107" s="17"/>
      <c r="C107" s="17"/>
      <c r="D107" s="17"/>
      <c r="E107" s="17"/>
      <c r="F107" s="18"/>
      <c r="G107" s="18"/>
      <c r="H107" s="18"/>
      <c r="I107" s="18"/>
      <c r="J107" s="18"/>
      <c r="K107" s="19"/>
      <c r="L107" s="18"/>
      <c r="M107" s="26"/>
      <c r="N107" s="21" t="str">
        <f aca="false">IF(COUNTBLANK($P107:$U107)=6,"",IFERROR(W107," No Result- element (s) either Missing/Deficient OR in Excess"))</f>
        <v/>
      </c>
      <c r="O107" s="22" t="str">
        <f aca="false">IF(COUNTBLANK($P107:$U107)=6,"",IFERROR(X107,"No Result- element (s) either Missing/Deficient OR in Excess"))</f>
        <v/>
      </c>
      <c r="P107" s="1" t="str">
        <f aca="false">IF(G107&lt;2.5,"",IF(G107&gt;4.3,"",G107))</f>
        <v/>
      </c>
      <c r="Q107" s="1" t="str">
        <f aca="false">IF(H107&lt;0.14,"",IF(H107&gt;0.4,"",H107))</f>
        <v/>
      </c>
      <c r="R107" s="1" t="str">
        <f aca="false">IF(I107&lt;0.6,"",IF(I107&gt;2.2,"",I107))</f>
        <v/>
      </c>
      <c r="S107" s="1" t="str">
        <f aca="false">IF(J107&lt;7,"",IF(J107&gt;24,"",J107))</f>
        <v/>
      </c>
      <c r="T107" s="1" t="str">
        <f aca="false">IF(K107&lt;0.14,"",IF(K107&gt;0.39,"",K107))</f>
        <v/>
      </c>
      <c r="U107" s="1" t="str">
        <f aca="false">IF(L107&lt;0.7,"",IF(L107&gt;2.3,"",L107))</f>
        <v/>
      </c>
      <c r="V107" s="1" t="str">
        <f aca="false">IF(F107&lt;25,"",IF(F107&gt;45,"",F107))</f>
        <v/>
      </c>
      <c r="W107" s="23" t="e">
        <f aca="false">1.197645+0.3574141*$P107-0.849142*$Q107+0.0477421*$R107/$T107-0.060056*$R107-0.003282*$S107+0.0116533*$V107</f>
        <v>#VALUE!</v>
      </c>
      <c r="X107" s="24" t="e">
        <f aca="false">-1.078233+0.3103033*$P107-0.927401*$Q107+0.4247356*$U107-0.747366*$R107+5.4200808*$T107+0.0007784*$M107-0.008632*$S107+0.2241552*$R107/$T107+0.0100613*$V107</f>
        <v>#VALUE!</v>
      </c>
    </row>
    <row r="108" customFormat="false" ht="15.75" hidden="false" customHeight="false" outlineLevel="0" collapsed="false">
      <c r="A108" s="25"/>
      <c r="B108" s="17"/>
      <c r="C108" s="17"/>
      <c r="D108" s="17"/>
      <c r="E108" s="17"/>
      <c r="F108" s="18"/>
      <c r="G108" s="18"/>
      <c r="H108" s="18"/>
      <c r="I108" s="18"/>
      <c r="J108" s="18"/>
      <c r="K108" s="19"/>
      <c r="L108" s="18"/>
      <c r="M108" s="26"/>
      <c r="N108" s="21" t="str">
        <f aca="false">IF(COUNTBLANK($P108:$U108)=6,"",IFERROR(W108," No Result- element (s) either Missing/Deficient OR in Excess"))</f>
        <v/>
      </c>
      <c r="O108" s="22" t="str">
        <f aca="false">IF(COUNTBLANK($P108:$U108)=6,"",IFERROR(X108,"No Result- element (s) either Missing/Deficient OR in Excess"))</f>
        <v/>
      </c>
      <c r="P108" s="1" t="str">
        <f aca="false">IF(G108&lt;2.5,"",IF(G108&gt;4.3,"",G108))</f>
        <v/>
      </c>
      <c r="Q108" s="1" t="str">
        <f aca="false">IF(H108&lt;0.14,"",IF(H108&gt;0.4,"",H108))</f>
        <v/>
      </c>
      <c r="R108" s="1" t="str">
        <f aca="false">IF(I108&lt;0.6,"",IF(I108&gt;2.2,"",I108))</f>
        <v/>
      </c>
      <c r="S108" s="1" t="str">
        <f aca="false">IF(J108&lt;7,"",IF(J108&gt;24,"",J108))</f>
        <v/>
      </c>
      <c r="T108" s="1" t="str">
        <f aca="false">IF(K108&lt;0.14,"",IF(K108&gt;0.39,"",K108))</f>
        <v/>
      </c>
      <c r="U108" s="1" t="str">
        <f aca="false">IF(L108&lt;0.7,"",IF(L108&gt;2.3,"",L108))</f>
        <v/>
      </c>
      <c r="V108" s="1" t="str">
        <f aca="false">IF(F108&lt;25,"",IF(F108&gt;45,"",F108))</f>
        <v/>
      </c>
      <c r="W108" s="23" t="e">
        <f aca="false">1.197645+0.3574141*$P108-0.849142*$Q108+0.0477421*$R108/$T108-0.060056*$R108-0.003282*$S108+0.0116533*$V108</f>
        <v>#VALUE!</v>
      </c>
      <c r="X108" s="24" t="e">
        <f aca="false">-1.078233+0.3103033*$P108-0.927401*$Q108+0.4247356*$U108-0.747366*$R108+5.4200808*$T108+0.0007784*$M108-0.008632*$S108+0.2241552*$R108/$T108+0.0100613*$V108</f>
        <v>#VALUE!</v>
      </c>
    </row>
    <row r="109" customFormat="false" ht="15.75" hidden="false" customHeight="false" outlineLevel="0" collapsed="false">
      <c r="A109" s="16"/>
      <c r="B109" s="17"/>
      <c r="C109" s="17"/>
      <c r="D109" s="17"/>
      <c r="E109" s="17"/>
      <c r="F109" s="18"/>
      <c r="G109" s="18"/>
      <c r="H109" s="18"/>
      <c r="I109" s="18"/>
      <c r="J109" s="18"/>
      <c r="K109" s="19"/>
      <c r="L109" s="18"/>
      <c r="M109" s="26"/>
      <c r="N109" s="21" t="str">
        <f aca="false">IF(COUNTBLANK($P109:$U109)=6,"",IFERROR(W109," No Result- element (s) either Missing/Deficient OR in Excess"))</f>
        <v/>
      </c>
      <c r="O109" s="22" t="str">
        <f aca="false">IF(COUNTBLANK($P109:$U109)=6,"",IFERROR(X109,"No Result- element (s) either Missing/Deficient OR in Excess"))</f>
        <v/>
      </c>
      <c r="P109" s="1" t="str">
        <f aca="false">IF(G109&lt;2.5,"",IF(G109&gt;4.3,"",G109))</f>
        <v/>
      </c>
      <c r="Q109" s="1" t="str">
        <f aca="false">IF(H109&lt;0.14,"",IF(H109&gt;0.4,"",H109))</f>
        <v/>
      </c>
      <c r="R109" s="1" t="str">
        <f aca="false">IF(I109&lt;0.6,"",IF(I109&gt;2.2,"",I109))</f>
        <v/>
      </c>
      <c r="S109" s="1" t="str">
        <f aca="false">IF(J109&lt;7,"",IF(J109&gt;24,"",J109))</f>
        <v/>
      </c>
      <c r="T109" s="1" t="str">
        <f aca="false">IF(K109&lt;0.14,"",IF(K109&gt;0.39,"",K109))</f>
        <v/>
      </c>
      <c r="U109" s="1" t="str">
        <f aca="false">IF(L109&lt;0.7,"",IF(L109&gt;2.3,"",L109))</f>
        <v/>
      </c>
      <c r="V109" s="1" t="str">
        <f aca="false">IF(F109&lt;25,"",IF(F109&gt;45,"",F109))</f>
        <v/>
      </c>
      <c r="W109" s="23" t="e">
        <f aca="false">1.197645+0.3574141*$P109-0.849142*$Q109+0.0477421*$R109/$T109-0.060056*$R109-0.003282*$S109+0.0116533*$V109</f>
        <v>#VALUE!</v>
      </c>
      <c r="X109" s="24" t="e">
        <f aca="false">-1.078233+0.3103033*$P109-0.927401*$Q109+0.4247356*$U109-0.747366*$R109+5.4200808*$T109+0.0007784*$M109-0.008632*$S109+0.2241552*$R109/$T109+0.0100613*$V109</f>
        <v>#VALUE!</v>
      </c>
    </row>
    <row r="110" customFormat="false" ht="15.75" hidden="false" customHeight="false" outlineLevel="0" collapsed="false">
      <c r="A110" s="25"/>
      <c r="B110" s="17"/>
      <c r="C110" s="17"/>
      <c r="D110" s="17"/>
      <c r="E110" s="17"/>
      <c r="F110" s="18"/>
      <c r="G110" s="18"/>
      <c r="H110" s="18"/>
      <c r="I110" s="18"/>
      <c r="J110" s="18"/>
      <c r="K110" s="19"/>
      <c r="L110" s="18"/>
      <c r="M110" s="26"/>
      <c r="N110" s="21" t="str">
        <f aca="false">IF(COUNTBLANK($P110:$U110)=6,"",IFERROR(W110," No Result- element (s) either Missing/Deficient OR in Excess"))</f>
        <v/>
      </c>
      <c r="O110" s="22" t="str">
        <f aca="false">IF(COUNTBLANK($P110:$U110)=6,"",IFERROR(X110,"No Result- element (s) either Missing/Deficient OR in Excess"))</f>
        <v/>
      </c>
      <c r="P110" s="1" t="str">
        <f aca="false">IF(G110&lt;2.5,"",IF(G110&gt;4.3,"",G110))</f>
        <v/>
      </c>
      <c r="Q110" s="1" t="str">
        <f aca="false">IF(H110&lt;0.14,"",IF(H110&gt;0.4,"",H110))</f>
        <v/>
      </c>
      <c r="R110" s="1" t="str">
        <f aca="false">IF(I110&lt;0.6,"",IF(I110&gt;2.2,"",I110))</f>
        <v/>
      </c>
      <c r="S110" s="1" t="str">
        <f aca="false">IF(J110&lt;7,"",IF(J110&gt;24,"",J110))</f>
        <v/>
      </c>
      <c r="T110" s="1" t="str">
        <f aca="false">IF(K110&lt;0.14,"",IF(K110&gt;0.39,"",K110))</f>
        <v/>
      </c>
      <c r="U110" s="1" t="str">
        <f aca="false">IF(L110&lt;0.7,"",IF(L110&gt;2.3,"",L110))</f>
        <v/>
      </c>
      <c r="V110" s="1" t="str">
        <f aca="false">IF(F110&lt;25,"",IF(F110&gt;45,"",F110))</f>
        <v/>
      </c>
      <c r="W110" s="23" t="e">
        <f aca="false">1.197645+0.3574141*$P110-0.849142*$Q110+0.0477421*$R110/$T110-0.060056*$R110-0.003282*$S110+0.0116533*$V110</f>
        <v>#VALUE!</v>
      </c>
      <c r="X110" s="24" t="e">
        <f aca="false">-1.078233+0.3103033*$P110-0.927401*$Q110+0.4247356*$U110-0.747366*$R110+5.4200808*$T110+0.0007784*$M110-0.008632*$S110+0.2241552*$R110/$T110+0.0100613*$V110</f>
        <v>#VALUE!</v>
      </c>
    </row>
    <row r="111" customFormat="false" ht="15.75" hidden="false" customHeight="false" outlineLevel="0" collapsed="false">
      <c r="A111" s="16"/>
      <c r="B111" s="17"/>
      <c r="C111" s="17"/>
      <c r="D111" s="17"/>
      <c r="E111" s="17"/>
      <c r="F111" s="18"/>
      <c r="G111" s="18"/>
      <c r="H111" s="18"/>
      <c r="I111" s="18"/>
      <c r="J111" s="18"/>
      <c r="K111" s="19"/>
      <c r="L111" s="18"/>
      <c r="M111" s="26"/>
      <c r="N111" s="21" t="str">
        <f aca="false">IF(COUNTBLANK($P111:$U111)=6,"",IFERROR(W111," No Result- element (s) either Missing/Deficient OR in Excess"))</f>
        <v/>
      </c>
      <c r="O111" s="22" t="str">
        <f aca="false">IF(COUNTBLANK($P111:$U111)=6,"",IFERROR(X111,"No Result- element (s) either Missing/Deficient OR in Excess"))</f>
        <v/>
      </c>
      <c r="P111" s="1" t="str">
        <f aca="false">IF(G111&lt;2.5,"",IF(G111&gt;4.3,"",G111))</f>
        <v/>
      </c>
      <c r="Q111" s="1" t="str">
        <f aca="false">IF(H111&lt;0.14,"",IF(H111&gt;0.4,"",H111))</f>
        <v/>
      </c>
      <c r="R111" s="1" t="str">
        <f aca="false">IF(I111&lt;0.6,"",IF(I111&gt;2.2,"",I111))</f>
        <v/>
      </c>
      <c r="S111" s="1" t="str">
        <f aca="false">IF(J111&lt;7,"",IF(J111&gt;24,"",J111))</f>
        <v/>
      </c>
      <c r="T111" s="1" t="str">
        <f aca="false">IF(K111&lt;0.14,"",IF(K111&gt;0.39,"",K111))</f>
        <v/>
      </c>
      <c r="U111" s="1" t="str">
        <f aca="false">IF(L111&lt;0.7,"",IF(L111&gt;2.3,"",L111))</f>
        <v/>
      </c>
      <c r="V111" s="1" t="str">
        <f aca="false">IF(F111&lt;25,"",IF(F111&gt;45,"",F111))</f>
        <v/>
      </c>
      <c r="W111" s="23" t="e">
        <f aca="false">1.197645+0.3574141*$P111-0.849142*$Q111+0.0477421*$R111/$T111-0.060056*$R111-0.003282*$S111+0.0116533*$V111</f>
        <v>#VALUE!</v>
      </c>
      <c r="X111" s="24" t="e">
        <f aca="false">-1.078233+0.3103033*$P111-0.927401*$Q111+0.4247356*$U111-0.747366*$R111+5.4200808*$T111+0.0007784*$M111-0.008632*$S111+0.2241552*$R111/$T111+0.0100613*$V111</f>
        <v>#VALUE!</v>
      </c>
    </row>
    <row r="112" customFormat="false" ht="15.75" hidden="false" customHeight="false" outlineLevel="0" collapsed="false">
      <c r="A112" s="25"/>
      <c r="B112" s="17"/>
      <c r="C112" s="17"/>
      <c r="D112" s="17"/>
      <c r="E112" s="17"/>
      <c r="F112" s="18"/>
      <c r="G112" s="18"/>
      <c r="H112" s="18"/>
      <c r="I112" s="18"/>
      <c r="J112" s="18"/>
      <c r="K112" s="19"/>
      <c r="L112" s="18"/>
      <c r="M112" s="26"/>
      <c r="N112" s="21" t="str">
        <f aca="false">IF(COUNTBLANK($P112:$U112)=6,"",IFERROR(W112," No Result- element (s) either Missing/Deficient OR in Excess"))</f>
        <v/>
      </c>
      <c r="O112" s="22" t="str">
        <f aca="false">IF(COUNTBLANK($P112:$U112)=6,"",IFERROR(X112,"No Result- element (s) either Missing/Deficient OR in Excess"))</f>
        <v/>
      </c>
      <c r="P112" s="1" t="str">
        <f aca="false">IF(G112&lt;2.5,"",IF(G112&gt;4.3,"",G112))</f>
        <v/>
      </c>
      <c r="Q112" s="1" t="str">
        <f aca="false">IF(H112&lt;0.14,"",IF(H112&gt;0.4,"",H112))</f>
        <v/>
      </c>
      <c r="R112" s="1" t="str">
        <f aca="false">IF(I112&lt;0.6,"",IF(I112&gt;2.2,"",I112))</f>
        <v/>
      </c>
      <c r="S112" s="1" t="str">
        <f aca="false">IF(J112&lt;7,"",IF(J112&gt;24,"",J112))</f>
        <v/>
      </c>
      <c r="T112" s="1" t="str">
        <f aca="false">IF(K112&lt;0.14,"",IF(K112&gt;0.39,"",K112))</f>
        <v/>
      </c>
      <c r="U112" s="1" t="str">
        <f aca="false">IF(L112&lt;0.7,"",IF(L112&gt;2.3,"",L112))</f>
        <v/>
      </c>
      <c r="V112" s="1" t="str">
        <f aca="false">IF(F112&lt;25,"",IF(F112&gt;45,"",F112))</f>
        <v/>
      </c>
      <c r="W112" s="23" t="e">
        <f aca="false">1.197645+0.3574141*$P112-0.849142*$Q112+0.0477421*$R112/$T112-0.060056*$R112-0.003282*$S112+0.0116533*$V112</f>
        <v>#VALUE!</v>
      </c>
      <c r="X112" s="24" t="e">
        <f aca="false">-1.078233+0.3103033*$P112-0.927401*$Q112+0.4247356*$U112-0.747366*$R112+5.4200808*$T112+0.0007784*$M112-0.008632*$S112+0.2241552*$R112/$T112+0.0100613*$V112</f>
        <v>#VALUE!</v>
      </c>
    </row>
    <row r="113" customFormat="false" ht="15.75" hidden="false" customHeight="false" outlineLevel="0" collapsed="false">
      <c r="A113" s="16"/>
      <c r="B113" s="17"/>
      <c r="C113" s="17"/>
      <c r="D113" s="17"/>
      <c r="E113" s="17"/>
      <c r="F113" s="18"/>
      <c r="G113" s="18"/>
      <c r="H113" s="18"/>
      <c r="I113" s="18"/>
      <c r="J113" s="18"/>
      <c r="K113" s="19"/>
      <c r="L113" s="18"/>
      <c r="M113" s="26"/>
      <c r="N113" s="21" t="str">
        <f aca="false">IF(COUNTBLANK($P113:$U113)=6,"",IFERROR(W113," No Result- element (s) either Missing/Deficient OR in Excess"))</f>
        <v/>
      </c>
      <c r="O113" s="22" t="str">
        <f aca="false">IF(COUNTBLANK($P113:$U113)=6,"",IFERROR(X113,"No Result- element (s) either Missing/Deficient OR in Excess"))</f>
        <v/>
      </c>
      <c r="P113" s="1" t="str">
        <f aca="false">IF(G113&lt;2.5,"",IF(G113&gt;4.3,"",G113))</f>
        <v/>
      </c>
      <c r="Q113" s="1" t="str">
        <f aca="false">IF(H113&lt;0.14,"",IF(H113&gt;0.4,"",H113))</f>
        <v/>
      </c>
      <c r="R113" s="1" t="str">
        <f aca="false">IF(I113&lt;0.6,"",IF(I113&gt;2.2,"",I113))</f>
        <v/>
      </c>
      <c r="S113" s="1" t="str">
        <f aca="false">IF(J113&lt;7,"",IF(J113&gt;24,"",J113))</f>
        <v/>
      </c>
      <c r="T113" s="1" t="str">
        <f aca="false">IF(K113&lt;0.14,"",IF(K113&gt;0.39,"",K113))</f>
        <v/>
      </c>
      <c r="U113" s="1" t="str">
        <f aca="false">IF(L113&lt;0.7,"",IF(L113&gt;2.3,"",L113))</f>
        <v/>
      </c>
      <c r="V113" s="1" t="str">
        <f aca="false">IF(F113&lt;25,"",IF(F113&gt;45,"",F113))</f>
        <v/>
      </c>
      <c r="W113" s="23" t="e">
        <f aca="false">1.197645+0.3574141*$P113-0.849142*$Q113+0.0477421*$R113/$T113-0.060056*$R113-0.003282*$S113+0.0116533*$V113</f>
        <v>#VALUE!</v>
      </c>
      <c r="X113" s="24" t="e">
        <f aca="false">-1.078233+0.3103033*$P113-0.927401*$Q113+0.4247356*$U113-0.747366*$R113+5.4200808*$T113+0.0007784*$M113-0.008632*$S113+0.2241552*$R113/$T113+0.0100613*$V113</f>
        <v>#VALUE!</v>
      </c>
    </row>
    <row r="114" customFormat="false" ht="15.75" hidden="false" customHeight="false" outlineLevel="0" collapsed="false">
      <c r="A114" s="25"/>
      <c r="B114" s="17"/>
      <c r="C114" s="17"/>
      <c r="D114" s="17"/>
      <c r="E114" s="17"/>
      <c r="F114" s="18"/>
      <c r="G114" s="18"/>
      <c r="H114" s="18"/>
      <c r="I114" s="18"/>
      <c r="J114" s="18"/>
      <c r="K114" s="19"/>
      <c r="L114" s="18"/>
      <c r="M114" s="26"/>
      <c r="N114" s="21" t="str">
        <f aca="false">IF(COUNTBLANK($P114:$U114)=6,"",IFERROR(W114," No Result- element (s) either Missing/Deficient OR in Excess"))</f>
        <v/>
      </c>
      <c r="O114" s="22" t="str">
        <f aca="false">IF(COUNTBLANK($P114:$U114)=6,"",IFERROR(X114,"No Result- element (s) either Missing/Deficient OR in Excess"))</f>
        <v/>
      </c>
      <c r="P114" s="1" t="str">
        <f aca="false">IF(G114&lt;2.5,"",IF(G114&gt;4.3,"",G114))</f>
        <v/>
      </c>
      <c r="Q114" s="1" t="str">
        <f aca="false">IF(H114&lt;0.14,"",IF(H114&gt;0.4,"",H114))</f>
        <v/>
      </c>
      <c r="R114" s="1" t="str">
        <f aca="false">IF(I114&lt;0.6,"",IF(I114&gt;2.2,"",I114))</f>
        <v/>
      </c>
      <c r="S114" s="1" t="str">
        <f aca="false">IF(J114&lt;7,"",IF(J114&gt;24,"",J114))</f>
        <v/>
      </c>
      <c r="T114" s="1" t="str">
        <f aca="false">IF(K114&lt;0.14,"",IF(K114&gt;0.39,"",K114))</f>
        <v/>
      </c>
      <c r="U114" s="1" t="str">
        <f aca="false">IF(L114&lt;0.7,"",IF(L114&gt;2.3,"",L114))</f>
        <v/>
      </c>
      <c r="V114" s="1" t="str">
        <f aca="false">IF(F114&lt;25,"",IF(F114&gt;45,"",F114))</f>
        <v/>
      </c>
      <c r="W114" s="23" t="e">
        <f aca="false">1.197645+0.3574141*$P114-0.849142*$Q114+0.0477421*$R114/$T114-0.060056*$R114-0.003282*$S114+0.0116533*$V114</f>
        <v>#VALUE!</v>
      </c>
      <c r="X114" s="24" t="e">
        <f aca="false">-1.078233+0.3103033*$P114-0.927401*$Q114+0.4247356*$U114-0.747366*$R114+5.4200808*$T114+0.0007784*$M114-0.008632*$S114+0.2241552*$R114/$T114+0.0100613*$V114</f>
        <v>#VALUE!</v>
      </c>
    </row>
    <row r="115" customFormat="false" ht="15.75" hidden="false" customHeight="false" outlineLevel="0" collapsed="false">
      <c r="A115" s="16"/>
      <c r="B115" s="17"/>
      <c r="C115" s="17"/>
      <c r="D115" s="17"/>
      <c r="E115" s="17"/>
      <c r="F115" s="18"/>
      <c r="G115" s="18"/>
      <c r="H115" s="18"/>
      <c r="I115" s="18"/>
      <c r="J115" s="18"/>
      <c r="K115" s="19"/>
      <c r="L115" s="18"/>
      <c r="M115" s="26"/>
      <c r="N115" s="21" t="str">
        <f aca="false">IF(COUNTBLANK($P115:$U115)=6,"",IFERROR(W115," No Result- element (s) either Missing/Deficient OR in Excess"))</f>
        <v/>
      </c>
      <c r="O115" s="22" t="str">
        <f aca="false">IF(COUNTBLANK($P115:$U115)=6,"",IFERROR(X115,"No Result- element (s) either Missing/Deficient OR in Excess"))</f>
        <v/>
      </c>
      <c r="P115" s="1" t="str">
        <f aca="false">IF(G115&lt;2.5,"",IF(G115&gt;4.3,"",G115))</f>
        <v/>
      </c>
      <c r="Q115" s="1" t="str">
        <f aca="false">IF(H115&lt;0.14,"",IF(H115&gt;0.4,"",H115))</f>
        <v/>
      </c>
      <c r="R115" s="1" t="str">
        <f aca="false">IF(I115&lt;0.6,"",IF(I115&gt;2.2,"",I115))</f>
        <v/>
      </c>
      <c r="S115" s="1" t="str">
        <f aca="false">IF(J115&lt;7,"",IF(J115&gt;24,"",J115))</f>
        <v/>
      </c>
      <c r="T115" s="1" t="str">
        <f aca="false">IF(K115&lt;0.14,"",IF(K115&gt;0.39,"",K115))</f>
        <v/>
      </c>
      <c r="U115" s="1" t="str">
        <f aca="false">IF(L115&lt;0.7,"",IF(L115&gt;2.3,"",L115))</f>
        <v/>
      </c>
      <c r="V115" s="1" t="str">
        <f aca="false">IF(F115&lt;25,"",IF(F115&gt;45,"",F115))</f>
        <v/>
      </c>
      <c r="W115" s="23" t="e">
        <f aca="false">1.197645+0.3574141*$P115-0.849142*$Q115+0.0477421*$R115/$T115-0.060056*$R115-0.003282*$S115+0.0116533*$V115</f>
        <v>#VALUE!</v>
      </c>
      <c r="X115" s="24" t="e">
        <f aca="false">-1.078233+0.3103033*$P115-0.927401*$Q115+0.4247356*$U115-0.747366*$R115+5.4200808*$T115+0.0007784*$M115-0.008632*$S115+0.2241552*$R115/$T115+0.0100613*$V115</f>
        <v>#VALUE!</v>
      </c>
    </row>
    <row r="116" customFormat="false" ht="15.75" hidden="false" customHeight="false" outlineLevel="0" collapsed="false">
      <c r="A116" s="25"/>
      <c r="B116" s="17"/>
      <c r="C116" s="17"/>
      <c r="D116" s="17"/>
      <c r="E116" s="17"/>
      <c r="F116" s="18"/>
      <c r="G116" s="18"/>
      <c r="H116" s="18"/>
      <c r="I116" s="18"/>
      <c r="J116" s="18"/>
      <c r="K116" s="19"/>
      <c r="L116" s="18"/>
      <c r="M116" s="26"/>
      <c r="N116" s="21" t="str">
        <f aca="false">IF(COUNTBLANK($P116:$U116)=6,"",IFERROR(W116," No Result- element (s) either Missing/Deficient OR in Excess"))</f>
        <v/>
      </c>
      <c r="O116" s="22" t="str">
        <f aca="false">IF(COUNTBLANK($P116:$U116)=6,"",IFERROR(X116,"No Result- element (s) either Missing/Deficient OR in Excess"))</f>
        <v/>
      </c>
      <c r="P116" s="1" t="str">
        <f aca="false">IF(G116&lt;2.5,"",IF(G116&gt;4.3,"",G116))</f>
        <v/>
      </c>
      <c r="Q116" s="1" t="str">
        <f aca="false">IF(H116&lt;0.14,"",IF(H116&gt;0.4,"",H116))</f>
        <v/>
      </c>
      <c r="R116" s="1" t="str">
        <f aca="false">IF(I116&lt;0.6,"",IF(I116&gt;2.2,"",I116))</f>
        <v/>
      </c>
      <c r="S116" s="1" t="str">
        <f aca="false">IF(J116&lt;7,"",IF(J116&gt;24,"",J116))</f>
        <v/>
      </c>
      <c r="T116" s="1" t="str">
        <f aca="false">IF(K116&lt;0.14,"",IF(K116&gt;0.39,"",K116))</f>
        <v/>
      </c>
      <c r="U116" s="1" t="str">
        <f aca="false">IF(L116&lt;0.7,"",IF(L116&gt;2.3,"",L116))</f>
        <v/>
      </c>
      <c r="V116" s="1" t="str">
        <f aca="false">IF(F116&lt;25,"",IF(F116&gt;45,"",F116))</f>
        <v/>
      </c>
      <c r="W116" s="23" t="e">
        <f aca="false">1.197645+0.3574141*$P116-0.849142*$Q116+0.0477421*$R116/$T116-0.060056*$R116-0.003282*$S116+0.0116533*$V116</f>
        <v>#VALUE!</v>
      </c>
      <c r="X116" s="24" t="e">
        <f aca="false">-1.078233+0.3103033*$P116-0.927401*$Q116+0.4247356*$U116-0.747366*$R116+5.4200808*$T116+0.0007784*$M116-0.008632*$S116+0.2241552*$R116/$T116+0.0100613*$V116</f>
        <v>#VALUE!</v>
      </c>
    </row>
    <row r="117" customFormat="false" ht="15.75" hidden="false" customHeight="false" outlineLevel="0" collapsed="false">
      <c r="A117" s="16"/>
      <c r="B117" s="17"/>
      <c r="C117" s="17"/>
      <c r="D117" s="17"/>
      <c r="E117" s="17"/>
      <c r="F117" s="18"/>
      <c r="G117" s="18"/>
      <c r="H117" s="18"/>
      <c r="I117" s="18"/>
      <c r="J117" s="18"/>
      <c r="K117" s="19"/>
      <c r="L117" s="18"/>
      <c r="M117" s="26"/>
      <c r="N117" s="21" t="str">
        <f aca="false">IF(COUNTBLANK($P117:$U117)=6,"",IFERROR(W117," No Result- element (s) either Missing/Deficient OR in Excess"))</f>
        <v/>
      </c>
      <c r="O117" s="22" t="str">
        <f aca="false">IF(COUNTBLANK($P117:$U117)=6,"",IFERROR(X117,"No Result- element (s) either Missing/Deficient OR in Excess"))</f>
        <v/>
      </c>
      <c r="P117" s="1" t="str">
        <f aca="false">IF(G117&lt;2.5,"",IF(G117&gt;4.3,"",G117))</f>
        <v/>
      </c>
      <c r="Q117" s="1" t="str">
        <f aca="false">IF(H117&lt;0.14,"",IF(H117&gt;0.4,"",H117))</f>
        <v/>
      </c>
      <c r="R117" s="1" t="str">
        <f aca="false">IF(I117&lt;0.6,"",IF(I117&gt;2.2,"",I117))</f>
        <v/>
      </c>
      <c r="S117" s="1" t="str">
        <f aca="false">IF(J117&lt;7,"",IF(J117&gt;24,"",J117))</f>
        <v/>
      </c>
      <c r="T117" s="1" t="str">
        <f aca="false">IF(K117&lt;0.14,"",IF(K117&gt;0.39,"",K117))</f>
        <v/>
      </c>
      <c r="U117" s="1" t="str">
        <f aca="false">IF(L117&lt;0.7,"",IF(L117&gt;2.3,"",L117))</f>
        <v/>
      </c>
      <c r="V117" s="1" t="str">
        <f aca="false">IF(F117&lt;25,"",IF(F117&gt;45,"",F117))</f>
        <v/>
      </c>
      <c r="W117" s="23" t="e">
        <f aca="false">1.197645+0.3574141*$P117-0.849142*$Q117+0.0477421*$R117/$T117-0.060056*$R117-0.003282*$S117+0.0116533*$V117</f>
        <v>#VALUE!</v>
      </c>
      <c r="X117" s="24" t="e">
        <f aca="false">-1.078233+0.3103033*$P117-0.927401*$Q117+0.4247356*$U117-0.747366*$R117+5.4200808*$T117+0.0007784*$M117-0.008632*$S117+0.2241552*$R117/$T117+0.0100613*$V117</f>
        <v>#VALUE!</v>
      </c>
    </row>
    <row r="118" customFormat="false" ht="15.75" hidden="false" customHeight="false" outlineLevel="0" collapsed="false">
      <c r="A118" s="25"/>
      <c r="B118" s="17"/>
      <c r="C118" s="17"/>
      <c r="D118" s="17"/>
      <c r="E118" s="17"/>
      <c r="F118" s="18"/>
      <c r="G118" s="18"/>
      <c r="H118" s="18"/>
      <c r="I118" s="18"/>
      <c r="J118" s="18"/>
      <c r="K118" s="19"/>
      <c r="L118" s="18"/>
      <c r="M118" s="26"/>
      <c r="N118" s="21" t="str">
        <f aca="false">IF(COUNTBLANK($P118:$U118)=6,"",IFERROR(W118," No Result- element (s) either Missing/Deficient OR in Excess"))</f>
        <v/>
      </c>
      <c r="O118" s="22" t="str">
        <f aca="false">IF(COUNTBLANK($P118:$U118)=6,"",IFERROR(X118,"No Result- element (s) either Missing/Deficient OR in Excess"))</f>
        <v/>
      </c>
      <c r="P118" s="1" t="str">
        <f aca="false">IF(G118&lt;2.5,"",IF(G118&gt;4.3,"",G118))</f>
        <v/>
      </c>
      <c r="Q118" s="1" t="str">
        <f aca="false">IF(H118&lt;0.14,"",IF(H118&gt;0.4,"",H118))</f>
        <v/>
      </c>
      <c r="R118" s="1" t="str">
        <f aca="false">IF(I118&lt;0.6,"",IF(I118&gt;2.2,"",I118))</f>
        <v/>
      </c>
      <c r="S118" s="1" t="str">
        <f aca="false">IF(J118&lt;7,"",IF(J118&gt;24,"",J118))</f>
        <v/>
      </c>
      <c r="T118" s="1" t="str">
        <f aca="false">IF(K118&lt;0.14,"",IF(K118&gt;0.39,"",K118))</f>
        <v/>
      </c>
      <c r="U118" s="1" t="str">
        <f aca="false">IF(L118&lt;0.7,"",IF(L118&gt;2.3,"",L118))</f>
        <v/>
      </c>
      <c r="V118" s="1" t="str">
        <f aca="false">IF(F118&lt;25,"",IF(F118&gt;45,"",F118))</f>
        <v/>
      </c>
      <c r="W118" s="23" t="e">
        <f aca="false">1.197645+0.3574141*$P118-0.849142*$Q118+0.0477421*$R118/$T118-0.060056*$R118-0.003282*$S118+0.0116533*$V118</f>
        <v>#VALUE!</v>
      </c>
      <c r="X118" s="24" t="e">
        <f aca="false">-1.078233+0.3103033*$P118-0.927401*$Q118+0.4247356*$U118-0.747366*$R118+5.4200808*$T118+0.0007784*$M118-0.008632*$S118+0.2241552*$R118/$T118+0.0100613*$V118</f>
        <v>#VALUE!</v>
      </c>
    </row>
    <row r="119" customFormat="false" ht="15.75" hidden="false" customHeight="false" outlineLevel="0" collapsed="false">
      <c r="A119" s="16"/>
      <c r="B119" s="17"/>
      <c r="C119" s="17"/>
      <c r="D119" s="17"/>
      <c r="E119" s="17"/>
      <c r="F119" s="18"/>
      <c r="G119" s="18"/>
      <c r="H119" s="18"/>
      <c r="I119" s="18"/>
      <c r="J119" s="18"/>
      <c r="K119" s="19"/>
      <c r="L119" s="18"/>
      <c r="M119" s="26"/>
      <c r="N119" s="21" t="str">
        <f aca="false">IF(COUNTBLANK($P119:$U119)=6,"",IFERROR(W119," No Result- element (s) either Missing/Deficient OR in Excess"))</f>
        <v/>
      </c>
      <c r="O119" s="22" t="str">
        <f aca="false">IF(COUNTBLANK($P119:$U119)=6,"",IFERROR(X119,"No Result- element (s) either Missing/Deficient OR in Excess"))</f>
        <v/>
      </c>
      <c r="P119" s="1" t="str">
        <f aca="false">IF(G119&lt;2.5,"",IF(G119&gt;4.3,"",G119))</f>
        <v/>
      </c>
      <c r="Q119" s="1" t="str">
        <f aca="false">IF(H119&lt;0.14,"",IF(H119&gt;0.4,"",H119))</f>
        <v/>
      </c>
      <c r="R119" s="1" t="str">
        <f aca="false">IF(I119&lt;0.6,"",IF(I119&gt;2.2,"",I119))</f>
        <v/>
      </c>
      <c r="S119" s="1" t="str">
        <f aca="false">IF(J119&lt;7,"",IF(J119&gt;24,"",J119))</f>
        <v/>
      </c>
      <c r="T119" s="1" t="str">
        <f aca="false">IF(K119&lt;0.14,"",IF(K119&gt;0.39,"",K119))</f>
        <v/>
      </c>
      <c r="U119" s="1" t="str">
        <f aca="false">IF(L119&lt;0.7,"",IF(L119&gt;2.3,"",L119))</f>
        <v/>
      </c>
      <c r="V119" s="1" t="str">
        <f aca="false">IF(F119&lt;25,"",IF(F119&gt;45,"",F119))</f>
        <v/>
      </c>
      <c r="W119" s="23" t="e">
        <f aca="false">1.197645+0.3574141*$P119-0.849142*$Q119+0.0477421*$R119/$T119-0.060056*$R119-0.003282*$S119+0.0116533*$V119</f>
        <v>#VALUE!</v>
      </c>
      <c r="X119" s="24" t="e">
        <f aca="false">-1.078233+0.3103033*$P119-0.927401*$Q119+0.4247356*$U119-0.747366*$R119+5.4200808*$T119+0.0007784*$M119-0.008632*$S119+0.2241552*$R119/$T119+0.0100613*$V119</f>
        <v>#VALUE!</v>
      </c>
    </row>
    <row r="120" customFormat="false" ht="15.75" hidden="false" customHeight="false" outlineLevel="0" collapsed="false">
      <c r="A120" s="25"/>
      <c r="B120" s="17"/>
      <c r="C120" s="17"/>
      <c r="D120" s="17"/>
      <c r="E120" s="17"/>
      <c r="F120" s="18"/>
      <c r="G120" s="18"/>
      <c r="H120" s="18"/>
      <c r="I120" s="18"/>
      <c r="J120" s="18"/>
      <c r="K120" s="19"/>
      <c r="L120" s="18"/>
      <c r="M120" s="26"/>
      <c r="N120" s="21" t="str">
        <f aca="false">IF(COUNTBLANK($P120:$U120)=6,"",IFERROR(W120," No Result- element (s) either Missing/Deficient OR in Excess"))</f>
        <v/>
      </c>
      <c r="O120" s="22" t="str">
        <f aca="false">IF(COUNTBLANK($P120:$U120)=6,"",IFERROR(X120,"No Result- element (s) either Missing/Deficient OR in Excess"))</f>
        <v/>
      </c>
      <c r="P120" s="1" t="str">
        <f aca="false">IF(G120&lt;2.5,"",IF(G120&gt;4.3,"",G120))</f>
        <v/>
      </c>
      <c r="Q120" s="1" t="str">
        <f aca="false">IF(H120&lt;0.14,"",IF(H120&gt;0.4,"",H120))</f>
        <v/>
      </c>
      <c r="R120" s="1" t="str">
        <f aca="false">IF(I120&lt;0.6,"",IF(I120&gt;2.2,"",I120))</f>
        <v/>
      </c>
      <c r="S120" s="1" t="str">
        <f aca="false">IF(J120&lt;7,"",IF(J120&gt;24,"",J120))</f>
        <v/>
      </c>
      <c r="T120" s="1" t="str">
        <f aca="false">IF(K120&lt;0.14,"",IF(K120&gt;0.39,"",K120))</f>
        <v/>
      </c>
      <c r="U120" s="1" t="str">
        <f aca="false">IF(L120&lt;0.7,"",IF(L120&gt;2.3,"",L120))</f>
        <v/>
      </c>
      <c r="V120" s="1" t="str">
        <f aca="false">IF(F120&lt;25,"",IF(F120&gt;45,"",F120))</f>
        <v/>
      </c>
      <c r="W120" s="23" t="e">
        <f aca="false">1.197645+0.3574141*$P120-0.849142*$Q120+0.0477421*$R120/$T120-0.060056*$R120-0.003282*$S120+0.0116533*$V120</f>
        <v>#VALUE!</v>
      </c>
      <c r="X120" s="24" t="e">
        <f aca="false">-1.078233+0.3103033*$P120-0.927401*$Q120+0.4247356*$U120-0.747366*$R120+5.4200808*$T120+0.0007784*$M120-0.008632*$S120+0.2241552*$R120/$T120+0.0100613*$V120</f>
        <v>#VALUE!</v>
      </c>
    </row>
    <row r="121" customFormat="false" ht="15.75" hidden="false" customHeight="false" outlineLevel="0" collapsed="false">
      <c r="A121" s="16"/>
      <c r="B121" s="17"/>
      <c r="C121" s="17"/>
      <c r="D121" s="17"/>
      <c r="E121" s="17"/>
      <c r="F121" s="18"/>
      <c r="G121" s="18"/>
      <c r="H121" s="18"/>
      <c r="I121" s="18"/>
      <c r="J121" s="18"/>
      <c r="K121" s="19"/>
      <c r="L121" s="18"/>
      <c r="M121" s="26"/>
      <c r="N121" s="21" t="str">
        <f aca="false">IF(COUNTBLANK($P121:$U121)=6,"",IFERROR(W121," No Result- element (s) either Missing/Deficient OR in Excess"))</f>
        <v/>
      </c>
      <c r="O121" s="22" t="str">
        <f aca="false">IF(COUNTBLANK($P121:$U121)=6,"",IFERROR(X121,"No Result- element (s) either Missing/Deficient OR in Excess"))</f>
        <v/>
      </c>
      <c r="P121" s="1" t="str">
        <f aca="false">IF(G121&lt;2.5,"",IF(G121&gt;4.3,"",G121))</f>
        <v/>
      </c>
      <c r="Q121" s="1" t="str">
        <f aca="false">IF(H121&lt;0.14,"",IF(H121&gt;0.4,"",H121))</f>
        <v/>
      </c>
      <c r="R121" s="1" t="str">
        <f aca="false">IF(I121&lt;0.6,"",IF(I121&gt;2.2,"",I121))</f>
        <v/>
      </c>
      <c r="S121" s="1" t="str">
        <f aca="false">IF(J121&lt;7,"",IF(J121&gt;24,"",J121))</f>
        <v/>
      </c>
      <c r="T121" s="1" t="str">
        <f aca="false">IF(K121&lt;0.14,"",IF(K121&gt;0.39,"",K121))</f>
        <v/>
      </c>
      <c r="U121" s="1" t="str">
        <f aca="false">IF(L121&lt;0.7,"",IF(L121&gt;2.3,"",L121))</f>
        <v/>
      </c>
      <c r="V121" s="1" t="str">
        <f aca="false">IF(F121&lt;25,"",IF(F121&gt;45,"",F121))</f>
        <v/>
      </c>
      <c r="W121" s="23" t="e">
        <f aca="false">1.197645+0.3574141*$P121-0.849142*$Q121+0.0477421*$R121/$T121-0.060056*$R121-0.003282*$S121+0.0116533*$V121</f>
        <v>#VALUE!</v>
      </c>
      <c r="X121" s="24" t="e">
        <f aca="false">-1.078233+0.3103033*$P121-0.927401*$Q121+0.4247356*$U121-0.747366*$R121+5.4200808*$T121+0.0007784*$M121-0.008632*$S121+0.2241552*$R121/$T121+0.0100613*$V121</f>
        <v>#VALUE!</v>
      </c>
    </row>
    <row r="122" customFormat="false" ht="15.75" hidden="false" customHeight="false" outlineLevel="0" collapsed="false">
      <c r="A122" s="25"/>
      <c r="B122" s="17"/>
      <c r="C122" s="17"/>
      <c r="D122" s="17"/>
      <c r="E122" s="17"/>
      <c r="F122" s="18"/>
      <c r="G122" s="18"/>
      <c r="H122" s="18"/>
      <c r="I122" s="18"/>
      <c r="J122" s="18"/>
      <c r="K122" s="19"/>
      <c r="L122" s="18"/>
      <c r="M122" s="26"/>
      <c r="N122" s="21" t="str">
        <f aca="false">IF(COUNTBLANK($P122:$U122)=6,"",IFERROR(W122," No Result- element (s) either Missing/Deficient OR in Excess"))</f>
        <v/>
      </c>
      <c r="O122" s="22" t="str">
        <f aca="false">IF(COUNTBLANK($P122:$U122)=6,"",IFERROR(X122,"No Result- element (s) either Missing/Deficient OR in Excess"))</f>
        <v/>
      </c>
      <c r="P122" s="1" t="str">
        <f aca="false">IF(G122&lt;2.5,"",IF(G122&gt;4.3,"",G122))</f>
        <v/>
      </c>
      <c r="Q122" s="1" t="str">
        <f aca="false">IF(H122&lt;0.14,"",IF(H122&gt;0.4,"",H122))</f>
        <v/>
      </c>
      <c r="R122" s="1" t="str">
        <f aca="false">IF(I122&lt;0.6,"",IF(I122&gt;2.2,"",I122))</f>
        <v/>
      </c>
      <c r="S122" s="1" t="str">
        <f aca="false">IF(J122&lt;7,"",IF(J122&gt;24,"",J122))</f>
        <v/>
      </c>
      <c r="T122" s="1" t="str">
        <f aca="false">IF(K122&lt;0.14,"",IF(K122&gt;0.39,"",K122))</f>
        <v/>
      </c>
      <c r="U122" s="1" t="str">
        <f aca="false">IF(L122&lt;0.7,"",IF(L122&gt;2.3,"",L122))</f>
        <v/>
      </c>
      <c r="V122" s="1" t="str">
        <f aca="false">IF(F122&lt;25,"",IF(F122&gt;45,"",F122))</f>
        <v/>
      </c>
      <c r="W122" s="23" t="e">
        <f aca="false">1.197645+0.3574141*$P122-0.849142*$Q122+0.0477421*$R122/$T122-0.060056*$R122-0.003282*$S122+0.0116533*$V122</f>
        <v>#VALUE!</v>
      </c>
      <c r="X122" s="24" t="e">
        <f aca="false">-1.078233+0.3103033*$P122-0.927401*$Q122+0.4247356*$U122-0.747366*$R122+5.4200808*$T122+0.0007784*$M122-0.008632*$S122+0.2241552*$R122/$T122+0.0100613*$V122</f>
        <v>#VALUE!</v>
      </c>
    </row>
    <row r="123" customFormat="false" ht="15.75" hidden="false" customHeight="false" outlineLevel="0" collapsed="false">
      <c r="A123" s="16"/>
      <c r="B123" s="17"/>
      <c r="C123" s="17"/>
      <c r="D123" s="17"/>
      <c r="E123" s="17"/>
      <c r="F123" s="18"/>
      <c r="G123" s="18"/>
      <c r="H123" s="18"/>
      <c r="I123" s="18"/>
      <c r="J123" s="18"/>
      <c r="K123" s="19"/>
      <c r="L123" s="18"/>
      <c r="M123" s="26"/>
      <c r="N123" s="21" t="str">
        <f aca="false">IF(COUNTBLANK($P123:$U123)=6,"",IFERROR(W123," No Result- element (s) either Missing/Deficient OR in Excess"))</f>
        <v/>
      </c>
      <c r="O123" s="22" t="str">
        <f aca="false">IF(COUNTBLANK($P123:$U123)=6,"",IFERROR(X123,"No Result- element (s) either Missing/Deficient OR in Excess"))</f>
        <v/>
      </c>
      <c r="P123" s="1" t="str">
        <f aca="false">IF(G123&lt;2.5,"",IF(G123&gt;4.3,"",G123))</f>
        <v/>
      </c>
      <c r="Q123" s="1" t="str">
        <f aca="false">IF(H123&lt;0.14,"",IF(H123&gt;0.4,"",H123))</f>
        <v/>
      </c>
      <c r="R123" s="1" t="str">
        <f aca="false">IF(I123&lt;0.6,"",IF(I123&gt;2.2,"",I123))</f>
        <v/>
      </c>
      <c r="S123" s="1" t="str">
        <f aca="false">IF(J123&lt;7,"",IF(J123&gt;24,"",J123))</f>
        <v/>
      </c>
      <c r="T123" s="1" t="str">
        <f aca="false">IF(K123&lt;0.14,"",IF(K123&gt;0.39,"",K123))</f>
        <v/>
      </c>
      <c r="U123" s="1" t="str">
        <f aca="false">IF(L123&lt;0.7,"",IF(L123&gt;2.3,"",L123))</f>
        <v/>
      </c>
      <c r="V123" s="1" t="str">
        <f aca="false">IF(F123&lt;25,"",IF(F123&gt;45,"",F123))</f>
        <v/>
      </c>
      <c r="W123" s="23" t="e">
        <f aca="false">1.197645+0.3574141*$P123-0.849142*$Q123+0.0477421*$R123/$T123-0.060056*$R123-0.003282*$S123+0.0116533*$V123</f>
        <v>#VALUE!</v>
      </c>
      <c r="X123" s="24" t="e">
        <f aca="false">-1.078233+0.3103033*$P123-0.927401*$Q123+0.4247356*$U123-0.747366*$R123+5.4200808*$T123+0.0007784*$M123-0.008632*$S123+0.2241552*$R123/$T123+0.0100613*$V123</f>
        <v>#VALUE!</v>
      </c>
    </row>
    <row r="124" customFormat="false" ht="15.75" hidden="false" customHeight="false" outlineLevel="0" collapsed="false">
      <c r="A124" s="25"/>
      <c r="B124" s="17"/>
      <c r="C124" s="17"/>
      <c r="D124" s="17"/>
      <c r="E124" s="17"/>
      <c r="F124" s="18"/>
      <c r="G124" s="18"/>
      <c r="H124" s="18"/>
      <c r="I124" s="18"/>
      <c r="J124" s="18"/>
      <c r="K124" s="19"/>
      <c r="L124" s="18"/>
      <c r="M124" s="26"/>
      <c r="N124" s="21" t="str">
        <f aca="false">IF(COUNTBLANK($P124:$U124)=6,"",IFERROR(W124," No Result- element (s) either Missing/Deficient OR in Excess"))</f>
        <v/>
      </c>
      <c r="O124" s="22" t="str">
        <f aca="false">IF(COUNTBLANK($P124:$U124)=6,"",IFERROR(X124,"No Result- element (s) either Missing/Deficient OR in Excess"))</f>
        <v/>
      </c>
      <c r="P124" s="1" t="str">
        <f aca="false">IF(G124&lt;2.5,"",IF(G124&gt;4.3,"",G124))</f>
        <v/>
      </c>
      <c r="Q124" s="1" t="str">
        <f aca="false">IF(H124&lt;0.14,"",IF(H124&gt;0.4,"",H124))</f>
        <v/>
      </c>
      <c r="R124" s="1" t="str">
        <f aca="false">IF(I124&lt;0.6,"",IF(I124&gt;2.2,"",I124))</f>
        <v/>
      </c>
      <c r="S124" s="1" t="str">
        <f aca="false">IF(J124&lt;7,"",IF(J124&gt;24,"",J124))</f>
        <v/>
      </c>
      <c r="T124" s="1" t="str">
        <f aca="false">IF(K124&lt;0.14,"",IF(K124&gt;0.39,"",K124))</f>
        <v/>
      </c>
      <c r="U124" s="1" t="str">
        <f aca="false">IF(L124&lt;0.7,"",IF(L124&gt;2.3,"",L124))</f>
        <v/>
      </c>
      <c r="V124" s="1" t="str">
        <f aca="false">IF(F124&lt;25,"",IF(F124&gt;45,"",F124))</f>
        <v/>
      </c>
      <c r="W124" s="23" t="e">
        <f aca="false">1.197645+0.3574141*$P124-0.849142*$Q124+0.0477421*$R124/$T124-0.060056*$R124-0.003282*$S124+0.0116533*$V124</f>
        <v>#VALUE!</v>
      </c>
      <c r="X124" s="24" t="e">
        <f aca="false">-1.078233+0.3103033*$P124-0.927401*$Q124+0.4247356*$U124-0.747366*$R124+5.4200808*$T124+0.0007784*$M124-0.008632*$S124+0.2241552*$R124/$T124+0.0100613*$V124</f>
        <v>#VALUE!</v>
      </c>
    </row>
    <row r="125" customFormat="false" ht="15.75" hidden="false" customHeight="false" outlineLevel="0" collapsed="false">
      <c r="A125" s="16"/>
      <c r="B125" s="17"/>
      <c r="C125" s="17"/>
      <c r="D125" s="17"/>
      <c r="E125" s="17"/>
      <c r="F125" s="18"/>
      <c r="G125" s="18"/>
      <c r="H125" s="18"/>
      <c r="I125" s="18"/>
      <c r="J125" s="18"/>
      <c r="K125" s="19"/>
      <c r="L125" s="18"/>
      <c r="M125" s="26"/>
      <c r="N125" s="21" t="str">
        <f aca="false">IF(COUNTBLANK($P125:$U125)=6,"",IFERROR(W125," No Result- element (s) either Missing/Deficient OR in Excess"))</f>
        <v/>
      </c>
      <c r="O125" s="22" t="str">
        <f aca="false">IF(COUNTBLANK($P125:$U125)=6,"",IFERROR(X125,"No Result- element (s) either Missing/Deficient OR in Excess"))</f>
        <v/>
      </c>
      <c r="P125" s="1" t="str">
        <f aca="false">IF(G125&lt;2.5,"",IF(G125&gt;4.3,"",G125))</f>
        <v/>
      </c>
      <c r="Q125" s="1" t="str">
        <f aca="false">IF(H125&lt;0.14,"",IF(H125&gt;0.4,"",H125))</f>
        <v/>
      </c>
      <c r="R125" s="1" t="str">
        <f aca="false">IF(I125&lt;0.6,"",IF(I125&gt;2.2,"",I125))</f>
        <v/>
      </c>
      <c r="S125" s="1" t="str">
        <f aca="false">IF(J125&lt;7,"",IF(J125&gt;24,"",J125))</f>
        <v/>
      </c>
      <c r="T125" s="1" t="str">
        <f aca="false">IF(K125&lt;0.14,"",IF(K125&gt;0.39,"",K125))</f>
        <v/>
      </c>
      <c r="U125" s="1" t="str">
        <f aca="false">IF(L125&lt;0.7,"",IF(L125&gt;2.3,"",L125))</f>
        <v/>
      </c>
      <c r="V125" s="1" t="str">
        <f aca="false">IF(F125&lt;25,"",IF(F125&gt;45,"",F125))</f>
        <v/>
      </c>
      <c r="W125" s="23" t="e">
        <f aca="false">1.197645+0.3574141*$P125-0.849142*$Q125+0.0477421*$R125/$T125-0.060056*$R125-0.003282*$S125+0.0116533*$V125</f>
        <v>#VALUE!</v>
      </c>
      <c r="X125" s="24" t="e">
        <f aca="false">-1.078233+0.3103033*$P125-0.927401*$Q125+0.4247356*$U125-0.747366*$R125+5.4200808*$T125+0.0007784*$M125-0.008632*$S125+0.2241552*$R125/$T125+0.0100613*$V125</f>
        <v>#VALUE!</v>
      </c>
    </row>
    <row r="126" customFormat="false" ht="15.75" hidden="false" customHeight="false" outlineLevel="0" collapsed="false">
      <c r="A126" s="25"/>
      <c r="B126" s="17"/>
      <c r="C126" s="17"/>
      <c r="D126" s="17"/>
      <c r="E126" s="17"/>
      <c r="F126" s="18"/>
      <c r="G126" s="18"/>
      <c r="H126" s="18"/>
      <c r="I126" s="18"/>
      <c r="J126" s="18"/>
      <c r="K126" s="19"/>
      <c r="L126" s="18"/>
      <c r="M126" s="26"/>
      <c r="N126" s="21" t="str">
        <f aca="false">IF(COUNTBLANK($P126:$U126)=6,"",IFERROR(W126," No Result- element (s) either Missing/Deficient OR in Excess"))</f>
        <v/>
      </c>
      <c r="O126" s="22" t="str">
        <f aca="false">IF(COUNTBLANK($P126:$U126)=6,"",IFERROR(X126,"No Result- element (s) either Missing/Deficient OR in Excess"))</f>
        <v/>
      </c>
      <c r="P126" s="1" t="str">
        <f aca="false">IF(G126&lt;2.5,"",IF(G126&gt;4.3,"",G126))</f>
        <v/>
      </c>
      <c r="Q126" s="1" t="str">
        <f aca="false">IF(H126&lt;0.14,"",IF(H126&gt;0.4,"",H126))</f>
        <v/>
      </c>
      <c r="R126" s="1" t="str">
        <f aca="false">IF(I126&lt;0.6,"",IF(I126&gt;2.2,"",I126))</f>
        <v/>
      </c>
      <c r="S126" s="1" t="str">
        <f aca="false">IF(J126&lt;7,"",IF(J126&gt;24,"",J126))</f>
        <v/>
      </c>
      <c r="T126" s="1" t="str">
        <f aca="false">IF(K126&lt;0.14,"",IF(K126&gt;0.39,"",K126))</f>
        <v/>
      </c>
      <c r="U126" s="1" t="str">
        <f aca="false">IF(L126&lt;0.7,"",IF(L126&gt;2.3,"",L126))</f>
        <v/>
      </c>
      <c r="V126" s="1" t="str">
        <f aca="false">IF(F126&lt;25,"",IF(F126&gt;45,"",F126))</f>
        <v/>
      </c>
      <c r="W126" s="23" t="e">
        <f aca="false">1.197645+0.3574141*$P126-0.849142*$Q126+0.0477421*$R126/$T126-0.060056*$R126-0.003282*$S126+0.0116533*$V126</f>
        <v>#VALUE!</v>
      </c>
      <c r="X126" s="24" t="e">
        <f aca="false">-1.078233+0.3103033*$P126-0.927401*$Q126+0.4247356*$U126-0.747366*$R126+5.4200808*$T126+0.0007784*$M126-0.008632*$S126+0.2241552*$R126/$T126+0.0100613*$V126</f>
        <v>#VALUE!</v>
      </c>
    </row>
    <row r="127" customFormat="false" ht="15.75" hidden="false" customHeight="false" outlineLevel="0" collapsed="false">
      <c r="A127" s="16"/>
      <c r="B127" s="17"/>
      <c r="C127" s="17"/>
      <c r="D127" s="17"/>
      <c r="E127" s="17"/>
      <c r="F127" s="18"/>
      <c r="G127" s="18"/>
      <c r="H127" s="18"/>
      <c r="I127" s="18"/>
      <c r="J127" s="18"/>
      <c r="K127" s="19"/>
      <c r="L127" s="18"/>
      <c r="M127" s="26"/>
      <c r="N127" s="21" t="str">
        <f aca="false">IF(COUNTBLANK($P127:$U127)=6,"",IFERROR(W127," No Result- element (s) either Missing/Deficient OR in Excess"))</f>
        <v/>
      </c>
      <c r="O127" s="22" t="str">
        <f aca="false">IF(COUNTBLANK($P127:$U127)=6,"",IFERROR(X127,"No Result- element (s) either Missing/Deficient OR in Excess"))</f>
        <v/>
      </c>
      <c r="P127" s="1" t="str">
        <f aca="false">IF(G127&lt;2.5,"",IF(G127&gt;4.3,"",G127))</f>
        <v/>
      </c>
      <c r="Q127" s="1" t="str">
        <f aca="false">IF(H127&lt;0.14,"",IF(H127&gt;0.4,"",H127))</f>
        <v/>
      </c>
      <c r="R127" s="1" t="str">
        <f aca="false">IF(I127&lt;0.6,"",IF(I127&gt;2.2,"",I127))</f>
        <v/>
      </c>
      <c r="S127" s="1" t="str">
        <f aca="false">IF(J127&lt;7,"",IF(J127&gt;24,"",J127))</f>
        <v/>
      </c>
      <c r="T127" s="1" t="str">
        <f aca="false">IF(K127&lt;0.14,"",IF(K127&gt;0.39,"",K127))</f>
        <v/>
      </c>
      <c r="U127" s="1" t="str">
        <f aca="false">IF(L127&lt;0.7,"",IF(L127&gt;2.3,"",L127))</f>
        <v/>
      </c>
      <c r="V127" s="1" t="str">
        <f aca="false">IF(F127&lt;25,"",IF(F127&gt;45,"",F127))</f>
        <v/>
      </c>
      <c r="W127" s="23" t="e">
        <f aca="false">1.197645+0.3574141*$P127-0.849142*$Q127+0.0477421*$R127/$T127-0.060056*$R127-0.003282*$S127+0.0116533*$V127</f>
        <v>#VALUE!</v>
      </c>
      <c r="X127" s="24" t="e">
        <f aca="false">-1.078233+0.3103033*$P127-0.927401*$Q127+0.4247356*$U127-0.747366*$R127+5.4200808*$T127+0.0007784*$M127-0.008632*$S127+0.2241552*$R127/$T127+0.0100613*$V127</f>
        <v>#VALUE!</v>
      </c>
    </row>
    <row r="128" customFormat="false" ht="15.75" hidden="false" customHeight="false" outlineLevel="0" collapsed="false">
      <c r="A128" s="25"/>
      <c r="B128" s="17"/>
      <c r="C128" s="17"/>
      <c r="D128" s="17"/>
      <c r="E128" s="17"/>
      <c r="F128" s="18"/>
      <c r="G128" s="18"/>
      <c r="H128" s="18"/>
      <c r="I128" s="18"/>
      <c r="J128" s="18"/>
      <c r="K128" s="19"/>
      <c r="L128" s="18"/>
      <c r="M128" s="26"/>
      <c r="N128" s="21" t="str">
        <f aca="false">IF(COUNTBLANK($P128:$U128)=6,"",IFERROR(W128," No Result- element (s) either Missing/Deficient OR in Excess"))</f>
        <v/>
      </c>
      <c r="O128" s="22" t="str">
        <f aca="false">IF(COUNTBLANK($P128:$U128)=6,"",IFERROR(X128,"No Result- element (s) either Missing/Deficient OR in Excess"))</f>
        <v/>
      </c>
      <c r="P128" s="1" t="str">
        <f aca="false">IF(G128&lt;2.5,"",IF(G128&gt;4.3,"",G128))</f>
        <v/>
      </c>
      <c r="Q128" s="1" t="str">
        <f aca="false">IF(H128&lt;0.14,"",IF(H128&gt;0.4,"",H128))</f>
        <v/>
      </c>
      <c r="R128" s="1" t="str">
        <f aca="false">IF(I128&lt;0.6,"",IF(I128&gt;2.2,"",I128))</f>
        <v/>
      </c>
      <c r="S128" s="1" t="str">
        <f aca="false">IF(J128&lt;7,"",IF(J128&gt;24,"",J128))</f>
        <v/>
      </c>
      <c r="T128" s="1" t="str">
        <f aca="false">IF(K128&lt;0.14,"",IF(K128&gt;0.39,"",K128))</f>
        <v/>
      </c>
      <c r="U128" s="1" t="str">
        <f aca="false">IF(L128&lt;0.7,"",IF(L128&gt;2.3,"",L128))</f>
        <v/>
      </c>
      <c r="V128" s="1" t="str">
        <f aca="false">IF(F128&lt;25,"",IF(F128&gt;45,"",F128))</f>
        <v/>
      </c>
      <c r="W128" s="23" t="e">
        <f aca="false">1.197645+0.3574141*$P128-0.849142*$Q128+0.0477421*$R128/$T128-0.060056*$R128-0.003282*$S128+0.0116533*$V128</f>
        <v>#VALUE!</v>
      </c>
      <c r="X128" s="24" t="e">
        <f aca="false">-1.078233+0.3103033*$P128-0.927401*$Q128+0.4247356*$U128-0.747366*$R128+5.4200808*$T128+0.0007784*$M128-0.008632*$S128+0.2241552*$R128/$T128+0.0100613*$V128</f>
        <v>#VALUE!</v>
      </c>
    </row>
    <row r="129" customFormat="false" ht="15.75" hidden="false" customHeight="false" outlineLevel="0" collapsed="false">
      <c r="A129" s="16"/>
      <c r="B129" s="17"/>
      <c r="C129" s="17"/>
      <c r="D129" s="17"/>
      <c r="E129" s="17"/>
      <c r="F129" s="18"/>
      <c r="G129" s="18"/>
      <c r="H129" s="18"/>
      <c r="I129" s="18"/>
      <c r="J129" s="18"/>
      <c r="K129" s="19"/>
      <c r="L129" s="18"/>
      <c r="M129" s="26"/>
      <c r="N129" s="21" t="str">
        <f aca="false">IF(COUNTBLANK($P129:$U129)=6,"",IFERROR(W129," No Result- element (s) either Missing/Deficient OR in Excess"))</f>
        <v/>
      </c>
      <c r="O129" s="22" t="str">
        <f aca="false">IF(COUNTBLANK($P129:$U129)=6,"",IFERROR(X129,"No Result- element (s) either Missing/Deficient OR in Excess"))</f>
        <v/>
      </c>
      <c r="P129" s="1" t="str">
        <f aca="false">IF(G129&lt;2.5,"",IF(G129&gt;4.3,"",G129))</f>
        <v/>
      </c>
      <c r="Q129" s="1" t="str">
        <f aca="false">IF(H129&lt;0.14,"",IF(H129&gt;0.4,"",H129))</f>
        <v/>
      </c>
      <c r="R129" s="1" t="str">
        <f aca="false">IF(I129&lt;0.6,"",IF(I129&gt;2.2,"",I129))</f>
        <v/>
      </c>
      <c r="S129" s="1" t="str">
        <f aca="false">IF(J129&lt;7,"",IF(J129&gt;24,"",J129))</f>
        <v/>
      </c>
      <c r="T129" s="1" t="str">
        <f aca="false">IF(K129&lt;0.14,"",IF(K129&gt;0.39,"",K129))</f>
        <v/>
      </c>
      <c r="U129" s="1" t="str">
        <f aca="false">IF(L129&lt;0.7,"",IF(L129&gt;2.3,"",L129))</f>
        <v/>
      </c>
      <c r="V129" s="1" t="str">
        <f aca="false">IF(F129&lt;25,"",IF(F129&gt;45,"",F129))</f>
        <v/>
      </c>
      <c r="W129" s="23" t="e">
        <f aca="false">1.197645+0.3574141*$P129-0.849142*$Q129+0.0477421*$R129/$T129-0.060056*$R129-0.003282*$S129+0.0116533*$V129</f>
        <v>#VALUE!</v>
      </c>
      <c r="X129" s="24" t="e">
        <f aca="false">-1.078233+0.3103033*$P129-0.927401*$Q129+0.4247356*$U129-0.747366*$R129+5.4200808*$T129+0.0007784*$M129-0.008632*$S129+0.2241552*$R129/$T129+0.0100613*$V129</f>
        <v>#VALUE!</v>
      </c>
    </row>
    <row r="130" customFormat="false" ht="15.75" hidden="false" customHeight="false" outlineLevel="0" collapsed="false">
      <c r="A130" s="25"/>
      <c r="B130" s="17"/>
      <c r="C130" s="17"/>
      <c r="D130" s="17"/>
      <c r="E130" s="17"/>
      <c r="F130" s="18"/>
      <c r="G130" s="18"/>
      <c r="H130" s="18"/>
      <c r="I130" s="18"/>
      <c r="J130" s="18"/>
      <c r="K130" s="19"/>
      <c r="L130" s="18"/>
      <c r="M130" s="26"/>
      <c r="N130" s="21" t="str">
        <f aca="false">IF(COUNTBLANK($P130:$U130)=6,"",IFERROR(W130," No Result- element (s) either Missing/Deficient OR in Excess"))</f>
        <v/>
      </c>
      <c r="O130" s="22" t="str">
        <f aca="false">IF(COUNTBLANK($P130:$U130)=6,"",IFERROR(X130,"No Result- element (s) either Missing/Deficient OR in Excess"))</f>
        <v/>
      </c>
      <c r="P130" s="1" t="str">
        <f aca="false">IF(G130&lt;2.5,"",IF(G130&gt;4.3,"",G130))</f>
        <v/>
      </c>
      <c r="Q130" s="1" t="str">
        <f aca="false">IF(H130&lt;0.14,"",IF(H130&gt;0.4,"",H130))</f>
        <v/>
      </c>
      <c r="R130" s="1" t="str">
        <f aca="false">IF(I130&lt;0.6,"",IF(I130&gt;2.2,"",I130))</f>
        <v/>
      </c>
      <c r="S130" s="1" t="str">
        <f aca="false">IF(J130&lt;7,"",IF(J130&gt;24,"",J130))</f>
        <v/>
      </c>
      <c r="T130" s="1" t="str">
        <f aca="false">IF(K130&lt;0.14,"",IF(K130&gt;0.39,"",K130))</f>
        <v/>
      </c>
      <c r="U130" s="1" t="str">
        <f aca="false">IF(L130&lt;0.7,"",IF(L130&gt;2.3,"",L130))</f>
        <v/>
      </c>
      <c r="V130" s="1" t="str">
        <f aca="false">IF(F130&lt;25,"",IF(F130&gt;45,"",F130))</f>
        <v/>
      </c>
      <c r="W130" s="23" t="e">
        <f aca="false">1.197645+0.3574141*$P130-0.849142*$Q130+0.0477421*$R130/$T130-0.060056*$R130-0.003282*$S130+0.0116533*$V130</f>
        <v>#VALUE!</v>
      </c>
      <c r="X130" s="24" t="e">
        <f aca="false">-1.078233+0.3103033*$P130-0.927401*$Q130+0.4247356*$U130-0.747366*$R130+5.4200808*$T130+0.0007784*$M130-0.008632*$S130+0.2241552*$R130/$T130+0.0100613*$V130</f>
        <v>#VALUE!</v>
      </c>
    </row>
    <row r="131" customFormat="false" ht="15.75" hidden="false" customHeight="false" outlineLevel="0" collapsed="false">
      <c r="A131" s="16"/>
      <c r="B131" s="17"/>
      <c r="C131" s="17"/>
      <c r="D131" s="17"/>
      <c r="E131" s="17"/>
      <c r="F131" s="18"/>
      <c r="G131" s="18"/>
      <c r="H131" s="18"/>
      <c r="I131" s="18"/>
      <c r="J131" s="18"/>
      <c r="K131" s="19"/>
      <c r="L131" s="18"/>
      <c r="M131" s="26"/>
      <c r="N131" s="21" t="str">
        <f aca="false">IF(COUNTBLANK($P131:$U131)=6,"",IFERROR(W131," No Result- element (s) either Missing/Deficient OR in Excess"))</f>
        <v/>
      </c>
      <c r="O131" s="22" t="str">
        <f aca="false">IF(COUNTBLANK($P131:$U131)=6,"",IFERROR(X131,"No Result- element (s) either Missing/Deficient OR in Excess"))</f>
        <v/>
      </c>
      <c r="P131" s="1" t="str">
        <f aca="false">IF(G131&lt;2.5,"",IF(G131&gt;4.3,"",G131))</f>
        <v/>
      </c>
      <c r="Q131" s="1" t="str">
        <f aca="false">IF(H131&lt;0.14,"",IF(H131&gt;0.4,"",H131))</f>
        <v/>
      </c>
      <c r="R131" s="1" t="str">
        <f aca="false">IF(I131&lt;0.6,"",IF(I131&gt;2.2,"",I131))</f>
        <v/>
      </c>
      <c r="S131" s="1" t="str">
        <f aca="false">IF(J131&lt;7,"",IF(J131&gt;24,"",J131))</f>
        <v/>
      </c>
      <c r="T131" s="1" t="str">
        <f aca="false">IF(K131&lt;0.14,"",IF(K131&gt;0.39,"",K131))</f>
        <v/>
      </c>
      <c r="U131" s="1" t="str">
        <f aca="false">IF(L131&lt;0.7,"",IF(L131&gt;2.3,"",L131))</f>
        <v/>
      </c>
      <c r="V131" s="1" t="str">
        <f aca="false">IF(F131&lt;25,"",IF(F131&gt;45,"",F131))</f>
        <v/>
      </c>
      <c r="W131" s="23" t="e">
        <f aca="false">1.197645+0.3574141*$P131-0.849142*$Q131+0.0477421*$R131/$T131-0.060056*$R131-0.003282*$S131+0.0116533*$V131</f>
        <v>#VALUE!</v>
      </c>
      <c r="X131" s="24" t="e">
        <f aca="false">-1.078233+0.3103033*$P131-0.927401*$Q131+0.4247356*$U131-0.747366*$R131+5.4200808*$T131+0.0007784*$M131-0.008632*$S131+0.2241552*$R131/$T131+0.0100613*$V131</f>
        <v>#VALUE!</v>
      </c>
    </row>
    <row r="132" customFormat="false" ht="15.75" hidden="false" customHeight="false" outlineLevel="0" collapsed="false">
      <c r="A132" s="25"/>
      <c r="B132" s="17"/>
      <c r="C132" s="17"/>
      <c r="D132" s="17"/>
      <c r="E132" s="17"/>
      <c r="F132" s="18"/>
      <c r="G132" s="18"/>
      <c r="H132" s="18"/>
      <c r="I132" s="18"/>
      <c r="J132" s="18"/>
      <c r="K132" s="19"/>
      <c r="L132" s="18"/>
      <c r="M132" s="26"/>
      <c r="N132" s="21" t="str">
        <f aca="false">IF(COUNTBLANK($P132:$U132)=6,"",IFERROR(W132," No Result- element (s) either Missing/Deficient OR in Excess"))</f>
        <v/>
      </c>
      <c r="O132" s="22" t="str">
        <f aca="false">IF(COUNTBLANK($P132:$U132)=6,"",IFERROR(X132,"No Result- element (s) either Missing/Deficient OR in Excess"))</f>
        <v/>
      </c>
      <c r="P132" s="1" t="str">
        <f aca="false">IF(G132&lt;2.5,"",IF(G132&gt;4.3,"",G132))</f>
        <v/>
      </c>
      <c r="Q132" s="1" t="str">
        <f aca="false">IF(H132&lt;0.14,"",IF(H132&gt;0.4,"",H132))</f>
        <v/>
      </c>
      <c r="R132" s="1" t="str">
        <f aca="false">IF(I132&lt;0.6,"",IF(I132&gt;2.2,"",I132))</f>
        <v/>
      </c>
      <c r="S132" s="1" t="str">
        <f aca="false">IF(J132&lt;7,"",IF(J132&gt;24,"",J132))</f>
        <v/>
      </c>
      <c r="T132" s="1" t="str">
        <f aca="false">IF(K132&lt;0.14,"",IF(K132&gt;0.39,"",K132))</f>
        <v/>
      </c>
      <c r="U132" s="1" t="str">
        <f aca="false">IF(L132&lt;0.7,"",IF(L132&gt;2.3,"",L132))</f>
        <v/>
      </c>
      <c r="V132" s="1" t="str">
        <f aca="false">IF(F132&lt;25,"",IF(F132&gt;45,"",F132))</f>
        <v/>
      </c>
      <c r="W132" s="23" t="e">
        <f aca="false">1.197645+0.3574141*$P132-0.849142*$Q132+0.0477421*$R132/$T132-0.060056*$R132-0.003282*$S132+0.0116533*$V132</f>
        <v>#VALUE!</v>
      </c>
      <c r="X132" s="24" t="e">
        <f aca="false">-1.078233+0.3103033*$P132-0.927401*$Q132+0.4247356*$U132-0.747366*$R132+5.4200808*$T132+0.0007784*$M132-0.008632*$S132+0.2241552*$R132/$T132+0.0100613*$V132</f>
        <v>#VALUE!</v>
      </c>
    </row>
    <row r="133" customFormat="false" ht="15.75" hidden="false" customHeight="false" outlineLevel="0" collapsed="false">
      <c r="A133" s="16"/>
      <c r="B133" s="17"/>
      <c r="C133" s="17"/>
      <c r="D133" s="17"/>
      <c r="E133" s="17"/>
      <c r="F133" s="18"/>
      <c r="G133" s="18"/>
      <c r="H133" s="18"/>
      <c r="I133" s="18"/>
      <c r="J133" s="18"/>
      <c r="K133" s="19"/>
      <c r="L133" s="18"/>
      <c r="M133" s="26"/>
      <c r="N133" s="21" t="str">
        <f aca="false">IF(COUNTBLANK($P133:$U133)=6,"",IFERROR(W133," No Result- element (s) either Missing/Deficient OR in Excess"))</f>
        <v/>
      </c>
      <c r="O133" s="22" t="str">
        <f aca="false">IF(COUNTBLANK($P133:$U133)=6,"",IFERROR(X133,"No Result- element (s) either Missing/Deficient OR in Excess"))</f>
        <v/>
      </c>
      <c r="P133" s="1" t="str">
        <f aca="false">IF(G133&lt;2.5,"",IF(G133&gt;4.3,"",G133))</f>
        <v/>
      </c>
      <c r="Q133" s="1" t="str">
        <f aca="false">IF(H133&lt;0.14,"",IF(H133&gt;0.4,"",H133))</f>
        <v/>
      </c>
      <c r="R133" s="1" t="str">
        <f aca="false">IF(I133&lt;0.6,"",IF(I133&gt;2.2,"",I133))</f>
        <v/>
      </c>
      <c r="S133" s="1" t="str">
        <f aca="false">IF(J133&lt;7,"",IF(J133&gt;24,"",J133))</f>
        <v/>
      </c>
      <c r="T133" s="1" t="str">
        <f aca="false">IF(K133&lt;0.14,"",IF(K133&gt;0.39,"",K133))</f>
        <v/>
      </c>
      <c r="U133" s="1" t="str">
        <f aca="false">IF(L133&lt;0.7,"",IF(L133&gt;2.3,"",L133))</f>
        <v/>
      </c>
      <c r="V133" s="1" t="str">
        <f aca="false">IF(F133&lt;25,"",IF(F133&gt;45,"",F133))</f>
        <v/>
      </c>
      <c r="W133" s="23" t="e">
        <f aca="false">1.197645+0.3574141*$P133-0.849142*$Q133+0.0477421*$R133/$T133-0.060056*$R133-0.003282*$S133+0.0116533*$V133</f>
        <v>#VALUE!</v>
      </c>
      <c r="X133" s="24" t="e">
        <f aca="false">-1.078233+0.3103033*$P133-0.927401*$Q133+0.4247356*$U133-0.747366*$R133+5.4200808*$T133+0.0007784*$M133-0.008632*$S133+0.2241552*$R133/$T133+0.0100613*$V133</f>
        <v>#VALUE!</v>
      </c>
    </row>
    <row r="134" customFormat="false" ht="15.75" hidden="false" customHeight="false" outlineLevel="0" collapsed="false">
      <c r="A134" s="25"/>
      <c r="B134" s="17"/>
      <c r="C134" s="17"/>
      <c r="D134" s="17"/>
      <c r="E134" s="17"/>
      <c r="F134" s="18"/>
      <c r="G134" s="18"/>
      <c r="H134" s="18"/>
      <c r="I134" s="18"/>
      <c r="J134" s="18"/>
      <c r="K134" s="19"/>
      <c r="L134" s="18"/>
      <c r="M134" s="26"/>
      <c r="N134" s="21" t="str">
        <f aca="false">IF(COUNTBLANK($P134:$U134)=6,"",IFERROR(W134," No Result- element (s) either Missing/Deficient OR in Excess"))</f>
        <v/>
      </c>
      <c r="O134" s="22" t="str">
        <f aca="false">IF(COUNTBLANK($P134:$U134)=6,"",IFERROR(X134,"No Result- element (s) either Missing/Deficient OR in Excess"))</f>
        <v/>
      </c>
      <c r="P134" s="1" t="str">
        <f aca="false">IF(G134&lt;2.5,"",IF(G134&gt;4.3,"",G134))</f>
        <v/>
      </c>
      <c r="Q134" s="1" t="str">
        <f aca="false">IF(H134&lt;0.14,"",IF(H134&gt;0.4,"",H134))</f>
        <v/>
      </c>
      <c r="R134" s="1" t="str">
        <f aca="false">IF(I134&lt;0.6,"",IF(I134&gt;2.2,"",I134))</f>
        <v/>
      </c>
      <c r="S134" s="1" t="str">
        <f aca="false">IF(J134&lt;7,"",IF(J134&gt;24,"",J134))</f>
        <v/>
      </c>
      <c r="T134" s="1" t="str">
        <f aca="false">IF(K134&lt;0.14,"",IF(K134&gt;0.39,"",K134))</f>
        <v/>
      </c>
      <c r="U134" s="1" t="str">
        <f aca="false">IF(L134&lt;0.7,"",IF(L134&gt;2.3,"",L134))</f>
        <v/>
      </c>
      <c r="V134" s="1" t="str">
        <f aca="false">IF(F134&lt;25,"",IF(F134&gt;45,"",F134))</f>
        <v/>
      </c>
      <c r="W134" s="23" t="e">
        <f aca="false">1.197645+0.3574141*$P134-0.849142*$Q134+0.0477421*$R134/$T134-0.060056*$R134-0.003282*$S134+0.0116533*$V134</f>
        <v>#VALUE!</v>
      </c>
      <c r="X134" s="24" t="e">
        <f aca="false">-1.078233+0.3103033*$P134-0.927401*$Q134+0.4247356*$U134-0.747366*$R134+5.4200808*$T134+0.0007784*$M134-0.008632*$S134+0.2241552*$R134/$T134+0.0100613*$V134</f>
        <v>#VALUE!</v>
      </c>
    </row>
    <row r="135" customFormat="false" ht="15.75" hidden="false" customHeight="false" outlineLevel="0" collapsed="false">
      <c r="A135" s="16"/>
      <c r="B135" s="17"/>
      <c r="C135" s="17"/>
      <c r="D135" s="17"/>
      <c r="E135" s="17"/>
      <c r="F135" s="18"/>
      <c r="G135" s="18"/>
      <c r="H135" s="18"/>
      <c r="I135" s="18"/>
      <c r="J135" s="18"/>
      <c r="K135" s="19"/>
      <c r="L135" s="18"/>
      <c r="M135" s="26"/>
      <c r="N135" s="21" t="str">
        <f aca="false">IF(COUNTBLANK($P135:$U135)=6,"",IFERROR(W135," No Result- element (s) either Missing/Deficient OR in Excess"))</f>
        <v/>
      </c>
      <c r="O135" s="22" t="str">
        <f aca="false">IF(COUNTBLANK($P135:$U135)=6,"",IFERROR(X135,"No Result- element (s) either Missing/Deficient OR in Excess"))</f>
        <v/>
      </c>
      <c r="P135" s="1" t="str">
        <f aca="false">IF(G135&lt;2.5,"",IF(G135&gt;4.3,"",G135))</f>
        <v/>
      </c>
      <c r="Q135" s="1" t="str">
        <f aca="false">IF(H135&lt;0.14,"",IF(H135&gt;0.4,"",H135))</f>
        <v/>
      </c>
      <c r="R135" s="1" t="str">
        <f aca="false">IF(I135&lt;0.6,"",IF(I135&gt;2.2,"",I135))</f>
        <v/>
      </c>
      <c r="S135" s="1" t="str">
        <f aca="false">IF(J135&lt;7,"",IF(J135&gt;24,"",J135))</f>
        <v/>
      </c>
      <c r="T135" s="1" t="str">
        <f aca="false">IF(K135&lt;0.14,"",IF(K135&gt;0.39,"",K135))</f>
        <v/>
      </c>
      <c r="U135" s="1" t="str">
        <f aca="false">IF(L135&lt;0.7,"",IF(L135&gt;2.3,"",L135))</f>
        <v/>
      </c>
      <c r="V135" s="1" t="str">
        <f aca="false">IF(F135&lt;25,"",IF(F135&gt;45,"",F135))</f>
        <v/>
      </c>
      <c r="W135" s="23" t="e">
        <f aca="false">1.197645+0.3574141*$P135-0.849142*$Q135+0.0477421*$R135/$T135-0.060056*$R135-0.003282*$S135+0.0116533*$V135</f>
        <v>#VALUE!</v>
      </c>
      <c r="X135" s="24" t="e">
        <f aca="false">-1.078233+0.3103033*$P135-0.927401*$Q135+0.4247356*$U135-0.747366*$R135+5.4200808*$T135+0.0007784*$M135-0.008632*$S135+0.2241552*$R135/$T135+0.0100613*$V135</f>
        <v>#VALUE!</v>
      </c>
    </row>
    <row r="136" customFormat="false" ht="15.75" hidden="false" customHeight="false" outlineLevel="0" collapsed="false">
      <c r="A136" s="25"/>
      <c r="B136" s="17"/>
      <c r="C136" s="17"/>
      <c r="D136" s="17"/>
      <c r="E136" s="17"/>
      <c r="F136" s="18"/>
      <c r="G136" s="18"/>
      <c r="H136" s="18"/>
      <c r="I136" s="18"/>
      <c r="J136" s="18"/>
      <c r="K136" s="19"/>
      <c r="L136" s="18"/>
      <c r="M136" s="26"/>
      <c r="N136" s="21" t="str">
        <f aca="false">IF(COUNTBLANK($P136:$U136)=6,"",IFERROR(W136," No Result- element (s) either Missing/Deficient OR in Excess"))</f>
        <v/>
      </c>
      <c r="O136" s="22" t="str">
        <f aca="false">IF(COUNTBLANK($P136:$U136)=6,"",IFERROR(X136,"No Result- element (s) either Missing/Deficient OR in Excess"))</f>
        <v/>
      </c>
      <c r="P136" s="1" t="str">
        <f aca="false">IF(G136&lt;2.5,"",IF(G136&gt;4.3,"",G136))</f>
        <v/>
      </c>
      <c r="Q136" s="1" t="str">
        <f aca="false">IF(H136&lt;0.14,"",IF(H136&gt;0.4,"",H136))</f>
        <v/>
      </c>
      <c r="R136" s="1" t="str">
        <f aca="false">IF(I136&lt;0.6,"",IF(I136&gt;2.2,"",I136))</f>
        <v/>
      </c>
      <c r="S136" s="1" t="str">
        <f aca="false">IF(J136&lt;7,"",IF(J136&gt;24,"",J136))</f>
        <v/>
      </c>
      <c r="T136" s="1" t="str">
        <f aca="false">IF(K136&lt;0.14,"",IF(K136&gt;0.39,"",K136))</f>
        <v/>
      </c>
      <c r="U136" s="1" t="str">
        <f aca="false">IF(L136&lt;0.7,"",IF(L136&gt;2.3,"",L136))</f>
        <v/>
      </c>
      <c r="V136" s="1" t="str">
        <f aca="false">IF(F136&lt;25,"",IF(F136&gt;45,"",F136))</f>
        <v/>
      </c>
      <c r="W136" s="23" t="e">
        <f aca="false">1.197645+0.3574141*$P136-0.849142*$Q136+0.0477421*$R136/$T136-0.060056*$R136-0.003282*$S136+0.0116533*$V136</f>
        <v>#VALUE!</v>
      </c>
      <c r="X136" s="24" t="e">
        <f aca="false">-1.078233+0.3103033*$P136-0.927401*$Q136+0.4247356*$U136-0.747366*$R136+5.4200808*$T136+0.0007784*$M136-0.008632*$S136+0.2241552*$R136/$T136+0.0100613*$V136</f>
        <v>#VALUE!</v>
      </c>
    </row>
    <row r="137" customFormat="false" ht="15.75" hidden="false" customHeight="false" outlineLevel="0" collapsed="false">
      <c r="A137" s="16"/>
      <c r="B137" s="17"/>
      <c r="C137" s="17"/>
      <c r="D137" s="17"/>
      <c r="E137" s="17"/>
      <c r="F137" s="18"/>
      <c r="G137" s="18"/>
      <c r="H137" s="18"/>
      <c r="I137" s="18"/>
      <c r="J137" s="18"/>
      <c r="K137" s="19"/>
      <c r="L137" s="18"/>
      <c r="M137" s="26"/>
      <c r="N137" s="21" t="str">
        <f aca="false">IF(COUNTBLANK($P137:$U137)=6,"",IFERROR(W137," No Result- element (s) either Missing/Deficient OR in Excess"))</f>
        <v/>
      </c>
      <c r="O137" s="22" t="str">
        <f aca="false">IF(COUNTBLANK($P137:$U137)=6,"",IFERROR(X137,"No Result- element (s) either Missing/Deficient OR in Excess"))</f>
        <v/>
      </c>
      <c r="P137" s="1" t="str">
        <f aca="false">IF(G137&lt;2.5,"",IF(G137&gt;4.3,"",G137))</f>
        <v/>
      </c>
      <c r="Q137" s="1" t="str">
        <f aca="false">IF(H137&lt;0.14,"",IF(H137&gt;0.4,"",H137))</f>
        <v/>
      </c>
      <c r="R137" s="1" t="str">
        <f aca="false">IF(I137&lt;0.6,"",IF(I137&gt;2.2,"",I137))</f>
        <v/>
      </c>
      <c r="S137" s="1" t="str">
        <f aca="false">IF(J137&lt;7,"",IF(J137&gt;24,"",J137))</f>
        <v/>
      </c>
      <c r="T137" s="1" t="str">
        <f aca="false">IF(K137&lt;0.14,"",IF(K137&gt;0.39,"",K137))</f>
        <v/>
      </c>
      <c r="U137" s="1" t="str">
        <f aca="false">IF(L137&lt;0.7,"",IF(L137&gt;2.3,"",L137))</f>
        <v/>
      </c>
      <c r="V137" s="1" t="str">
        <f aca="false">IF(F137&lt;25,"",IF(F137&gt;45,"",F137))</f>
        <v/>
      </c>
      <c r="W137" s="23" t="e">
        <f aca="false">1.197645+0.3574141*$P137-0.849142*$Q137+0.0477421*$R137/$T137-0.060056*$R137-0.003282*$S137+0.0116533*$V137</f>
        <v>#VALUE!</v>
      </c>
      <c r="X137" s="24" t="e">
        <f aca="false">-1.078233+0.3103033*$P137-0.927401*$Q137+0.4247356*$U137-0.747366*$R137+5.4200808*$T137+0.0007784*$M137-0.008632*$S137+0.2241552*$R137/$T137+0.0100613*$V137</f>
        <v>#VALUE!</v>
      </c>
    </row>
    <row r="138" customFormat="false" ht="15.75" hidden="false" customHeight="false" outlineLevel="0" collapsed="false">
      <c r="A138" s="25"/>
      <c r="B138" s="17"/>
      <c r="C138" s="17"/>
      <c r="D138" s="17"/>
      <c r="E138" s="17"/>
      <c r="F138" s="18"/>
      <c r="G138" s="18"/>
      <c r="H138" s="18"/>
      <c r="I138" s="18"/>
      <c r="J138" s="18"/>
      <c r="K138" s="19"/>
      <c r="L138" s="18"/>
      <c r="M138" s="26"/>
      <c r="N138" s="21" t="str">
        <f aca="false">IF(COUNTBLANK($P138:$U138)=6,"",IFERROR(W138," No Result- element (s) either Missing/Deficient OR in Excess"))</f>
        <v/>
      </c>
      <c r="O138" s="22" t="str">
        <f aca="false">IF(COUNTBLANK($P138:$U138)=6,"",IFERROR(X138,"No Result- element (s) either Missing/Deficient OR in Excess"))</f>
        <v/>
      </c>
      <c r="P138" s="1" t="str">
        <f aca="false">IF(G138&lt;2.5,"",IF(G138&gt;4.3,"",G138))</f>
        <v/>
      </c>
      <c r="Q138" s="1" t="str">
        <f aca="false">IF(H138&lt;0.14,"",IF(H138&gt;0.4,"",H138))</f>
        <v/>
      </c>
      <c r="R138" s="1" t="str">
        <f aca="false">IF(I138&lt;0.6,"",IF(I138&gt;2.2,"",I138))</f>
        <v/>
      </c>
      <c r="S138" s="1" t="str">
        <f aca="false">IF(J138&lt;7,"",IF(J138&gt;24,"",J138))</f>
        <v/>
      </c>
      <c r="T138" s="1" t="str">
        <f aca="false">IF(K138&lt;0.14,"",IF(K138&gt;0.39,"",K138))</f>
        <v/>
      </c>
      <c r="U138" s="1" t="str">
        <f aca="false">IF(L138&lt;0.7,"",IF(L138&gt;2.3,"",L138))</f>
        <v/>
      </c>
      <c r="V138" s="1" t="str">
        <f aca="false">IF(F138&lt;25,"",IF(F138&gt;45,"",F138))</f>
        <v/>
      </c>
      <c r="W138" s="23" t="e">
        <f aca="false">1.197645+0.3574141*$P138-0.849142*$Q138+0.0477421*$R138/$T138-0.060056*$R138-0.003282*$S138+0.0116533*$V138</f>
        <v>#VALUE!</v>
      </c>
      <c r="X138" s="24" t="e">
        <f aca="false">-1.078233+0.3103033*$P138-0.927401*$Q138+0.4247356*$U138-0.747366*$R138+5.4200808*$T138+0.0007784*$M138-0.008632*$S138+0.2241552*$R138/$T138+0.0100613*$V138</f>
        <v>#VALUE!</v>
      </c>
    </row>
    <row r="139" customFormat="false" ht="15.75" hidden="false" customHeight="false" outlineLevel="0" collapsed="false">
      <c r="A139" s="16"/>
      <c r="B139" s="17"/>
      <c r="C139" s="17"/>
      <c r="D139" s="17"/>
      <c r="E139" s="17"/>
      <c r="F139" s="18"/>
      <c r="G139" s="18"/>
      <c r="H139" s="18"/>
      <c r="I139" s="18"/>
      <c r="J139" s="18"/>
      <c r="K139" s="19"/>
      <c r="L139" s="18"/>
      <c r="M139" s="26"/>
      <c r="N139" s="21" t="str">
        <f aca="false">IF(COUNTBLANK($P139:$U139)=6,"",IFERROR(W139," No Result- element (s) either Missing/Deficient OR in Excess"))</f>
        <v/>
      </c>
      <c r="O139" s="22" t="str">
        <f aca="false">IF(COUNTBLANK($P139:$U139)=6,"",IFERROR(X139,"No Result- element (s) either Missing/Deficient OR in Excess"))</f>
        <v/>
      </c>
      <c r="P139" s="1" t="str">
        <f aca="false">IF(G139&lt;2.5,"",IF(G139&gt;4.3,"",G139))</f>
        <v/>
      </c>
      <c r="Q139" s="1" t="str">
        <f aca="false">IF(H139&lt;0.14,"",IF(H139&gt;0.4,"",H139))</f>
        <v/>
      </c>
      <c r="R139" s="1" t="str">
        <f aca="false">IF(I139&lt;0.6,"",IF(I139&gt;2.2,"",I139))</f>
        <v/>
      </c>
      <c r="S139" s="1" t="str">
        <f aca="false">IF(J139&lt;7,"",IF(J139&gt;24,"",J139))</f>
        <v/>
      </c>
      <c r="T139" s="1" t="str">
        <f aca="false">IF(K139&lt;0.14,"",IF(K139&gt;0.39,"",K139))</f>
        <v/>
      </c>
      <c r="U139" s="1" t="str">
        <f aca="false">IF(L139&lt;0.7,"",IF(L139&gt;2.3,"",L139))</f>
        <v/>
      </c>
      <c r="V139" s="1" t="str">
        <f aca="false">IF(F139&lt;25,"",IF(F139&gt;45,"",F139))</f>
        <v/>
      </c>
      <c r="W139" s="23" t="e">
        <f aca="false">1.197645+0.3574141*$P139-0.849142*$Q139+0.0477421*$R139/$T139-0.060056*$R139-0.003282*$S139+0.0116533*$V139</f>
        <v>#VALUE!</v>
      </c>
      <c r="X139" s="24" t="e">
        <f aca="false">-1.078233+0.3103033*$P139-0.927401*$Q139+0.4247356*$U139-0.747366*$R139+5.4200808*$T139+0.0007784*$M139-0.008632*$S139+0.2241552*$R139/$T139+0.0100613*$V139</f>
        <v>#VALUE!</v>
      </c>
    </row>
    <row r="140" customFormat="false" ht="15.75" hidden="false" customHeight="false" outlineLevel="0" collapsed="false">
      <c r="A140" s="25"/>
      <c r="B140" s="17"/>
      <c r="C140" s="17"/>
      <c r="D140" s="17"/>
      <c r="E140" s="17"/>
      <c r="F140" s="18"/>
      <c r="G140" s="18"/>
      <c r="H140" s="18"/>
      <c r="I140" s="18"/>
      <c r="J140" s="18"/>
      <c r="K140" s="19"/>
      <c r="L140" s="18"/>
      <c r="M140" s="26"/>
      <c r="N140" s="21" t="str">
        <f aca="false">IF(COUNTBLANK($P140:$U140)=6,"",IFERROR(W140," No Result- element (s) either Missing/Deficient OR in Excess"))</f>
        <v/>
      </c>
      <c r="O140" s="22" t="str">
        <f aca="false">IF(COUNTBLANK($P140:$U140)=6,"",IFERROR(X140,"No Result- element (s) either Missing/Deficient OR in Excess"))</f>
        <v/>
      </c>
      <c r="P140" s="1" t="str">
        <f aca="false">IF(G140&lt;2.5,"",IF(G140&gt;4.3,"",G140))</f>
        <v/>
      </c>
      <c r="Q140" s="1" t="str">
        <f aca="false">IF(H140&lt;0.14,"",IF(H140&gt;0.4,"",H140))</f>
        <v/>
      </c>
      <c r="R140" s="1" t="str">
        <f aca="false">IF(I140&lt;0.6,"",IF(I140&gt;2.2,"",I140))</f>
        <v/>
      </c>
      <c r="S140" s="1" t="str">
        <f aca="false">IF(J140&lt;7,"",IF(J140&gt;24,"",J140))</f>
        <v/>
      </c>
      <c r="T140" s="1" t="str">
        <f aca="false">IF(K140&lt;0.14,"",IF(K140&gt;0.39,"",K140))</f>
        <v/>
      </c>
      <c r="U140" s="1" t="str">
        <f aca="false">IF(L140&lt;0.7,"",IF(L140&gt;2.3,"",L140))</f>
        <v/>
      </c>
      <c r="V140" s="1" t="str">
        <f aca="false">IF(F140&lt;25,"",IF(F140&gt;45,"",F140))</f>
        <v/>
      </c>
      <c r="W140" s="23" t="e">
        <f aca="false">1.197645+0.3574141*$P140-0.849142*$Q140+0.0477421*$R140/$T140-0.060056*$R140-0.003282*$S140+0.0116533*$V140</f>
        <v>#VALUE!</v>
      </c>
      <c r="X140" s="24" t="e">
        <f aca="false">-1.078233+0.3103033*$P140-0.927401*$Q140+0.4247356*$U140-0.747366*$R140+5.4200808*$T140+0.0007784*$M140-0.008632*$S140+0.2241552*$R140/$T140+0.0100613*$V140</f>
        <v>#VALUE!</v>
      </c>
    </row>
    <row r="141" customFormat="false" ht="15.75" hidden="false" customHeight="false" outlineLevel="0" collapsed="false">
      <c r="A141" s="16"/>
      <c r="B141" s="17"/>
      <c r="C141" s="17"/>
      <c r="D141" s="17"/>
      <c r="E141" s="17"/>
      <c r="F141" s="18"/>
      <c r="G141" s="18"/>
      <c r="H141" s="18"/>
      <c r="I141" s="18"/>
      <c r="J141" s="18"/>
      <c r="K141" s="19"/>
      <c r="L141" s="18"/>
      <c r="M141" s="26"/>
      <c r="N141" s="21" t="str">
        <f aca="false">IF(COUNTBLANK($P141:$U141)=6,"",IFERROR(W141," No Result- element (s) either Missing/Deficient OR in Excess"))</f>
        <v/>
      </c>
      <c r="O141" s="22" t="str">
        <f aca="false">IF(COUNTBLANK($P141:$U141)=6,"",IFERROR(X141,"No Result- element (s) either Missing/Deficient OR in Excess"))</f>
        <v/>
      </c>
      <c r="P141" s="1" t="str">
        <f aca="false">IF(G141&lt;2.5,"",IF(G141&gt;4.3,"",G141))</f>
        <v/>
      </c>
      <c r="Q141" s="1" t="str">
        <f aca="false">IF(H141&lt;0.14,"",IF(H141&gt;0.4,"",H141))</f>
        <v/>
      </c>
      <c r="R141" s="1" t="str">
        <f aca="false">IF(I141&lt;0.6,"",IF(I141&gt;2.2,"",I141))</f>
        <v/>
      </c>
      <c r="S141" s="1" t="str">
        <f aca="false">IF(J141&lt;7,"",IF(J141&gt;24,"",J141))</f>
        <v/>
      </c>
      <c r="T141" s="1" t="str">
        <f aca="false">IF(K141&lt;0.14,"",IF(K141&gt;0.39,"",K141))</f>
        <v/>
      </c>
      <c r="U141" s="1" t="str">
        <f aca="false">IF(L141&lt;0.7,"",IF(L141&gt;2.3,"",L141))</f>
        <v/>
      </c>
      <c r="V141" s="1" t="str">
        <f aca="false">IF(F141&lt;25,"",IF(F141&gt;45,"",F141))</f>
        <v/>
      </c>
      <c r="W141" s="23" t="e">
        <f aca="false">1.197645+0.3574141*$P141-0.849142*$Q141+0.0477421*$R141/$T141-0.060056*$R141-0.003282*$S141+0.0116533*$V141</f>
        <v>#VALUE!</v>
      </c>
      <c r="X141" s="24" t="e">
        <f aca="false">-1.078233+0.3103033*$P141-0.927401*$Q141+0.4247356*$U141-0.747366*$R141+5.4200808*$T141+0.0007784*$M141-0.008632*$S141+0.2241552*$R141/$T141+0.0100613*$V141</f>
        <v>#VALUE!</v>
      </c>
    </row>
    <row r="142" customFormat="false" ht="15.75" hidden="false" customHeight="false" outlineLevel="0" collapsed="false">
      <c r="A142" s="25"/>
      <c r="B142" s="17"/>
      <c r="C142" s="17"/>
      <c r="D142" s="17"/>
      <c r="E142" s="17"/>
      <c r="F142" s="18"/>
      <c r="G142" s="18"/>
      <c r="H142" s="18"/>
      <c r="I142" s="18"/>
      <c r="J142" s="18"/>
      <c r="K142" s="19"/>
      <c r="L142" s="18"/>
      <c r="M142" s="26"/>
      <c r="N142" s="21" t="str">
        <f aca="false">IF(COUNTBLANK($P142:$U142)=6,"",IFERROR(W142," No Result- element (s) either Missing/Deficient OR in Excess"))</f>
        <v/>
      </c>
      <c r="O142" s="22" t="str">
        <f aca="false">IF(COUNTBLANK($P142:$U142)=6,"",IFERROR(X142,"No Result- element (s) either Missing/Deficient OR in Excess"))</f>
        <v/>
      </c>
      <c r="P142" s="1" t="str">
        <f aca="false">IF(G142&lt;2.5,"",IF(G142&gt;4.3,"",G142))</f>
        <v/>
      </c>
      <c r="Q142" s="1" t="str">
        <f aca="false">IF(H142&lt;0.14,"",IF(H142&gt;0.4,"",H142))</f>
        <v/>
      </c>
      <c r="R142" s="1" t="str">
        <f aca="false">IF(I142&lt;0.6,"",IF(I142&gt;2.2,"",I142))</f>
        <v/>
      </c>
      <c r="S142" s="1" t="str">
        <f aca="false">IF(J142&lt;7,"",IF(J142&gt;24,"",J142))</f>
        <v/>
      </c>
      <c r="T142" s="1" t="str">
        <f aca="false">IF(K142&lt;0.14,"",IF(K142&gt;0.39,"",K142))</f>
        <v/>
      </c>
      <c r="U142" s="1" t="str">
        <f aca="false">IF(L142&lt;0.7,"",IF(L142&gt;2.3,"",L142))</f>
        <v/>
      </c>
      <c r="V142" s="1" t="str">
        <f aca="false">IF(F142&lt;25,"",IF(F142&gt;45,"",F142))</f>
        <v/>
      </c>
      <c r="W142" s="23" t="e">
        <f aca="false">1.197645+0.3574141*$P142-0.849142*$Q142+0.0477421*$R142/$T142-0.060056*$R142-0.003282*$S142+0.0116533*$V142</f>
        <v>#VALUE!</v>
      </c>
      <c r="X142" s="24" t="e">
        <f aca="false">-1.078233+0.3103033*$P142-0.927401*$Q142+0.4247356*$U142-0.747366*$R142+5.4200808*$T142+0.0007784*$M142-0.008632*$S142+0.2241552*$R142/$T142+0.0100613*$V142</f>
        <v>#VALUE!</v>
      </c>
    </row>
    <row r="143" customFormat="false" ht="15.75" hidden="false" customHeight="false" outlineLevel="0" collapsed="false">
      <c r="A143" s="16"/>
      <c r="B143" s="17"/>
      <c r="C143" s="17"/>
      <c r="D143" s="17"/>
      <c r="E143" s="17"/>
      <c r="F143" s="18"/>
      <c r="G143" s="18"/>
      <c r="H143" s="18"/>
      <c r="I143" s="18"/>
      <c r="J143" s="18"/>
      <c r="K143" s="19"/>
      <c r="L143" s="18"/>
      <c r="M143" s="26"/>
      <c r="N143" s="21" t="str">
        <f aca="false">IF(COUNTBLANK($P143:$U143)=6,"",IFERROR(W143," No Result- element (s) either Missing/Deficient OR in Excess"))</f>
        <v/>
      </c>
      <c r="O143" s="22" t="str">
        <f aca="false">IF(COUNTBLANK($P143:$U143)=6,"",IFERROR(X143,"No Result- element (s) either Missing/Deficient OR in Excess"))</f>
        <v/>
      </c>
      <c r="P143" s="1" t="str">
        <f aca="false">IF(G143&lt;2.5,"",IF(G143&gt;4.3,"",G143))</f>
        <v/>
      </c>
      <c r="Q143" s="1" t="str">
        <f aca="false">IF(H143&lt;0.14,"",IF(H143&gt;0.4,"",H143))</f>
        <v/>
      </c>
      <c r="R143" s="1" t="str">
        <f aca="false">IF(I143&lt;0.6,"",IF(I143&gt;2.2,"",I143))</f>
        <v/>
      </c>
      <c r="S143" s="1" t="str">
        <f aca="false">IF(J143&lt;7,"",IF(J143&gt;24,"",J143))</f>
        <v/>
      </c>
      <c r="T143" s="1" t="str">
        <f aca="false">IF(K143&lt;0.14,"",IF(K143&gt;0.39,"",K143))</f>
        <v/>
      </c>
      <c r="U143" s="1" t="str">
        <f aca="false">IF(L143&lt;0.7,"",IF(L143&gt;2.3,"",L143))</f>
        <v/>
      </c>
      <c r="V143" s="1" t="str">
        <f aca="false">IF(F143&lt;25,"",IF(F143&gt;45,"",F143))</f>
        <v/>
      </c>
      <c r="W143" s="23" t="e">
        <f aca="false">1.197645+0.3574141*$P143-0.849142*$Q143+0.0477421*$R143/$T143-0.060056*$R143-0.003282*$S143+0.0116533*$V143</f>
        <v>#VALUE!</v>
      </c>
      <c r="X143" s="24" t="e">
        <f aca="false">-1.078233+0.3103033*$P143-0.927401*$Q143+0.4247356*$U143-0.747366*$R143+5.4200808*$T143+0.0007784*$M143-0.008632*$S143+0.2241552*$R143/$T143+0.0100613*$V143</f>
        <v>#VALUE!</v>
      </c>
    </row>
    <row r="144" customFormat="false" ht="15.75" hidden="false" customHeight="false" outlineLevel="0" collapsed="false">
      <c r="A144" s="25"/>
      <c r="B144" s="17"/>
      <c r="C144" s="17"/>
      <c r="D144" s="17"/>
      <c r="E144" s="17"/>
      <c r="F144" s="18"/>
      <c r="G144" s="18"/>
      <c r="H144" s="18"/>
      <c r="I144" s="18"/>
      <c r="J144" s="18"/>
      <c r="K144" s="19"/>
      <c r="L144" s="18"/>
      <c r="M144" s="26"/>
      <c r="N144" s="21" t="str">
        <f aca="false">IF(COUNTBLANK($P144:$U144)=6,"",IFERROR(W144," No Result- element (s) either Missing/Deficient OR in Excess"))</f>
        <v/>
      </c>
      <c r="O144" s="22" t="str">
        <f aca="false">IF(COUNTBLANK($P144:$U144)=6,"",IFERROR(X144,"No Result- element (s) either Missing/Deficient OR in Excess"))</f>
        <v/>
      </c>
      <c r="P144" s="1" t="str">
        <f aca="false">IF(G144&lt;2.5,"",IF(G144&gt;4.3,"",G144))</f>
        <v/>
      </c>
      <c r="Q144" s="1" t="str">
        <f aca="false">IF(H144&lt;0.14,"",IF(H144&gt;0.4,"",H144))</f>
        <v/>
      </c>
      <c r="R144" s="1" t="str">
        <f aca="false">IF(I144&lt;0.6,"",IF(I144&gt;2.2,"",I144))</f>
        <v/>
      </c>
      <c r="S144" s="1" t="str">
        <f aca="false">IF(J144&lt;7,"",IF(J144&gt;24,"",J144))</f>
        <v/>
      </c>
      <c r="T144" s="1" t="str">
        <f aca="false">IF(K144&lt;0.14,"",IF(K144&gt;0.39,"",K144))</f>
        <v/>
      </c>
      <c r="U144" s="1" t="str">
        <f aca="false">IF(L144&lt;0.7,"",IF(L144&gt;2.3,"",L144))</f>
        <v/>
      </c>
      <c r="V144" s="1" t="str">
        <f aca="false">IF(F144&lt;25,"",IF(F144&gt;45,"",F144))</f>
        <v/>
      </c>
      <c r="W144" s="23" t="e">
        <f aca="false">1.197645+0.3574141*$P144-0.849142*$Q144+0.0477421*$R144/$T144-0.060056*$R144-0.003282*$S144+0.0116533*$V144</f>
        <v>#VALUE!</v>
      </c>
      <c r="X144" s="24" t="e">
        <f aca="false">-1.078233+0.3103033*$P144-0.927401*$Q144+0.4247356*$U144-0.747366*$R144+5.4200808*$T144+0.0007784*$M144-0.008632*$S144+0.2241552*$R144/$T144+0.0100613*$V144</f>
        <v>#VALUE!</v>
      </c>
    </row>
    <row r="145" customFormat="false" ht="15.75" hidden="false" customHeight="false" outlineLevel="0" collapsed="false">
      <c r="A145" s="16"/>
      <c r="B145" s="17"/>
      <c r="C145" s="17"/>
      <c r="D145" s="17"/>
      <c r="E145" s="17"/>
      <c r="F145" s="18"/>
      <c r="G145" s="18"/>
      <c r="H145" s="18"/>
      <c r="I145" s="18"/>
      <c r="J145" s="18"/>
      <c r="K145" s="19"/>
      <c r="L145" s="18"/>
      <c r="M145" s="26"/>
      <c r="N145" s="21" t="str">
        <f aca="false">IF(COUNTBLANK($P145:$U145)=6,"",IFERROR(W145," No Result- element (s) either Missing/Deficient OR in Excess"))</f>
        <v/>
      </c>
      <c r="O145" s="22" t="str">
        <f aca="false">IF(COUNTBLANK($P145:$U145)=6,"",IFERROR(X145,"No Result- element (s) either Missing/Deficient OR in Excess"))</f>
        <v/>
      </c>
      <c r="P145" s="1" t="str">
        <f aca="false">IF(G145&lt;2.5,"",IF(G145&gt;4.3,"",G145))</f>
        <v/>
      </c>
      <c r="Q145" s="1" t="str">
        <f aca="false">IF(H145&lt;0.14,"",IF(H145&gt;0.4,"",H145))</f>
        <v/>
      </c>
      <c r="R145" s="1" t="str">
        <f aca="false">IF(I145&lt;0.6,"",IF(I145&gt;2.2,"",I145))</f>
        <v/>
      </c>
      <c r="S145" s="1" t="str">
        <f aca="false">IF(J145&lt;7,"",IF(J145&gt;24,"",J145))</f>
        <v/>
      </c>
      <c r="T145" s="1" t="str">
        <f aca="false">IF(K145&lt;0.14,"",IF(K145&gt;0.39,"",K145))</f>
        <v/>
      </c>
      <c r="U145" s="1" t="str">
        <f aca="false">IF(L145&lt;0.7,"",IF(L145&gt;2.3,"",L145))</f>
        <v/>
      </c>
      <c r="V145" s="1" t="str">
        <f aca="false">IF(F145&lt;25,"",IF(F145&gt;45,"",F145))</f>
        <v/>
      </c>
      <c r="W145" s="23" t="e">
        <f aca="false">1.197645+0.3574141*$P145-0.849142*$Q145+0.0477421*$R145/$T145-0.060056*$R145-0.003282*$S145+0.0116533*$V145</f>
        <v>#VALUE!</v>
      </c>
      <c r="X145" s="24" t="e">
        <f aca="false">-1.078233+0.3103033*$P145-0.927401*$Q145+0.4247356*$U145-0.747366*$R145+5.4200808*$T145+0.0007784*$M145-0.008632*$S145+0.2241552*$R145/$T145+0.0100613*$V145</f>
        <v>#VALUE!</v>
      </c>
    </row>
    <row r="146" customFormat="false" ht="15.75" hidden="false" customHeight="false" outlineLevel="0" collapsed="false">
      <c r="A146" s="25"/>
      <c r="B146" s="17"/>
      <c r="C146" s="17"/>
      <c r="D146" s="17"/>
      <c r="E146" s="17"/>
      <c r="F146" s="18"/>
      <c r="G146" s="18"/>
      <c r="H146" s="18"/>
      <c r="I146" s="18"/>
      <c r="J146" s="18"/>
      <c r="K146" s="19"/>
      <c r="L146" s="18"/>
      <c r="M146" s="26"/>
      <c r="N146" s="21" t="str">
        <f aca="false">IF(COUNTBLANK($P146:$U146)=6,"",IFERROR(W146," No Result- element (s) either Missing/Deficient OR in Excess"))</f>
        <v/>
      </c>
      <c r="O146" s="22" t="str">
        <f aca="false">IF(COUNTBLANK($P146:$U146)=6,"",IFERROR(X146,"No Result- element (s) either Missing/Deficient OR in Excess"))</f>
        <v/>
      </c>
      <c r="P146" s="1" t="str">
        <f aca="false">IF(G146&lt;2.5,"",IF(G146&gt;4.3,"",G146))</f>
        <v/>
      </c>
      <c r="Q146" s="1" t="str">
        <f aca="false">IF(H146&lt;0.14,"",IF(H146&gt;0.4,"",H146))</f>
        <v/>
      </c>
      <c r="R146" s="1" t="str">
        <f aca="false">IF(I146&lt;0.6,"",IF(I146&gt;2.2,"",I146))</f>
        <v/>
      </c>
      <c r="S146" s="1" t="str">
        <f aca="false">IF(J146&lt;7,"",IF(J146&gt;24,"",J146))</f>
        <v/>
      </c>
      <c r="T146" s="1" t="str">
        <f aca="false">IF(K146&lt;0.14,"",IF(K146&gt;0.39,"",K146))</f>
        <v/>
      </c>
      <c r="U146" s="1" t="str">
        <f aca="false">IF(L146&lt;0.7,"",IF(L146&gt;2.3,"",L146))</f>
        <v/>
      </c>
      <c r="V146" s="1" t="str">
        <f aca="false">IF(F146&lt;25,"",IF(F146&gt;45,"",F146))</f>
        <v/>
      </c>
      <c r="W146" s="23" t="e">
        <f aca="false">1.197645+0.3574141*$P146-0.849142*$Q146+0.0477421*$R146/$T146-0.060056*$R146-0.003282*$S146+0.0116533*$V146</f>
        <v>#VALUE!</v>
      </c>
      <c r="X146" s="24" t="e">
        <f aca="false">-1.078233+0.3103033*$P146-0.927401*$Q146+0.4247356*$U146-0.747366*$R146+5.4200808*$T146+0.0007784*$M146-0.008632*$S146+0.2241552*$R146/$T146+0.0100613*$V146</f>
        <v>#VALUE!</v>
      </c>
    </row>
    <row r="147" customFormat="false" ht="15.75" hidden="false" customHeight="false" outlineLevel="0" collapsed="false">
      <c r="A147" s="16"/>
      <c r="B147" s="17"/>
      <c r="C147" s="17"/>
      <c r="D147" s="17"/>
      <c r="E147" s="17"/>
      <c r="F147" s="18"/>
      <c r="G147" s="18"/>
      <c r="H147" s="18"/>
      <c r="I147" s="18"/>
      <c r="J147" s="18"/>
      <c r="K147" s="19"/>
      <c r="L147" s="18"/>
      <c r="M147" s="26"/>
      <c r="N147" s="21" t="str">
        <f aca="false">IF(COUNTBLANK($P147:$U147)=6,"",IFERROR(W147," No Result- element (s) either Missing/Deficient OR in Excess"))</f>
        <v/>
      </c>
      <c r="O147" s="22" t="str">
        <f aca="false">IF(COUNTBLANK($P147:$U147)=6,"",IFERROR(X147,"No Result- element (s) either Missing/Deficient OR in Excess"))</f>
        <v/>
      </c>
      <c r="P147" s="1" t="str">
        <f aca="false">IF(G147&lt;2.5,"",IF(G147&gt;4.3,"",G147))</f>
        <v/>
      </c>
      <c r="Q147" s="1" t="str">
        <f aca="false">IF(H147&lt;0.14,"",IF(H147&gt;0.4,"",H147))</f>
        <v/>
      </c>
      <c r="R147" s="1" t="str">
        <f aca="false">IF(I147&lt;0.6,"",IF(I147&gt;2.2,"",I147))</f>
        <v/>
      </c>
      <c r="S147" s="1" t="str">
        <f aca="false">IF(J147&lt;7,"",IF(J147&gt;24,"",J147))</f>
        <v/>
      </c>
      <c r="T147" s="1" t="str">
        <f aca="false">IF(K147&lt;0.14,"",IF(K147&gt;0.39,"",K147))</f>
        <v/>
      </c>
      <c r="U147" s="1" t="str">
        <f aca="false">IF(L147&lt;0.7,"",IF(L147&gt;2.3,"",L147))</f>
        <v/>
      </c>
      <c r="V147" s="1" t="str">
        <f aca="false">IF(F147&lt;25,"",IF(F147&gt;45,"",F147))</f>
        <v/>
      </c>
      <c r="W147" s="23" t="e">
        <f aca="false">1.197645+0.3574141*$P147-0.849142*$Q147+0.0477421*$R147/$T147-0.060056*$R147-0.003282*$S147+0.0116533*$V147</f>
        <v>#VALUE!</v>
      </c>
      <c r="X147" s="24" t="e">
        <f aca="false">-1.078233+0.3103033*$P147-0.927401*$Q147+0.4247356*$U147-0.747366*$R147+5.4200808*$T147+0.0007784*$M147-0.008632*$S147+0.2241552*$R147/$T147+0.0100613*$V147</f>
        <v>#VALUE!</v>
      </c>
    </row>
    <row r="148" customFormat="false" ht="15.75" hidden="false" customHeight="false" outlineLevel="0" collapsed="false">
      <c r="A148" s="25"/>
      <c r="B148" s="17"/>
      <c r="C148" s="17"/>
      <c r="D148" s="17"/>
      <c r="E148" s="17"/>
      <c r="F148" s="18"/>
      <c r="G148" s="18"/>
      <c r="H148" s="18"/>
      <c r="I148" s="18"/>
      <c r="J148" s="18"/>
      <c r="K148" s="19"/>
      <c r="L148" s="18"/>
      <c r="M148" s="26"/>
      <c r="N148" s="21" t="str">
        <f aca="false">IF(COUNTBLANK($P148:$U148)=6,"",IFERROR(W148," No Result- element (s) either Missing/Deficient OR in Excess"))</f>
        <v/>
      </c>
      <c r="O148" s="22" t="str">
        <f aca="false">IF(COUNTBLANK($P148:$U148)=6,"",IFERROR(X148,"No Result- element (s) either Missing/Deficient OR in Excess"))</f>
        <v/>
      </c>
      <c r="P148" s="1" t="str">
        <f aca="false">IF(G148&lt;2.5,"",IF(G148&gt;4.3,"",G148))</f>
        <v/>
      </c>
      <c r="Q148" s="1" t="str">
        <f aca="false">IF(H148&lt;0.14,"",IF(H148&gt;0.4,"",H148))</f>
        <v/>
      </c>
      <c r="R148" s="1" t="str">
        <f aca="false">IF(I148&lt;0.6,"",IF(I148&gt;2.2,"",I148))</f>
        <v/>
      </c>
      <c r="S148" s="1" t="str">
        <f aca="false">IF(J148&lt;7,"",IF(J148&gt;24,"",J148))</f>
        <v/>
      </c>
      <c r="T148" s="1" t="str">
        <f aca="false">IF(K148&lt;0.14,"",IF(K148&gt;0.39,"",K148))</f>
        <v/>
      </c>
      <c r="U148" s="1" t="str">
        <f aca="false">IF(L148&lt;0.7,"",IF(L148&gt;2.3,"",L148))</f>
        <v/>
      </c>
      <c r="V148" s="1" t="str">
        <f aca="false">IF(F148&lt;25,"",IF(F148&gt;45,"",F148))</f>
        <v/>
      </c>
      <c r="W148" s="23" t="e">
        <f aca="false">1.197645+0.3574141*$P148-0.849142*$Q148+0.0477421*$R148/$T148-0.060056*$R148-0.003282*$S148+0.0116533*$V148</f>
        <v>#VALUE!</v>
      </c>
      <c r="X148" s="24" t="e">
        <f aca="false">-1.078233+0.3103033*$P148-0.927401*$Q148+0.4247356*$U148-0.747366*$R148+5.4200808*$T148+0.0007784*$M148-0.008632*$S148+0.2241552*$R148/$T148+0.0100613*$V148</f>
        <v>#VALUE!</v>
      </c>
    </row>
    <row r="149" customFormat="false" ht="15.75" hidden="false" customHeight="false" outlineLevel="0" collapsed="false">
      <c r="A149" s="16"/>
      <c r="B149" s="17"/>
      <c r="C149" s="17"/>
      <c r="D149" s="17"/>
      <c r="E149" s="17"/>
      <c r="F149" s="18"/>
      <c r="G149" s="18"/>
      <c r="H149" s="18"/>
      <c r="I149" s="18"/>
      <c r="J149" s="18"/>
      <c r="K149" s="19"/>
      <c r="L149" s="18"/>
      <c r="M149" s="26"/>
      <c r="N149" s="21" t="str">
        <f aca="false">IF(COUNTBLANK($P149:$U149)=6,"",IFERROR(W149," No Result- element (s) either Missing/Deficient OR in Excess"))</f>
        <v/>
      </c>
      <c r="O149" s="22" t="str">
        <f aca="false">IF(COUNTBLANK($P149:$U149)=6,"",IFERROR(X149,"No Result- element (s) either Missing/Deficient OR in Excess"))</f>
        <v/>
      </c>
      <c r="P149" s="1" t="str">
        <f aca="false">IF(G149&lt;2.5,"",IF(G149&gt;4.3,"",G149))</f>
        <v/>
      </c>
      <c r="Q149" s="1" t="str">
        <f aca="false">IF(H149&lt;0.14,"",IF(H149&gt;0.4,"",H149))</f>
        <v/>
      </c>
      <c r="R149" s="1" t="str">
        <f aca="false">IF(I149&lt;0.6,"",IF(I149&gt;2.2,"",I149))</f>
        <v/>
      </c>
      <c r="S149" s="1" t="str">
        <f aca="false">IF(J149&lt;7,"",IF(J149&gt;24,"",J149))</f>
        <v/>
      </c>
      <c r="T149" s="1" t="str">
        <f aca="false">IF(K149&lt;0.14,"",IF(K149&gt;0.39,"",K149))</f>
        <v/>
      </c>
      <c r="U149" s="1" t="str">
        <f aca="false">IF(L149&lt;0.7,"",IF(L149&gt;2.3,"",L149))</f>
        <v/>
      </c>
      <c r="V149" s="1" t="str">
        <f aca="false">IF(F149&lt;25,"",IF(F149&gt;45,"",F149))</f>
        <v/>
      </c>
      <c r="W149" s="23" t="e">
        <f aca="false">1.197645+0.3574141*$P149-0.849142*$Q149+0.0477421*$R149/$T149-0.060056*$R149-0.003282*$S149+0.0116533*$V149</f>
        <v>#VALUE!</v>
      </c>
      <c r="X149" s="24" t="e">
        <f aca="false">-1.078233+0.3103033*$P149-0.927401*$Q149+0.4247356*$U149-0.747366*$R149+5.4200808*$T149+0.0007784*$M149-0.008632*$S149+0.2241552*$R149/$T149+0.0100613*$V149</f>
        <v>#VALUE!</v>
      </c>
    </row>
    <row r="150" customFormat="false" ht="15.75" hidden="false" customHeight="false" outlineLevel="0" collapsed="false">
      <c r="A150" s="25"/>
      <c r="B150" s="17"/>
      <c r="C150" s="17"/>
      <c r="D150" s="17"/>
      <c r="E150" s="17"/>
      <c r="F150" s="18"/>
      <c r="G150" s="18"/>
      <c r="H150" s="18"/>
      <c r="I150" s="18"/>
      <c r="J150" s="18"/>
      <c r="K150" s="19"/>
      <c r="L150" s="18"/>
      <c r="M150" s="26"/>
      <c r="N150" s="21" t="str">
        <f aca="false">IF(COUNTBLANK($P150:$U150)=6,"",IFERROR(W150," No Result- element (s) either Missing/Deficient OR in Excess"))</f>
        <v/>
      </c>
      <c r="O150" s="22" t="str">
        <f aca="false">IF(COUNTBLANK($P150:$U150)=6,"",IFERROR(X150,"No Result- element (s) either Missing/Deficient OR in Excess"))</f>
        <v/>
      </c>
      <c r="P150" s="1" t="str">
        <f aca="false">IF(G150&lt;2.5,"",IF(G150&gt;4.3,"",G150))</f>
        <v/>
      </c>
      <c r="Q150" s="1" t="str">
        <f aca="false">IF(H150&lt;0.14,"",IF(H150&gt;0.4,"",H150))</f>
        <v/>
      </c>
      <c r="R150" s="1" t="str">
        <f aca="false">IF(I150&lt;0.6,"",IF(I150&gt;2.2,"",I150))</f>
        <v/>
      </c>
      <c r="S150" s="1" t="str">
        <f aca="false">IF(J150&lt;7,"",IF(J150&gt;24,"",J150))</f>
        <v/>
      </c>
      <c r="T150" s="1" t="str">
        <f aca="false">IF(K150&lt;0.14,"",IF(K150&gt;0.39,"",K150))</f>
        <v/>
      </c>
      <c r="U150" s="1" t="str">
        <f aca="false">IF(L150&lt;0.7,"",IF(L150&gt;2.3,"",L150))</f>
        <v/>
      </c>
      <c r="V150" s="1" t="str">
        <f aca="false">IF(F150&lt;25,"",IF(F150&gt;45,"",F150))</f>
        <v/>
      </c>
      <c r="W150" s="23" t="e">
        <f aca="false">1.197645+0.3574141*$P150-0.849142*$Q150+0.0477421*$R150/$T150-0.060056*$R150-0.003282*$S150+0.0116533*$V150</f>
        <v>#VALUE!</v>
      </c>
      <c r="X150" s="24" t="e">
        <f aca="false">-1.078233+0.3103033*$P150-0.927401*$Q150+0.4247356*$U150-0.747366*$R150+5.4200808*$T150+0.0007784*$M150-0.008632*$S150+0.2241552*$R150/$T150+0.0100613*$V150</f>
        <v>#VALUE!</v>
      </c>
    </row>
    <row r="151" customFormat="false" ht="15.75" hidden="false" customHeight="false" outlineLevel="0" collapsed="false">
      <c r="A151" s="16"/>
      <c r="B151" s="17"/>
      <c r="C151" s="17"/>
      <c r="D151" s="17"/>
      <c r="E151" s="17"/>
      <c r="F151" s="18"/>
      <c r="G151" s="18"/>
      <c r="H151" s="18"/>
      <c r="I151" s="18"/>
      <c r="J151" s="18"/>
      <c r="K151" s="19"/>
      <c r="L151" s="18"/>
      <c r="M151" s="26"/>
      <c r="N151" s="21" t="str">
        <f aca="false">IF(COUNTBLANK($P151:$U151)=6,"",IFERROR(W151," No Result- element (s) either Missing/Deficient OR in Excess"))</f>
        <v/>
      </c>
      <c r="O151" s="22" t="str">
        <f aca="false">IF(COUNTBLANK($P151:$U151)=6,"",IFERROR(X151,"No Result- element (s) either Missing/Deficient OR in Excess"))</f>
        <v/>
      </c>
      <c r="P151" s="1" t="str">
        <f aca="false">IF(G151&lt;2.5,"",IF(G151&gt;4.3,"",G151))</f>
        <v/>
      </c>
      <c r="Q151" s="1" t="str">
        <f aca="false">IF(H151&lt;0.14,"",IF(H151&gt;0.4,"",H151))</f>
        <v/>
      </c>
      <c r="R151" s="1" t="str">
        <f aca="false">IF(I151&lt;0.6,"",IF(I151&gt;2.2,"",I151))</f>
        <v/>
      </c>
      <c r="S151" s="1" t="str">
        <f aca="false">IF(J151&lt;7,"",IF(J151&gt;24,"",J151))</f>
        <v/>
      </c>
      <c r="T151" s="1" t="str">
        <f aca="false">IF(K151&lt;0.14,"",IF(K151&gt;0.39,"",K151))</f>
        <v/>
      </c>
      <c r="U151" s="1" t="str">
        <f aca="false">IF(L151&lt;0.7,"",IF(L151&gt;2.3,"",L151))</f>
        <v/>
      </c>
      <c r="V151" s="1" t="str">
        <f aca="false">IF(F151&lt;25,"",IF(F151&gt;45,"",F151))</f>
        <v/>
      </c>
      <c r="W151" s="23" t="e">
        <f aca="false">1.197645+0.3574141*$P151-0.849142*$Q151+0.0477421*$R151/$T151-0.060056*$R151-0.003282*$S151+0.0116533*$V151</f>
        <v>#VALUE!</v>
      </c>
      <c r="X151" s="24" t="e">
        <f aca="false">-1.078233+0.3103033*$P151-0.927401*$Q151+0.4247356*$U151-0.747366*$R151+5.4200808*$T151+0.0007784*$M151-0.008632*$S151+0.2241552*$R151/$T151+0.0100613*$V151</f>
        <v>#VALUE!</v>
      </c>
    </row>
    <row r="152" customFormat="false" ht="15.75" hidden="false" customHeight="false" outlineLevel="0" collapsed="false">
      <c r="A152" s="25"/>
      <c r="B152" s="17"/>
      <c r="C152" s="17"/>
      <c r="D152" s="17"/>
      <c r="E152" s="17"/>
      <c r="F152" s="18"/>
      <c r="G152" s="18"/>
      <c r="H152" s="18"/>
      <c r="I152" s="18"/>
      <c r="J152" s="18"/>
      <c r="K152" s="19"/>
      <c r="L152" s="18"/>
      <c r="M152" s="26"/>
      <c r="N152" s="21" t="str">
        <f aca="false">IF(COUNTBLANK($P152:$U152)=6,"",IFERROR(W152," No Result- element (s) either Missing/Deficient OR in Excess"))</f>
        <v/>
      </c>
      <c r="O152" s="22" t="str">
        <f aca="false">IF(COUNTBLANK($P152:$U152)=6,"",IFERROR(X152,"No Result- element (s) either Missing/Deficient OR in Excess"))</f>
        <v/>
      </c>
      <c r="P152" s="1" t="str">
        <f aca="false">IF(G152&lt;2.5,"",IF(G152&gt;4.3,"",G152))</f>
        <v/>
      </c>
      <c r="Q152" s="1" t="str">
        <f aca="false">IF(H152&lt;0.14,"",IF(H152&gt;0.4,"",H152))</f>
        <v/>
      </c>
      <c r="R152" s="1" t="str">
        <f aca="false">IF(I152&lt;0.6,"",IF(I152&gt;2.2,"",I152))</f>
        <v/>
      </c>
      <c r="S152" s="1" t="str">
        <f aca="false">IF(J152&lt;7,"",IF(J152&gt;24,"",J152))</f>
        <v/>
      </c>
      <c r="T152" s="1" t="str">
        <f aca="false">IF(K152&lt;0.14,"",IF(K152&gt;0.39,"",K152))</f>
        <v/>
      </c>
      <c r="U152" s="1" t="str">
        <f aca="false">IF(L152&lt;0.7,"",IF(L152&gt;2.3,"",L152))</f>
        <v/>
      </c>
      <c r="V152" s="1" t="str">
        <f aca="false">IF(F152&lt;25,"",IF(F152&gt;45,"",F152))</f>
        <v/>
      </c>
      <c r="W152" s="23" t="e">
        <f aca="false">1.197645+0.3574141*$P152-0.849142*$Q152+0.0477421*$R152/$T152-0.060056*$R152-0.003282*$S152+0.0116533*$V152</f>
        <v>#VALUE!</v>
      </c>
      <c r="X152" s="24" t="e">
        <f aca="false">-1.078233+0.3103033*$P152-0.927401*$Q152+0.4247356*$U152-0.747366*$R152+5.4200808*$T152+0.0007784*$M152-0.008632*$S152+0.2241552*$R152/$T152+0.0100613*$V152</f>
        <v>#VALUE!</v>
      </c>
    </row>
    <row r="153" customFormat="false" ht="15.75" hidden="false" customHeight="false" outlineLevel="0" collapsed="false">
      <c r="A153" s="16"/>
      <c r="B153" s="17"/>
      <c r="C153" s="17"/>
      <c r="D153" s="17"/>
      <c r="E153" s="17"/>
      <c r="F153" s="18"/>
      <c r="G153" s="18"/>
      <c r="H153" s="18"/>
      <c r="I153" s="18"/>
      <c r="J153" s="18"/>
      <c r="K153" s="19"/>
      <c r="L153" s="18"/>
      <c r="M153" s="26"/>
      <c r="N153" s="21" t="str">
        <f aca="false">IF(COUNTBLANK($P153:$U153)=6,"",IFERROR(W153," No Result- element (s) either Missing/Deficient OR in Excess"))</f>
        <v/>
      </c>
      <c r="O153" s="22" t="str">
        <f aca="false">IF(COUNTBLANK($P153:$U153)=6,"",IFERROR(X153,"No Result- element (s) either Missing/Deficient OR in Excess"))</f>
        <v/>
      </c>
      <c r="P153" s="1" t="str">
        <f aca="false">IF(G153&lt;2.5,"",IF(G153&gt;4.3,"",G153))</f>
        <v/>
      </c>
      <c r="Q153" s="1" t="str">
        <f aca="false">IF(H153&lt;0.14,"",IF(H153&gt;0.4,"",H153))</f>
        <v/>
      </c>
      <c r="R153" s="1" t="str">
        <f aca="false">IF(I153&lt;0.6,"",IF(I153&gt;2.2,"",I153))</f>
        <v/>
      </c>
      <c r="S153" s="1" t="str">
        <f aca="false">IF(J153&lt;7,"",IF(J153&gt;24,"",J153))</f>
        <v/>
      </c>
      <c r="T153" s="1" t="str">
        <f aca="false">IF(K153&lt;0.14,"",IF(K153&gt;0.39,"",K153))</f>
        <v/>
      </c>
      <c r="U153" s="1" t="str">
        <f aca="false">IF(L153&lt;0.7,"",IF(L153&gt;2.3,"",L153))</f>
        <v/>
      </c>
      <c r="V153" s="1" t="str">
        <f aca="false">IF(F153&lt;25,"",IF(F153&gt;45,"",F153))</f>
        <v/>
      </c>
      <c r="W153" s="23" t="e">
        <f aca="false">1.197645+0.3574141*$P153-0.849142*$Q153+0.0477421*$R153/$T153-0.060056*$R153-0.003282*$S153+0.0116533*$V153</f>
        <v>#VALUE!</v>
      </c>
      <c r="X153" s="24" t="e">
        <f aca="false">-1.078233+0.3103033*$P153-0.927401*$Q153+0.4247356*$U153-0.747366*$R153+5.4200808*$T153+0.0007784*$M153-0.008632*$S153+0.2241552*$R153/$T153+0.0100613*$V153</f>
        <v>#VALUE!</v>
      </c>
    </row>
    <row r="154" customFormat="false" ht="15.75" hidden="false" customHeight="false" outlineLevel="0" collapsed="false">
      <c r="A154" s="25"/>
      <c r="B154" s="17"/>
      <c r="C154" s="17"/>
      <c r="D154" s="17"/>
      <c r="E154" s="17"/>
      <c r="F154" s="18"/>
      <c r="G154" s="18"/>
      <c r="H154" s="18"/>
      <c r="I154" s="18"/>
      <c r="J154" s="18"/>
      <c r="K154" s="19"/>
      <c r="L154" s="18"/>
      <c r="M154" s="26"/>
      <c r="N154" s="21" t="str">
        <f aca="false">IF(COUNTBLANK($P154:$U154)=6,"",IFERROR(W154," No Result- element (s) either Missing/Deficient OR in Excess"))</f>
        <v/>
      </c>
      <c r="O154" s="22" t="str">
        <f aca="false">IF(COUNTBLANK($P154:$U154)=6,"",IFERROR(X154,"No Result- element (s) either Missing/Deficient OR in Excess"))</f>
        <v/>
      </c>
      <c r="P154" s="1" t="str">
        <f aca="false">IF(G154&lt;2.5,"",IF(G154&gt;4.3,"",G154))</f>
        <v/>
      </c>
      <c r="Q154" s="1" t="str">
        <f aca="false">IF(H154&lt;0.14,"",IF(H154&gt;0.4,"",H154))</f>
        <v/>
      </c>
      <c r="R154" s="1" t="str">
        <f aca="false">IF(I154&lt;0.6,"",IF(I154&gt;2.2,"",I154))</f>
        <v/>
      </c>
      <c r="S154" s="1" t="str">
        <f aca="false">IF(J154&lt;7,"",IF(J154&gt;24,"",J154))</f>
        <v/>
      </c>
      <c r="T154" s="1" t="str">
        <f aca="false">IF(K154&lt;0.14,"",IF(K154&gt;0.39,"",K154))</f>
        <v/>
      </c>
      <c r="U154" s="1" t="str">
        <f aca="false">IF(L154&lt;0.7,"",IF(L154&gt;2.3,"",L154))</f>
        <v/>
      </c>
      <c r="V154" s="1" t="str">
        <f aca="false">IF(F154&lt;25,"",IF(F154&gt;45,"",F154))</f>
        <v/>
      </c>
      <c r="W154" s="23" t="e">
        <f aca="false">1.197645+0.3574141*$P154-0.849142*$Q154+0.0477421*$R154/$T154-0.060056*$R154-0.003282*$S154+0.0116533*$V154</f>
        <v>#VALUE!</v>
      </c>
      <c r="X154" s="24" t="e">
        <f aca="false">-1.078233+0.3103033*$P154-0.927401*$Q154+0.4247356*$U154-0.747366*$R154+5.4200808*$T154+0.0007784*$M154-0.008632*$S154+0.2241552*$R154/$T154+0.0100613*$V154</f>
        <v>#VALUE!</v>
      </c>
    </row>
    <row r="155" customFormat="false" ht="15.75" hidden="false" customHeight="false" outlineLevel="0" collapsed="false">
      <c r="A155" s="16"/>
      <c r="B155" s="17"/>
      <c r="C155" s="17"/>
      <c r="D155" s="17"/>
      <c r="E155" s="17"/>
      <c r="F155" s="18"/>
      <c r="G155" s="18"/>
      <c r="H155" s="18"/>
      <c r="I155" s="18"/>
      <c r="J155" s="18"/>
      <c r="K155" s="19"/>
      <c r="L155" s="18"/>
      <c r="M155" s="26"/>
      <c r="N155" s="21" t="str">
        <f aca="false">IF(COUNTBLANK($P155:$U155)=6,"",IFERROR(W155," No Result- element (s) either Missing/Deficient OR in Excess"))</f>
        <v/>
      </c>
      <c r="O155" s="22" t="str">
        <f aca="false">IF(COUNTBLANK($P155:$U155)=6,"",IFERROR(X155,"No Result- element (s) either Missing/Deficient OR in Excess"))</f>
        <v/>
      </c>
      <c r="P155" s="1" t="str">
        <f aca="false">IF(G155&lt;2.5,"",IF(G155&gt;4.3,"",G155))</f>
        <v/>
      </c>
      <c r="Q155" s="1" t="str">
        <f aca="false">IF(H155&lt;0.14,"",IF(H155&gt;0.4,"",H155))</f>
        <v/>
      </c>
      <c r="R155" s="1" t="str">
        <f aca="false">IF(I155&lt;0.6,"",IF(I155&gt;2.2,"",I155))</f>
        <v/>
      </c>
      <c r="S155" s="1" t="str">
        <f aca="false">IF(J155&lt;7,"",IF(J155&gt;24,"",J155))</f>
        <v/>
      </c>
      <c r="T155" s="1" t="str">
        <f aca="false">IF(K155&lt;0.14,"",IF(K155&gt;0.39,"",K155))</f>
        <v/>
      </c>
      <c r="U155" s="1" t="str">
        <f aca="false">IF(L155&lt;0.7,"",IF(L155&gt;2.3,"",L155))</f>
        <v/>
      </c>
      <c r="V155" s="1" t="str">
        <f aca="false">IF(F155&lt;25,"",IF(F155&gt;45,"",F155))</f>
        <v/>
      </c>
      <c r="W155" s="23" t="e">
        <f aca="false">1.197645+0.3574141*$P155-0.849142*$Q155+0.0477421*$R155/$T155-0.060056*$R155-0.003282*$S155+0.0116533*$V155</f>
        <v>#VALUE!</v>
      </c>
      <c r="X155" s="24" t="e">
        <f aca="false">-1.078233+0.3103033*$P155-0.927401*$Q155+0.4247356*$U155-0.747366*$R155+5.4200808*$T155+0.0007784*$M155-0.008632*$S155+0.2241552*$R155/$T155+0.0100613*$V155</f>
        <v>#VALUE!</v>
      </c>
    </row>
    <row r="156" customFormat="false" ht="15.75" hidden="false" customHeight="false" outlineLevel="0" collapsed="false">
      <c r="A156" s="25"/>
      <c r="B156" s="17"/>
      <c r="C156" s="17"/>
      <c r="D156" s="17"/>
      <c r="E156" s="17"/>
      <c r="F156" s="18"/>
      <c r="G156" s="18"/>
      <c r="H156" s="18"/>
      <c r="I156" s="18"/>
      <c r="J156" s="18"/>
      <c r="K156" s="19"/>
      <c r="L156" s="18"/>
      <c r="M156" s="26"/>
      <c r="N156" s="21" t="str">
        <f aca="false">IF(COUNTBLANK($P156:$U156)=6,"",IFERROR(W156," No Result- element (s) either Missing/Deficient OR in Excess"))</f>
        <v/>
      </c>
      <c r="O156" s="22" t="str">
        <f aca="false">IF(COUNTBLANK($P156:$U156)=6,"",IFERROR(X156,"No Result- element (s) either Missing/Deficient OR in Excess"))</f>
        <v/>
      </c>
      <c r="P156" s="1" t="str">
        <f aca="false">IF(G156&lt;2.5,"",IF(G156&gt;4.3,"",G156))</f>
        <v/>
      </c>
      <c r="Q156" s="1" t="str">
        <f aca="false">IF(H156&lt;0.14,"",IF(H156&gt;0.4,"",H156))</f>
        <v/>
      </c>
      <c r="R156" s="1" t="str">
        <f aca="false">IF(I156&lt;0.6,"",IF(I156&gt;2.2,"",I156))</f>
        <v/>
      </c>
      <c r="S156" s="1" t="str">
        <f aca="false">IF(J156&lt;7,"",IF(J156&gt;24,"",J156))</f>
        <v/>
      </c>
      <c r="T156" s="1" t="str">
        <f aca="false">IF(K156&lt;0.14,"",IF(K156&gt;0.39,"",K156))</f>
        <v/>
      </c>
      <c r="U156" s="1" t="str">
        <f aca="false">IF(L156&lt;0.7,"",IF(L156&gt;2.3,"",L156))</f>
        <v/>
      </c>
      <c r="V156" s="1" t="str">
        <f aca="false">IF(F156&lt;25,"",IF(F156&gt;45,"",F156))</f>
        <v/>
      </c>
      <c r="W156" s="23" t="e">
        <f aca="false">1.197645+0.3574141*$P156-0.849142*$Q156+0.0477421*$R156/$T156-0.060056*$R156-0.003282*$S156+0.0116533*$V156</f>
        <v>#VALUE!</v>
      </c>
      <c r="X156" s="24" t="e">
        <f aca="false">-1.078233+0.3103033*$P156-0.927401*$Q156+0.4247356*$U156-0.747366*$R156+5.4200808*$T156+0.0007784*$M156-0.008632*$S156+0.2241552*$R156/$T156+0.0100613*$V156</f>
        <v>#VALUE!</v>
      </c>
    </row>
    <row r="157" customFormat="false" ht="15.75" hidden="false" customHeight="false" outlineLevel="0" collapsed="false">
      <c r="A157" s="16"/>
      <c r="B157" s="17"/>
      <c r="C157" s="17"/>
      <c r="D157" s="17"/>
      <c r="E157" s="17"/>
      <c r="F157" s="18"/>
      <c r="G157" s="18"/>
      <c r="H157" s="18"/>
      <c r="I157" s="18"/>
      <c r="J157" s="18"/>
      <c r="K157" s="19"/>
      <c r="L157" s="18"/>
      <c r="M157" s="26"/>
      <c r="N157" s="21" t="str">
        <f aca="false">IF(COUNTBLANK($P157:$U157)=6,"",IFERROR(W157," No Result- element (s) either Missing/Deficient OR in Excess"))</f>
        <v/>
      </c>
      <c r="O157" s="22" t="str">
        <f aca="false">IF(COUNTBLANK($P157:$U157)=6,"",IFERROR(X157,"No Result- element (s) either Missing/Deficient OR in Excess"))</f>
        <v/>
      </c>
      <c r="P157" s="1" t="str">
        <f aca="false">IF(G157&lt;2.5,"",IF(G157&gt;4.3,"",G157))</f>
        <v/>
      </c>
      <c r="Q157" s="1" t="str">
        <f aca="false">IF(H157&lt;0.14,"",IF(H157&gt;0.4,"",H157))</f>
        <v/>
      </c>
      <c r="R157" s="1" t="str">
        <f aca="false">IF(I157&lt;0.6,"",IF(I157&gt;2.2,"",I157))</f>
        <v/>
      </c>
      <c r="S157" s="1" t="str">
        <f aca="false">IF(J157&lt;7,"",IF(J157&gt;24,"",J157))</f>
        <v/>
      </c>
      <c r="T157" s="1" t="str">
        <f aca="false">IF(K157&lt;0.14,"",IF(K157&gt;0.39,"",K157))</f>
        <v/>
      </c>
      <c r="U157" s="1" t="str">
        <f aca="false">IF(L157&lt;0.7,"",IF(L157&gt;2.3,"",L157))</f>
        <v/>
      </c>
      <c r="V157" s="1" t="str">
        <f aca="false">IF(F157&lt;25,"",IF(F157&gt;45,"",F157))</f>
        <v/>
      </c>
      <c r="W157" s="23" t="e">
        <f aca="false">1.197645+0.3574141*$P157-0.849142*$Q157+0.0477421*$R157/$T157-0.060056*$R157-0.003282*$S157+0.0116533*$V157</f>
        <v>#VALUE!</v>
      </c>
      <c r="X157" s="24" t="e">
        <f aca="false">-1.078233+0.3103033*$P157-0.927401*$Q157+0.4247356*$U157-0.747366*$R157+5.4200808*$T157+0.0007784*$M157-0.008632*$S157+0.2241552*$R157/$T157+0.0100613*$V157</f>
        <v>#VALUE!</v>
      </c>
    </row>
    <row r="158" customFormat="false" ht="15.75" hidden="false" customHeight="false" outlineLevel="0" collapsed="false">
      <c r="A158" s="25"/>
      <c r="B158" s="17"/>
      <c r="C158" s="17"/>
      <c r="D158" s="17"/>
      <c r="E158" s="17"/>
      <c r="F158" s="18"/>
      <c r="G158" s="18"/>
      <c r="H158" s="18"/>
      <c r="I158" s="18"/>
      <c r="J158" s="18"/>
      <c r="K158" s="19"/>
      <c r="L158" s="18"/>
      <c r="M158" s="26"/>
      <c r="N158" s="21" t="str">
        <f aca="false">IF(COUNTBLANK($P158:$U158)=6,"",IFERROR(W158," No Result- element (s) either Missing/Deficient OR in Excess"))</f>
        <v/>
      </c>
      <c r="O158" s="22" t="str">
        <f aca="false">IF(COUNTBLANK($P158:$U158)=6,"",IFERROR(X158,"No Result- element (s) either Missing/Deficient OR in Excess"))</f>
        <v/>
      </c>
      <c r="P158" s="1" t="str">
        <f aca="false">IF(G158&lt;2.5,"",IF(G158&gt;4.3,"",G158))</f>
        <v/>
      </c>
      <c r="Q158" s="1" t="str">
        <f aca="false">IF(H158&lt;0.14,"",IF(H158&gt;0.4,"",H158))</f>
        <v/>
      </c>
      <c r="R158" s="1" t="str">
        <f aca="false">IF(I158&lt;0.6,"",IF(I158&gt;2.2,"",I158))</f>
        <v/>
      </c>
      <c r="S158" s="1" t="str">
        <f aca="false">IF(J158&lt;7,"",IF(J158&gt;24,"",J158))</f>
        <v/>
      </c>
      <c r="T158" s="1" t="str">
        <f aca="false">IF(K158&lt;0.14,"",IF(K158&gt;0.39,"",K158))</f>
        <v/>
      </c>
      <c r="U158" s="1" t="str">
        <f aca="false">IF(L158&lt;0.7,"",IF(L158&gt;2.3,"",L158))</f>
        <v/>
      </c>
      <c r="V158" s="1" t="str">
        <f aca="false">IF(F158&lt;25,"",IF(F158&gt;45,"",F158))</f>
        <v/>
      </c>
      <c r="W158" s="23" t="e">
        <f aca="false">1.197645+0.3574141*$P158-0.849142*$Q158+0.0477421*$R158/$T158-0.060056*$R158-0.003282*$S158+0.0116533*$V158</f>
        <v>#VALUE!</v>
      </c>
      <c r="X158" s="24" t="e">
        <f aca="false">-1.078233+0.3103033*$P158-0.927401*$Q158+0.4247356*$U158-0.747366*$R158+5.4200808*$T158+0.0007784*$M158-0.008632*$S158+0.2241552*$R158/$T158+0.0100613*$V158</f>
        <v>#VALUE!</v>
      </c>
    </row>
    <row r="159" customFormat="false" ht="15.75" hidden="false" customHeight="false" outlineLevel="0" collapsed="false">
      <c r="A159" s="16"/>
      <c r="B159" s="17"/>
      <c r="C159" s="17"/>
      <c r="D159" s="17"/>
      <c r="E159" s="17"/>
      <c r="F159" s="18"/>
      <c r="G159" s="18"/>
      <c r="H159" s="18"/>
      <c r="I159" s="18"/>
      <c r="J159" s="18"/>
      <c r="K159" s="19"/>
      <c r="L159" s="18"/>
      <c r="M159" s="26"/>
      <c r="N159" s="21" t="str">
        <f aca="false">IF(COUNTBLANK($P159:$U159)=6,"",IFERROR(W159," No Result- element (s) either Missing/Deficient OR in Excess"))</f>
        <v/>
      </c>
      <c r="O159" s="22" t="str">
        <f aca="false">IF(COUNTBLANK($P159:$U159)=6,"",IFERROR(X159,"No Result- element (s) either Missing/Deficient OR in Excess"))</f>
        <v/>
      </c>
      <c r="P159" s="1" t="str">
        <f aca="false">IF(G159&lt;2.5,"",IF(G159&gt;4.3,"",G159))</f>
        <v/>
      </c>
      <c r="Q159" s="1" t="str">
        <f aca="false">IF(H159&lt;0.14,"",IF(H159&gt;0.4,"",H159))</f>
        <v/>
      </c>
      <c r="R159" s="1" t="str">
        <f aca="false">IF(I159&lt;0.6,"",IF(I159&gt;2.2,"",I159))</f>
        <v/>
      </c>
      <c r="S159" s="1" t="str">
        <f aca="false">IF(J159&lt;7,"",IF(J159&gt;24,"",J159))</f>
        <v/>
      </c>
      <c r="T159" s="1" t="str">
        <f aca="false">IF(K159&lt;0.14,"",IF(K159&gt;0.39,"",K159))</f>
        <v/>
      </c>
      <c r="U159" s="1" t="str">
        <f aca="false">IF(L159&lt;0.7,"",IF(L159&gt;2.3,"",L159))</f>
        <v/>
      </c>
      <c r="V159" s="1" t="str">
        <f aca="false">IF(F159&lt;25,"",IF(F159&gt;45,"",F159))</f>
        <v/>
      </c>
      <c r="W159" s="23" t="e">
        <f aca="false">1.197645+0.3574141*$P159-0.849142*$Q159+0.0477421*$R159/$T159-0.060056*$R159-0.003282*$S159+0.0116533*$V159</f>
        <v>#VALUE!</v>
      </c>
      <c r="X159" s="24" t="e">
        <f aca="false">-1.078233+0.3103033*$P159-0.927401*$Q159+0.4247356*$U159-0.747366*$R159+5.4200808*$T159+0.0007784*$M159-0.008632*$S159+0.2241552*$R159/$T159+0.0100613*$V159</f>
        <v>#VALUE!</v>
      </c>
    </row>
    <row r="160" customFormat="false" ht="15.75" hidden="false" customHeight="false" outlineLevel="0" collapsed="false">
      <c r="A160" s="25"/>
      <c r="B160" s="17"/>
      <c r="C160" s="17"/>
      <c r="D160" s="17"/>
      <c r="E160" s="17"/>
      <c r="F160" s="18"/>
      <c r="G160" s="18"/>
      <c r="H160" s="18"/>
      <c r="I160" s="18"/>
      <c r="J160" s="18"/>
      <c r="K160" s="19"/>
      <c r="L160" s="18"/>
      <c r="M160" s="26"/>
      <c r="N160" s="21" t="str">
        <f aca="false">IF(COUNTBLANK($P160:$U160)=6,"",IFERROR(W160," No Result- element (s) either Missing/Deficient OR in Excess"))</f>
        <v/>
      </c>
      <c r="O160" s="22" t="str">
        <f aca="false">IF(COUNTBLANK($P160:$U160)=6,"",IFERROR(X160,"No Result- element (s) either Missing/Deficient OR in Excess"))</f>
        <v/>
      </c>
      <c r="P160" s="1" t="str">
        <f aca="false">IF(G160&lt;2.5,"",IF(G160&gt;4.3,"",G160))</f>
        <v/>
      </c>
      <c r="Q160" s="1" t="str">
        <f aca="false">IF(H160&lt;0.14,"",IF(H160&gt;0.4,"",H160))</f>
        <v/>
      </c>
      <c r="R160" s="1" t="str">
        <f aca="false">IF(I160&lt;0.6,"",IF(I160&gt;2.2,"",I160))</f>
        <v/>
      </c>
      <c r="S160" s="1" t="str">
        <f aca="false">IF(J160&lt;7,"",IF(J160&gt;24,"",J160))</f>
        <v/>
      </c>
      <c r="T160" s="1" t="str">
        <f aca="false">IF(K160&lt;0.14,"",IF(K160&gt;0.39,"",K160))</f>
        <v/>
      </c>
      <c r="U160" s="1" t="str">
        <f aca="false">IF(L160&lt;0.7,"",IF(L160&gt;2.3,"",L160))</f>
        <v/>
      </c>
      <c r="V160" s="1" t="str">
        <f aca="false">IF(F160&lt;25,"",IF(F160&gt;45,"",F160))</f>
        <v/>
      </c>
      <c r="W160" s="23" t="e">
        <f aca="false">1.197645+0.3574141*$P160-0.849142*$Q160+0.0477421*$R160/$T160-0.060056*$R160-0.003282*$S160+0.0116533*$V160</f>
        <v>#VALUE!</v>
      </c>
      <c r="X160" s="24" t="e">
        <f aca="false">-1.078233+0.3103033*$P160-0.927401*$Q160+0.4247356*$U160-0.747366*$R160+5.4200808*$T160+0.0007784*$M160-0.008632*$S160+0.2241552*$R160/$T160+0.0100613*$V160</f>
        <v>#VALUE!</v>
      </c>
    </row>
    <row r="161" customFormat="false" ht="15.75" hidden="false" customHeight="false" outlineLevel="0" collapsed="false">
      <c r="A161" s="16"/>
      <c r="B161" s="17"/>
      <c r="C161" s="17"/>
      <c r="D161" s="17"/>
      <c r="E161" s="17"/>
      <c r="F161" s="18"/>
      <c r="G161" s="18"/>
      <c r="H161" s="18"/>
      <c r="I161" s="18"/>
      <c r="J161" s="18"/>
      <c r="K161" s="19"/>
      <c r="L161" s="18"/>
      <c r="M161" s="26"/>
      <c r="N161" s="21" t="str">
        <f aca="false">IF(COUNTBLANK($P161:$U161)=6,"",IFERROR(W161," No Result- element (s) either Missing/Deficient OR in Excess"))</f>
        <v/>
      </c>
      <c r="O161" s="22" t="str">
        <f aca="false">IF(COUNTBLANK($P161:$U161)=6,"",IFERROR(X161,"No Result- element (s) either Missing/Deficient OR in Excess"))</f>
        <v/>
      </c>
      <c r="P161" s="1" t="str">
        <f aca="false">IF(G161&lt;2.5,"",IF(G161&gt;4.3,"",G161))</f>
        <v/>
      </c>
      <c r="Q161" s="1" t="str">
        <f aca="false">IF(H161&lt;0.14,"",IF(H161&gt;0.4,"",H161))</f>
        <v/>
      </c>
      <c r="R161" s="1" t="str">
        <f aca="false">IF(I161&lt;0.6,"",IF(I161&gt;2.2,"",I161))</f>
        <v/>
      </c>
      <c r="S161" s="1" t="str">
        <f aca="false">IF(J161&lt;7,"",IF(J161&gt;24,"",J161))</f>
        <v/>
      </c>
      <c r="T161" s="1" t="str">
        <f aca="false">IF(K161&lt;0.14,"",IF(K161&gt;0.39,"",K161))</f>
        <v/>
      </c>
      <c r="U161" s="1" t="str">
        <f aca="false">IF(L161&lt;0.7,"",IF(L161&gt;2.3,"",L161))</f>
        <v/>
      </c>
      <c r="V161" s="1" t="str">
        <f aca="false">IF(F161&lt;25,"",IF(F161&gt;45,"",F161))</f>
        <v/>
      </c>
      <c r="W161" s="23" t="e">
        <f aca="false">1.197645+0.3574141*$P161-0.849142*$Q161+0.0477421*$R161/$T161-0.060056*$R161-0.003282*$S161+0.0116533*$V161</f>
        <v>#VALUE!</v>
      </c>
      <c r="X161" s="24" t="e">
        <f aca="false">-1.078233+0.3103033*$P161-0.927401*$Q161+0.4247356*$U161-0.747366*$R161+5.4200808*$T161+0.0007784*$M161-0.008632*$S161+0.2241552*$R161/$T161+0.0100613*$V161</f>
        <v>#VALUE!</v>
      </c>
    </row>
    <row r="162" customFormat="false" ht="15.75" hidden="false" customHeight="false" outlineLevel="0" collapsed="false">
      <c r="A162" s="25"/>
      <c r="B162" s="17"/>
      <c r="C162" s="17"/>
      <c r="D162" s="17"/>
      <c r="E162" s="17"/>
      <c r="F162" s="18"/>
      <c r="G162" s="18"/>
      <c r="H162" s="18"/>
      <c r="I162" s="18"/>
      <c r="J162" s="18"/>
      <c r="K162" s="19"/>
      <c r="L162" s="18"/>
      <c r="M162" s="26"/>
      <c r="N162" s="21" t="str">
        <f aca="false">IF(COUNTBLANK($P162:$U162)=6,"",IFERROR(W162," No Result- element (s) either Missing/Deficient OR in Excess"))</f>
        <v/>
      </c>
      <c r="O162" s="22" t="str">
        <f aca="false">IF(COUNTBLANK($P162:$U162)=6,"",IFERROR(X162,"No Result- element (s) either Missing/Deficient OR in Excess"))</f>
        <v/>
      </c>
      <c r="P162" s="1" t="str">
        <f aca="false">IF(G162&lt;2.5,"",IF(G162&gt;4.3,"",G162))</f>
        <v/>
      </c>
      <c r="Q162" s="1" t="str">
        <f aca="false">IF(H162&lt;0.14,"",IF(H162&gt;0.4,"",H162))</f>
        <v/>
      </c>
      <c r="R162" s="1" t="str">
        <f aca="false">IF(I162&lt;0.6,"",IF(I162&gt;2.2,"",I162))</f>
        <v/>
      </c>
      <c r="S162" s="1" t="str">
        <f aca="false">IF(J162&lt;7,"",IF(J162&gt;24,"",J162))</f>
        <v/>
      </c>
      <c r="T162" s="1" t="str">
        <f aca="false">IF(K162&lt;0.14,"",IF(K162&gt;0.39,"",K162))</f>
        <v/>
      </c>
      <c r="U162" s="1" t="str">
        <f aca="false">IF(L162&lt;0.7,"",IF(L162&gt;2.3,"",L162))</f>
        <v/>
      </c>
      <c r="V162" s="1" t="str">
        <f aca="false">IF(F162&lt;25,"",IF(F162&gt;45,"",F162))</f>
        <v/>
      </c>
      <c r="W162" s="23" t="e">
        <f aca="false">1.197645+0.3574141*$P162-0.849142*$Q162+0.0477421*$R162/$T162-0.060056*$R162-0.003282*$S162+0.0116533*$V162</f>
        <v>#VALUE!</v>
      </c>
      <c r="X162" s="24" t="e">
        <f aca="false">-1.078233+0.3103033*$P162-0.927401*$Q162+0.4247356*$U162-0.747366*$R162+5.4200808*$T162+0.0007784*$M162-0.008632*$S162+0.2241552*$R162/$T162+0.0100613*$V162</f>
        <v>#VALUE!</v>
      </c>
    </row>
    <row r="163" customFormat="false" ht="15.75" hidden="false" customHeight="false" outlineLevel="0" collapsed="false">
      <c r="A163" s="16"/>
      <c r="B163" s="17"/>
      <c r="C163" s="17"/>
      <c r="D163" s="17"/>
      <c r="E163" s="17"/>
      <c r="F163" s="18"/>
      <c r="G163" s="18"/>
      <c r="H163" s="18"/>
      <c r="I163" s="18"/>
      <c r="J163" s="18"/>
      <c r="K163" s="19"/>
      <c r="L163" s="18"/>
      <c r="M163" s="26"/>
      <c r="N163" s="21" t="str">
        <f aca="false">IF(COUNTBLANK($P163:$U163)=6,"",IFERROR(W163," No Result- element (s) either Missing/Deficient OR in Excess"))</f>
        <v/>
      </c>
      <c r="O163" s="22" t="str">
        <f aca="false">IF(COUNTBLANK($P163:$U163)=6,"",IFERROR(X163,"No Result- element (s) either Missing/Deficient OR in Excess"))</f>
        <v/>
      </c>
      <c r="P163" s="1" t="str">
        <f aca="false">IF(G163&lt;2.5,"",IF(G163&gt;4.3,"",G163))</f>
        <v/>
      </c>
      <c r="Q163" s="1" t="str">
        <f aca="false">IF(H163&lt;0.14,"",IF(H163&gt;0.4,"",H163))</f>
        <v/>
      </c>
      <c r="R163" s="1" t="str">
        <f aca="false">IF(I163&lt;0.6,"",IF(I163&gt;2.2,"",I163))</f>
        <v/>
      </c>
      <c r="S163" s="1" t="str">
        <f aca="false">IF(J163&lt;7,"",IF(J163&gt;24,"",J163))</f>
        <v/>
      </c>
      <c r="T163" s="1" t="str">
        <f aca="false">IF(K163&lt;0.14,"",IF(K163&gt;0.39,"",K163))</f>
        <v/>
      </c>
      <c r="U163" s="1" t="str">
        <f aca="false">IF(L163&lt;0.7,"",IF(L163&gt;2.3,"",L163))</f>
        <v/>
      </c>
      <c r="V163" s="1" t="str">
        <f aca="false">IF(F163&lt;25,"",IF(F163&gt;45,"",F163))</f>
        <v/>
      </c>
      <c r="W163" s="23" t="e">
        <f aca="false">1.197645+0.3574141*$P163-0.849142*$Q163+0.0477421*$R163/$T163-0.060056*$R163-0.003282*$S163+0.0116533*$V163</f>
        <v>#VALUE!</v>
      </c>
      <c r="X163" s="24" t="e">
        <f aca="false">-1.078233+0.3103033*$P163-0.927401*$Q163+0.4247356*$U163-0.747366*$R163+5.4200808*$T163+0.0007784*$M163-0.008632*$S163+0.2241552*$R163/$T163+0.0100613*$V163</f>
        <v>#VALUE!</v>
      </c>
    </row>
    <row r="164" customFormat="false" ht="15.75" hidden="false" customHeight="false" outlineLevel="0" collapsed="false">
      <c r="A164" s="25"/>
      <c r="B164" s="17"/>
      <c r="C164" s="17"/>
      <c r="D164" s="17"/>
      <c r="E164" s="17"/>
      <c r="F164" s="18"/>
      <c r="G164" s="18"/>
      <c r="H164" s="18"/>
      <c r="I164" s="18"/>
      <c r="J164" s="18"/>
      <c r="K164" s="19"/>
      <c r="L164" s="18"/>
      <c r="M164" s="26"/>
      <c r="N164" s="21" t="str">
        <f aca="false">IF(COUNTBLANK($P164:$U164)=6,"",IFERROR(W164," No Result- element (s) either Missing/Deficient OR in Excess"))</f>
        <v/>
      </c>
      <c r="O164" s="22" t="str">
        <f aca="false">IF(COUNTBLANK($P164:$U164)=6,"",IFERROR(X164,"No Result- element (s) either Missing/Deficient OR in Excess"))</f>
        <v/>
      </c>
      <c r="P164" s="1" t="str">
        <f aca="false">IF(G164&lt;2.5,"",IF(G164&gt;4.3,"",G164))</f>
        <v/>
      </c>
      <c r="Q164" s="1" t="str">
        <f aca="false">IF(H164&lt;0.14,"",IF(H164&gt;0.4,"",H164))</f>
        <v/>
      </c>
      <c r="R164" s="1" t="str">
        <f aca="false">IF(I164&lt;0.6,"",IF(I164&gt;2.2,"",I164))</f>
        <v/>
      </c>
      <c r="S164" s="1" t="str">
        <f aca="false">IF(J164&lt;7,"",IF(J164&gt;24,"",J164))</f>
        <v/>
      </c>
      <c r="T164" s="1" t="str">
        <f aca="false">IF(K164&lt;0.14,"",IF(K164&gt;0.39,"",K164))</f>
        <v/>
      </c>
      <c r="U164" s="1" t="str">
        <f aca="false">IF(L164&lt;0.7,"",IF(L164&gt;2.3,"",L164))</f>
        <v/>
      </c>
      <c r="V164" s="1" t="str">
        <f aca="false">IF(F164&lt;25,"",IF(F164&gt;45,"",F164))</f>
        <v/>
      </c>
      <c r="W164" s="23" t="e">
        <f aca="false">1.197645+0.3574141*$P164-0.849142*$Q164+0.0477421*$R164/$T164-0.060056*$R164-0.003282*$S164+0.0116533*$V164</f>
        <v>#VALUE!</v>
      </c>
      <c r="X164" s="24" t="e">
        <f aca="false">-1.078233+0.3103033*$P164-0.927401*$Q164+0.4247356*$U164-0.747366*$R164+5.4200808*$T164+0.0007784*$M164-0.008632*$S164+0.2241552*$R164/$T164+0.0100613*$V164</f>
        <v>#VALUE!</v>
      </c>
    </row>
    <row r="165" customFormat="false" ht="15.75" hidden="false" customHeight="false" outlineLevel="0" collapsed="false">
      <c r="A165" s="16"/>
      <c r="B165" s="17"/>
      <c r="C165" s="17"/>
      <c r="D165" s="17"/>
      <c r="E165" s="17"/>
      <c r="F165" s="18"/>
      <c r="G165" s="18"/>
      <c r="H165" s="18"/>
      <c r="I165" s="18"/>
      <c r="J165" s="18"/>
      <c r="K165" s="19"/>
      <c r="L165" s="18"/>
      <c r="M165" s="26"/>
      <c r="N165" s="21" t="str">
        <f aca="false">IF(COUNTBLANK($P165:$U165)=6,"",IFERROR(W165," No Result- element (s) either Missing/Deficient OR in Excess"))</f>
        <v/>
      </c>
      <c r="O165" s="22" t="str">
        <f aca="false">IF(COUNTBLANK($P165:$U165)=6,"",IFERROR(X165,"No Result- element (s) either Missing/Deficient OR in Excess"))</f>
        <v/>
      </c>
      <c r="P165" s="1" t="str">
        <f aca="false">IF(G165&lt;2.5,"",IF(G165&gt;4.3,"",G165))</f>
        <v/>
      </c>
      <c r="Q165" s="1" t="str">
        <f aca="false">IF(H165&lt;0.14,"",IF(H165&gt;0.4,"",H165))</f>
        <v/>
      </c>
      <c r="R165" s="1" t="str">
        <f aca="false">IF(I165&lt;0.6,"",IF(I165&gt;2.2,"",I165))</f>
        <v/>
      </c>
      <c r="S165" s="1" t="str">
        <f aca="false">IF(J165&lt;7,"",IF(J165&gt;24,"",J165))</f>
        <v/>
      </c>
      <c r="T165" s="1" t="str">
        <f aca="false">IF(K165&lt;0.14,"",IF(K165&gt;0.39,"",K165))</f>
        <v/>
      </c>
      <c r="U165" s="1" t="str">
        <f aca="false">IF(L165&lt;0.7,"",IF(L165&gt;2.3,"",L165))</f>
        <v/>
      </c>
      <c r="V165" s="1" t="str">
        <f aca="false">IF(F165&lt;25,"",IF(F165&gt;45,"",F165))</f>
        <v/>
      </c>
      <c r="W165" s="23" t="e">
        <f aca="false">1.197645+0.3574141*$P165-0.849142*$Q165+0.0477421*$R165/$T165-0.060056*$R165-0.003282*$S165+0.0116533*$V165</f>
        <v>#VALUE!</v>
      </c>
      <c r="X165" s="24" t="e">
        <f aca="false">-1.078233+0.3103033*$P165-0.927401*$Q165+0.4247356*$U165-0.747366*$R165+5.4200808*$T165+0.0007784*$M165-0.008632*$S165+0.2241552*$R165/$T165+0.0100613*$V165</f>
        <v>#VALUE!</v>
      </c>
    </row>
    <row r="166" customFormat="false" ht="15.75" hidden="false" customHeight="false" outlineLevel="0" collapsed="false">
      <c r="A166" s="25"/>
      <c r="B166" s="17"/>
      <c r="C166" s="17"/>
      <c r="D166" s="17"/>
      <c r="E166" s="17"/>
      <c r="F166" s="18"/>
      <c r="G166" s="18"/>
      <c r="H166" s="18"/>
      <c r="I166" s="18"/>
      <c r="J166" s="18"/>
      <c r="K166" s="19"/>
      <c r="L166" s="18"/>
      <c r="M166" s="26"/>
      <c r="N166" s="21" t="str">
        <f aca="false">IF(COUNTBLANK($P166:$U166)=6,"",IFERROR(W166," No Result- element (s) either Missing/Deficient OR in Excess"))</f>
        <v/>
      </c>
      <c r="O166" s="22" t="str">
        <f aca="false">IF(COUNTBLANK($P166:$U166)=6,"",IFERROR(X166,"No Result- element (s) either Missing/Deficient OR in Excess"))</f>
        <v/>
      </c>
      <c r="P166" s="1" t="str">
        <f aca="false">IF(G166&lt;2.5,"",IF(G166&gt;4.3,"",G166))</f>
        <v/>
      </c>
      <c r="Q166" s="1" t="str">
        <f aca="false">IF(H166&lt;0.14,"",IF(H166&gt;0.4,"",H166))</f>
        <v/>
      </c>
      <c r="R166" s="1" t="str">
        <f aca="false">IF(I166&lt;0.6,"",IF(I166&gt;2.2,"",I166))</f>
        <v/>
      </c>
      <c r="S166" s="1" t="str">
        <f aca="false">IF(J166&lt;7,"",IF(J166&gt;24,"",J166))</f>
        <v/>
      </c>
      <c r="T166" s="1" t="str">
        <f aca="false">IF(K166&lt;0.14,"",IF(K166&gt;0.39,"",K166))</f>
        <v/>
      </c>
      <c r="U166" s="1" t="str">
        <f aca="false">IF(L166&lt;0.7,"",IF(L166&gt;2.3,"",L166))</f>
        <v/>
      </c>
      <c r="V166" s="1" t="str">
        <f aca="false">IF(F166&lt;25,"",IF(F166&gt;45,"",F166))</f>
        <v/>
      </c>
      <c r="W166" s="23" t="e">
        <f aca="false">1.197645+0.3574141*$P166-0.849142*$Q166+0.0477421*$R166/$T166-0.060056*$R166-0.003282*$S166+0.0116533*$V166</f>
        <v>#VALUE!</v>
      </c>
      <c r="X166" s="24" t="e">
        <f aca="false">-1.078233+0.3103033*$P166-0.927401*$Q166+0.4247356*$U166-0.747366*$R166+5.4200808*$T166+0.0007784*$M166-0.008632*$S166+0.2241552*$R166/$T166+0.0100613*$V166</f>
        <v>#VALUE!</v>
      </c>
    </row>
    <row r="167" customFormat="false" ht="15.75" hidden="false" customHeight="false" outlineLevel="0" collapsed="false">
      <c r="A167" s="16"/>
      <c r="B167" s="17"/>
      <c r="C167" s="17"/>
      <c r="D167" s="17"/>
      <c r="E167" s="17"/>
      <c r="F167" s="18"/>
      <c r="G167" s="18"/>
      <c r="H167" s="18"/>
      <c r="I167" s="18"/>
      <c r="J167" s="18"/>
      <c r="K167" s="19"/>
      <c r="L167" s="18"/>
      <c r="M167" s="26"/>
      <c r="N167" s="21" t="str">
        <f aca="false">IF(COUNTBLANK($P167:$U167)=6,"",IFERROR(W167," No Result- element (s) either Missing/Deficient OR in Excess"))</f>
        <v/>
      </c>
      <c r="O167" s="22" t="str">
        <f aca="false">IF(COUNTBLANK($P167:$U167)=6,"",IFERROR(X167,"No Result- element (s) either Missing/Deficient OR in Excess"))</f>
        <v/>
      </c>
      <c r="P167" s="1" t="str">
        <f aca="false">IF(G167&lt;2.5,"",IF(G167&gt;4.3,"",G167))</f>
        <v/>
      </c>
      <c r="Q167" s="1" t="str">
        <f aca="false">IF(H167&lt;0.14,"",IF(H167&gt;0.4,"",H167))</f>
        <v/>
      </c>
      <c r="R167" s="1" t="str">
        <f aca="false">IF(I167&lt;0.6,"",IF(I167&gt;2.2,"",I167))</f>
        <v/>
      </c>
      <c r="S167" s="1" t="str">
        <f aca="false">IF(J167&lt;7,"",IF(J167&gt;24,"",J167))</f>
        <v/>
      </c>
      <c r="T167" s="1" t="str">
        <f aca="false">IF(K167&lt;0.14,"",IF(K167&gt;0.39,"",K167))</f>
        <v/>
      </c>
      <c r="U167" s="1" t="str">
        <f aca="false">IF(L167&lt;0.7,"",IF(L167&gt;2.3,"",L167))</f>
        <v/>
      </c>
      <c r="V167" s="1" t="str">
        <f aca="false">IF(F167&lt;25,"",IF(F167&gt;45,"",F167))</f>
        <v/>
      </c>
      <c r="W167" s="23" t="e">
        <f aca="false">1.197645+0.3574141*$P167-0.849142*$Q167+0.0477421*$R167/$T167-0.060056*$R167-0.003282*$S167+0.0116533*$V167</f>
        <v>#VALUE!</v>
      </c>
      <c r="X167" s="24" t="e">
        <f aca="false">-1.078233+0.3103033*$P167-0.927401*$Q167+0.4247356*$U167-0.747366*$R167+5.4200808*$T167+0.0007784*$M167-0.008632*$S167+0.2241552*$R167/$T167+0.0100613*$V167</f>
        <v>#VALUE!</v>
      </c>
    </row>
    <row r="168" customFormat="false" ht="15.75" hidden="false" customHeight="false" outlineLevel="0" collapsed="false">
      <c r="A168" s="25"/>
      <c r="B168" s="17"/>
      <c r="C168" s="17"/>
      <c r="D168" s="17"/>
      <c r="E168" s="17"/>
      <c r="F168" s="18"/>
      <c r="G168" s="18"/>
      <c r="H168" s="18"/>
      <c r="I168" s="18"/>
      <c r="J168" s="18"/>
      <c r="K168" s="19"/>
      <c r="L168" s="18"/>
      <c r="M168" s="26"/>
      <c r="N168" s="21" t="str">
        <f aca="false">IF(COUNTBLANK($P168:$U168)=6,"",IFERROR(W168," No Result- element (s) either Missing/Deficient OR in Excess"))</f>
        <v/>
      </c>
      <c r="O168" s="22" t="str">
        <f aca="false">IF(COUNTBLANK($P168:$U168)=6,"",IFERROR(X168,"No Result- element (s) either Missing/Deficient OR in Excess"))</f>
        <v/>
      </c>
      <c r="P168" s="1" t="str">
        <f aca="false">IF(G168&lt;2.5,"",IF(G168&gt;4.3,"",G168))</f>
        <v/>
      </c>
      <c r="Q168" s="1" t="str">
        <f aca="false">IF(H168&lt;0.14,"",IF(H168&gt;0.4,"",H168))</f>
        <v/>
      </c>
      <c r="R168" s="1" t="str">
        <f aca="false">IF(I168&lt;0.6,"",IF(I168&gt;2.2,"",I168))</f>
        <v/>
      </c>
      <c r="S168" s="1" t="str">
        <f aca="false">IF(J168&lt;7,"",IF(J168&gt;24,"",J168))</f>
        <v/>
      </c>
      <c r="T168" s="1" t="str">
        <f aca="false">IF(K168&lt;0.14,"",IF(K168&gt;0.39,"",K168))</f>
        <v/>
      </c>
      <c r="U168" s="1" t="str">
        <f aca="false">IF(L168&lt;0.7,"",IF(L168&gt;2.3,"",L168))</f>
        <v/>
      </c>
      <c r="V168" s="1" t="str">
        <f aca="false">IF(F168&lt;25,"",IF(F168&gt;45,"",F168))</f>
        <v/>
      </c>
      <c r="W168" s="23" t="e">
        <f aca="false">1.197645+0.3574141*$P168-0.849142*$Q168+0.0477421*$R168/$T168-0.060056*$R168-0.003282*$S168+0.0116533*$V168</f>
        <v>#VALUE!</v>
      </c>
      <c r="X168" s="24" t="e">
        <f aca="false">-1.078233+0.3103033*$P168-0.927401*$Q168+0.4247356*$U168-0.747366*$R168+5.4200808*$T168+0.0007784*$M168-0.008632*$S168+0.2241552*$R168/$T168+0.0100613*$V168</f>
        <v>#VALUE!</v>
      </c>
    </row>
    <row r="169" customFormat="false" ht="15.75" hidden="false" customHeight="false" outlineLevel="0" collapsed="false">
      <c r="A169" s="16"/>
      <c r="B169" s="17"/>
      <c r="C169" s="17"/>
      <c r="D169" s="17"/>
      <c r="E169" s="17"/>
      <c r="F169" s="18"/>
      <c r="G169" s="18"/>
      <c r="H169" s="18"/>
      <c r="I169" s="18"/>
      <c r="J169" s="18"/>
      <c r="K169" s="19"/>
      <c r="L169" s="18"/>
      <c r="M169" s="26"/>
      <c r="N169" s="21" t="str">
        <f aca="false">IF(COUNTBLANK($P169:$U169)=6,"",IFERROR(W169," No Result- element (s) either Missing/Deficient OR in Excess"))</f>
        <v/>
      </c>
      <c r="O169" s="22" t="str">
        <f aca="false">IF(COUNTBLANK($P169:$U169)=6,"",IFERROR(X169,"No Result- element (s) either Missing/Deficient OR in Excess"))</f>
        <v/>
      </c>
      <c r="P169" s="1" t="str">
        <f aca="false">IF(G169&lt;2.5,"",IF(G169&gt;4.3,"",G169))</f>
        <v/>
      </c>
      <c r="Q169" s="1" t="str">
        <f aca="false">IF(H169&lt;0.14,"",IF(H169&gt;0.4,"",H169))</f>
        <v/>
      </c>
      <c r="R169" s="1" t="str">
        <f aca="false">IF(I169&lt;0.6,"",IF(I169&gt;2.2,"",I169))</f>
        <v/>
      </c>
      <c r="S169" s="1" t="str">
        <f aca="false">IF(J169&lt;7,"",IF(J169&gt;24,"",J169))</f>
        <v/>
      </c>
      <c r="T169" s="1" t="str">
        <f aca="false">IF(K169&lt;0.14,"",IF(K169&gt;0.39,"",K169))</f>
        <v/>
      </c>
      <c r="U169" s="1" t="str">
        <f aca="false">IF(L169&lt;0.7,"",IF(L169&gt;2.3,"",L169))</f>
        <v/>
      </c>
      <c r="V169" s="1" t="str">
        <f aca="false">IF(F169&lt;25,"",IF(F169&gt;45,"",F169))</f>
        <v/>
      </c>
      <c r="W169" s="23" t="e">
        <f aca="false">1.197645+0.3574141*$P169-0.849142*$Q169+0.0477421*$R169/$T169-0.060056*$R169-0.003282*$S169+0.0116533*$V169</f>
        <v>#VALUE!</v>
      </c>
      <c r="X169" s="24" t="e">
        <f aca="false">-1.078233+0.3103033*$P169-0.927401*$Q169+0.4247356*$U169-0.747366*$R169+5.4200808*$T169+0.0007784*$M169-0.008632*$S169+0.2241552*$R169/$T169+0.0100613*$V169</f>
        <v>#VALUE!</v>
      </c>
    </row>
    <row r="170" customFormat="false" ht="15.75" hidden="false" customHeight="false" outlineLevel="0" collapsed="false">
      <c r="A170" s="25"/>
      <c r="B170" s="17"/>
      <c r="C170" s="17"/>
      <c r="D170" s="17"/>
      <c r="E170" s="17"/>
      <c r="F170" s="18"/>
      <c r="G170" s="18"/>
      <c r="H170" s="18"/>
      <c r="I170" s="18"/>
      <c r="J170" s="18"/>
      <c r="K170" s="19"/>
      <c r="L170" s="18"/>
      <c r="M170" s="26"/>
      <c r="N170" s="21" t="str">
        <f aca="false">IF(COUNTBLANK($P170:$U170)=6,"",IFERROR(W170," No Result- element (s) either Missing/Deficient OR in Excess"))</f>
        <v/>
      </c>
      <c r="O170" s="22" t="str">
        <f aca="false">IF(COUNTBLANK($P170:$U170)=6,"",IFERROR(X170,"No Result- element (s) either Missing/Deficient OR in Excess"))</f>
        <v/>
      </c>
      <c r="P170" s="1" t="str">
        <f aca="false">IF(G170&lt;2.5,"",IF(G170&gt;4.3,"",G170))</f>
        <v/>
      </c>
      <c r="Q170" s="1" t="str">
        <f aca="false">IF(H170&lt;0.14,"",IF(H170&gt;0.4,"",H170))</f>
        <v/>
      </c>
      <c r="R170" s="1" t="str">
        <f aca="false">IF(I170&lt;0.6,"",IF(I170&gt;2.2,"",I170))</f>
        <v/>
      </c>
      <c r="S170" s="1" t="str">
        <f aca="false">IF(J170&lt;7,"",IF(J170&gt;24,"",J170))</f>
        <v/>
      </c>
      <c r="T170" s="1" t="str">
        <f aca="false">IF(K170&lt;0.14,"",IF(K170&gt;0.39,"",K170))</f>
        <v/>
      </c>
      <c r="U170" s="1" t="str">
        <f aca="false">IF(L170&lt;0.7,"",IF(L170&gt;2.3,"",L170))</f>
        <v/>
      </c>
      <c r="V170" s="1" t="str">
        <f aca="false">IF(F170&lt;25,"",IF(F170&gt;45,"",F170))</f>
        <v/>
      </c>
      <c r="W170" s="23" t="e">
        <f aca="false">1.197645+0.3574141*$P170-0.849142*$Q170+0.0477421*$R170/$T170-0.060056*$R170-0.003282*$S170+0.0116533*$V170</f>
        <v>#VALUE!</v>
      </c>
      <c r="X170" s="24" t="e">
        <f aca="false">-1.078233+0.3103033*$P170-0.927401*$Q170+0.4247356*$U170-0.747366*$R170+5.4200808*$T170+0.0007784*$M170-0.008632*$S170+0.2241552*$R170/$T170+0.0100613*$V170</f>
        <v>#VALUE!</v>
      </c>
    </row>
    <row r="171" customFormat="false" ht="15.75" hidden="false" customHeight="false" outlineLevel="0" collapsed="false">
      <c r="A171" s="16"/>
      <c r="B171" s="17"/>
      <c r="C171" s="17"/>
      <c r="D171" s="17"/>
      <c r="E171" s="17"/>
      <c r="F171" s="18"/>
      <c r="G171" s="18"/>
      <c r="H171" s="18"/>
      <c r="I171" s="18"/>
      <c r="J171" s="18"/>
      <c r="K171" s="19"/>
      <c r="L171" s="18"/>
      <c r="M171" s="26"/>
      <c r="N171" s="21" t="str">
        <f aca="false">IF(COUNTBLANK($P171:$U171)=6,"",IFERROR(W171," No Result- element (s) either Missing/Deficient OR in Excess"))</f>
        <v/>
      </c>
      <c r="O171" s="22" t="str">
        <f aca="false">IF(COUNTBLANK($P171:$U171)=6,"",IFERROR(X171,"No Result- element (s) either Missing/Deficient OR in Excess"))</f>
        <v/>
      </c>
      <c r="P171" s="1" t="str">
        <f aca="false">IF(G171&lt;2.5,"",IF(G171&gt;4.3,"",G171))</f>
        <v/>
      </c>
      <c r="Q171" s="1" t="str">
        <f aca="false">IF(H171&lt;0.14,"",IF(H171&gt;0.4,"",H171))</f>
        <v/>
      </c>
      <c r="R171" s="1" t="str">
        <f aca="false">IF(I171&lt;0.6,"",IF(I171&gt;2.2,"",I171))</f>
        <v/>
      </c>
      <c r="S171" s="1" t="str">
        <f aca="false">IF(J171&lt;7,"",IF(J171&gt;24,"",J171))</f>
        <v/>
      </c>
      <c r="T171" s="1" t="str">
        <f aca="false">IF(K171&lt;0.14,"",IF(K171&gt;0.39,"",K171))</f>
        <v/>
      </c>
      <c r="U171" s="1" t="str">
        <f aca="false">IF(L171&lt;0.7,"",IF(L171&gt;2.3,"",L171))</f>
        <v/>
      </c>
      <c r="V171" s="1" t="str">
        <f aca="false">IF(F171&lt;25,"",IF(F171&gt;45,"",F171))</f>
        <v/>
      </c>
      <c r="W171" s="23" t="e">
        <f aca="false">1.197645+0.3574141*$P171-0.849142*$Q171+0.0477421*$R171/$T171-0.060056*$R171-0.003282*$S171+0.0116533*$V171</f>
        <v>#VALUE!</v>
      </c>
      <c r="X171" s="24" t="e">
        <f aca="false">-1.078233+0.3103033*$P171-0.927401*$Q171+0.4247356*$U171-0.747366*$R171+5.4200808*$T171+0.0007784*$M171-0.008632*$S171+0.2241552*$R171/$T171+0.0100613*$V171</f>
        <v>#VALUE!</v>
      </c>
    </row>
    <row r="172" customFormat="false" ht="15.75" hidden="false" customHeight="false" outlineLevel="0" collapsed="false">
      <c r="A172" s="25"/>
      <c r="B172" s="17"/>
      <c r="C172" s="17"/>
      <c r="D172" s="17"/>
      <c r="E172" s="17"/>
      <c r="F172" s="18"/>
      <c r="G172" s="18"/>
      <c r="H172" s="18"/>
      <c r="I172" s="18"/>
      <c r="J172" s="18"/>
      <c r="K172" s="19"/>
      <c r="L172" s="18"/>
      <c r="M172" s="26"/>
      <c r="N172" s="21" t="str">
        <f aca="false">IF(COUNTBLANK($P172:$U172)=6,"",IFERROR(W172," No Result- element (s) either Missing/Deficient OR in Excess"))</f>
        <v/>
      </c>
      <c r="O172" s="22" t="str">
        <f aca="false">IF(COUNTBLANK($P172:$U172)=6,"",IFERROR(X172,"No Result- element (s) either Missing/Deficient OR in Excess"))</f>
        <v/>
      </c>
      <c r="P172" s="1" t="str">
        <f aca="false">IF(G172&lt;2.5,"",IF(G172&gt;4.3,"",G172))</f>
        <v/>
      </c>
      <c r="Q172" s="1" t="str">
        <f aca="false">IF(H172&lt;0.14,"",IF(H172&gt;0.4,"",H172))</f>
        <v/>
      </c>
      <c r="R172" s="1" t="str">
        <f aca="false">IF(I172&lt;0.6,"",IF(I172&gt;2.2,"",I172))</f>
        <v/>
      </c>
      <c r="S172" s="1" t="str">
        <f aca="false">IF(J172&lt;7,"",IF(J172&gt;24,"",J172))</f>
        <v/>
      </c>
      <c r="T172" s="1" t="str">
        <f aca="false">IF(K172&lt;0.14,"",IF(K172&gt;0.39,"",K172))</f>
        <v/>
      </c>
      <c r="U172" s="1" t="str">
        <f aca="false">IF(L172&lt;0.7,"",IF(L172&gt;2.3,"",L172))</f>
        <v/>
      </c>
      <c r="V172" s="1" t="str">
        <f aca="false">IF(F172&lt;25,"",IF(F172&gt;45,"",F172))</f>
        <v/>
      </c>
      <c r="W172" s="23" t="e">
        <f aca="false">1.197645+0.3574141*$P172-0.849142*$Q172+0.0477421*$R172/$T172-0.060056*$R172-0.003282*$S172+0.0116533*$V172</f>
        <v>#VALUE!</v>
      </c>
      <c r="X172" s="24" t="e">
        <f aca="false">-1.078233+0.3103033*$P172-0.927401*$Q172+0.4247356*$U172-0.747366*$R172+5.4200808*$T172+0.0007784*$M172-0.008632*$S172+0.2241552*$R172/$T172+0.0100613*$V172</f>
        <v>#VALUE!</v>
      </c>
    </row>
    <row r="173" customFormat="false" ht="15.75" hidden="false" customHeight="false" outlineLevel="0" collapsed="false">
      <c r="A173" s="16"/>
      <c r="B173" s="17"/>
      <c r="C173" s="17"/>
      <c r="D173" s="17"/>
      <c r="E173" s="17"/>
      <c r="F173" s="18"/>
      <c r="G173" s="18"/>
      <c r="H173" s="18"/>
      <c r="I173" s="18"/>
      <c r="J173" s="18"/>
      <c r="K173" s="19"/>
      <c r="L173" s="18"/>
      <c r="M173" s="26"/>
      <c r="N173" s="21" t="str">
        <f aca="false">IF(COUNTBLANK($P173:$U173)=6,"",IFERROR(W173," No Result- element (s) either Missing/Deficient OR in Excess"))</f>
        <v/>
      </c>
      <c r="O173" s="22" t="str">
        <f aca="false">IF(COUNTBLANK($P173:$U173)=6,"",IFERROR(X173,"No Result- element (s) either Missing/Deficient OR in Excess"))</f>
        <v/>
      </c>
      <c r="P173" s="1" t="str">
        <f aca="false">IF(G173&lt;2.5,"",IF(G173&gt;4.3,"",G173))</f>
        <v/>
      </c>
      <c r="Q173" s="1" t="str">
        <f aca="false">IF(H173&lt;0.14,"",IF(H173&gt;0.4,"",H173))</f>
        <v/>
      </c>
      <c r="R173" s="1" t="str">
        <f aca="false">IF(I173&lt;0.6,"",IF(I173&gt;2.2,"",I173))</f>
        <v/>
      </c>
      <c r="S173" s="1" t="str">
        <f aca="false">IF(J173&lt;7,"",IF(J173&gt;24,"",J173))</f>
        <v/>
      </c>
      <c r="T173" s="1" t="str">
        <f aca="false">IF(K173&lt;0.14,"",IF(K173&gt;0.39,"",K173))</f>
        <v/>
      </c>
      <c r="U173" s="1" t="str">
        <f aca="false">IF(L173&lt;0.7,"",IF(L173&gt;2.3,"",L173))</f>
        <v/>
      </c>
      <c r="V173" s="1" t="str">
        <f aca="false">IF(F173&lt;25,"",IF(F173&gt;45,"",F173))</f>
        <v/>
      </c>
      <c r="W173" s="23" t="e">
        <f aca="false">1.197645+0.3574141*$P173-0.849142*$Q173+0.0477421*$R173/$T173-0.060056*$R173-0.003282*$S173+0.0116533*$V173</f>
        <v>#VALUE!</v>
      </c>
      <c r="X173" s="24" t="e">
        <f aca="false">-1.078233+0.3103033*$P173-0.927401*$Q173+0.4247356*$U173-0.747366*$R173+5.4200808*$T173+0.0007784*$M173-0.008632*$S173+0.2241552*$R173/$T173+0.0100613*$V173</f>
        <v>#VALUE!</v>
      </c>
    </row>
    <row r="174" customFormat="false" ht="15.75" hidden="false" customHeight="false" outlineLevel="0" collapsed="false">
      <c r="A174" s="25"/>
      <c r="B174" s="17"/>
      <c r="C174" s="17"/>
      <c r="D174" s="17"/>
      <c r="E174" s="17"/>
      <c r="F174" s="18"/>
      <c r="G174" s="18"/>
      <c r="H174" s="18"/>
      <c r="I174" s="18"/>
      <c r="J174" s="18"/>
      <c r="K174" s="19"/>
      <c r="L174" s="18"/>
      <c r="M174" s="26"/>
      <c r="N174" s="21" t="str">
        <f aca="false">IF(COUNTBLANK($P174:$U174)=6,"",IFERROR(W174," No Result- element (s) either Missing/Deficient OR in Excess"))</f>
        <v/>
      </c>
      <c r="O174" s="22" t="str">
        <f aca="false">IF(COUNTBLANK($P174:$U174)=6,"",IFERROR(X174,"No Result- element (s) either Missing/Deficient OR in Excess"))</f>
        <v/>
      </c>
      <c r="P174" s="1" t="str">
        <f aca="false">IF(G174&lt;2.5,"",IF(G174&gt;4.3,"",G174))</f>
        <v/>
      </c>
      <c r="Q174" s="1" t="str">
        <f aca="false">IF(H174&lt;0.14,"",IF(H174&gt;0.4,"",H174))</f>
        <v/>
      </c>
      <c r="R174" s="1" t="str">
        <f aca="false">IF(I174&lt;0.6,"",IF(I174&gt;2.2,"",I174))</f>
        <v/>
      </c>
      <c r="S174" s="1" t="str">
        <f aca="false">IF(J174&lt;7,"",IF(J174&gt;24,"",J174))</f>
        <v/>
      </c>
      <c r="T174" s="1" t="str">
        <f aca="false">IF(K174&lt;0.14,"",IF(K174&gt;0.39,"",K174))</f>
        <v/>
      </c>
      <c r="U174" s="1" t="str">
        <f aca="false">IF(L174&lt;0.7,"",IF(L174&gt;2.3,"",L174))</f>
        <v/>
      </c>
      <c r="V174" s="1" t="str">
        <f aca="false">IF(F174&lt;25,"",IF(F174&gt;45,"",F174))</f>
        <v/>
      </c>
      <c r="W174" s="23" t="e">
        <f aca="false">1.197645+0.3574141*$P174-0.849142*$Q174+0.0477421*$R174/$T174-0.060056*$R174-0.003282*$S174+0.0116533*$V174</f>
        <v>#VALUE!</v>
      </c>
      <c r="X174" s="24" t="e">
        <f aca="false">-1.078233+0.3103033*$P174-0.927401*$Q174+0.4247356*$U174-0.747366*$R174+5.4200808*$T174+0.0007784*$M174-0.008632*$S174+0.2241552*$R174/$T174+0.0100613*$V174</f>
        <v>#VALUE!</v>
      </c>
    </row>
    <row r="175" customFormat="false" ht="15.75" hidden="false" customHeight="false" outlineLevel="0" collapsed="false">
      <c r="A175" s="16"/>
      <c r="B175" s="17"/>
      <c r="C175" s="17"/>
      <c r="D175" s="17"/>
      <c r="E175" s="17"/>
      <c r="F175" s="18"/>
      <c r="G175" s="18"/>
      <c r="H175" s="18"/>
      <c r="I175" s="18"/>
      <c r="J175" s="18"/>
      <c r="K175" s="19"/>
      <c r="L175" s="18"/>
      <c r="M175" s="26"/>
      <c r="N175" s="21" t="str">
        <f aca="false">IF(COUNTBLANK($P175:$U175)=6,"",IFERROR(W175," No Result- element (s) either Missing/Deficient OR in Excess"))</f>
        <v/>
      </c>
      <c r="O175" s="22" t="str">
        <f aca="false">IF(COUNTBLANK($P175:$U175)=6,"",IFERROR(X175,"No Result- element (s) either Missing/Deficient OR in Excess"))</f>
        <v/>
      </c>
      <c r="P175" s="1" t="str">
        <f aca="false">IF(G175&lt;2.5,"",IF(G175&gt;4.3,"",G175))</f>
        <v/>
      </c>
      <c r="Q175" s="1" t="str">
        <f aca="false">IF(H175&lt;0.14,"",IF(H175&gt;0.4,"",H175))</f>
        <v/>
      </c>
      <c r="R175" s="1" t="str">
        <f aca="false">IF(I175&lt;0.6,"",IF(I175&gt;2.2,"",I175))</f>
        <v/>
      </c>
      <c r="S175" s="1" t="str">
        <f aca="false">IF(J175&lt;7,"",IF(J175&gt;24,"",J175))</f>
        <v/>
      </c>
      <c r="T175" s="1" t="str">
        <f aca="false">IF(K175&lt;0.14,"",IF(K175&gt;0.39,"",K175))</f>
        <v/>
      </c>
      <c r="U175" s="1" t="str">
        <f aca="false">IF(L175&lt;0.7,"",IF(L175&gt;2.3,"",L175))</f>
        <v/>
      </c>
      <c r="V175" s="1" t="str">
        <f aca="false">IF(F175&lt;25,"",IF(F175&gt;45,"",F175))</f>
        <v/>
      </c>
      <c r="W175" s="23" t="e">
        <f aca="false">1.197645+0.3574141*$P175-0.849142*$Q175+0.0477421*$R175/$T175-0.060056*$R175-0.003282*$S175+0.0116533*$V175</f>
        <v>#VALUE!</v>
      </c>
      <c r="X175" s="24" t="e">
        <f aca="false">-1.078233+0.3103033*$P175-0.927401*$Q175+0.4247356*$U175-0.747366*$R175+5.4200808*$T175+0.0007784*$M175-0.008632*$S175+0.2241552*$R175/$T175+0.0100613*$V175</f>
        <v>#VALUE!</v>
      </c>
    </row>
    <row r="176" customFormat="false" ht="15.75" hidden="false" customHeight="false" outlineLevel="0" collapsed="false">
      <c r="A176" s="25"/>
      <c r="B176" s="17"/>
      <c r="C176" s="17"/>
      <c r="D176" s="17"/>
      <c r="E176" s="17"/>
      <c r="F176" s="18"/>
      <c r="G176" s="18"/>
      <c r="H176" s="18"/>
      <c r="I176" s="18"/>
      <c r="J176" s="18"/>
      <c r="K176" s="19"/>
      <c r="L176" s="18"/>
      <c r="M176" s="26"/>
      <c r="N176" s="21" t="str">
        <f aca="false">IF(COUNTBLANK($P176:$U176)=6,"",IFERROR(W176," No Result- element (s) either Missing/Deficient OR in Excess"))</f>
        <v/>
      </c>
      <c r="O176" s="22" t="str">
        <f aca="false">IF(COUNTBLANK($P176:$U176)=6,"",IFERROR(X176,"No Result- element (s) either Missing/Deficient OR in Excess"))</f>
        <v/>
      </c>
      <c r="P176" s="1" t="str">
        <f aca="false">IF(G176&lt;2.5,"",IF(G176&gt;4.3,"",G176))</f>
        <v/>
      </c>
      <c r="Q176" s="1" t="str">
        <f aca="false">IF(H176&lt;0.14,"",IF(H176&gt;0.4,"",H176))</f>
        <v/>
      </c>
      <c r="R176" s="1" t="str">
        <f aca="false">IF(I176&lt;0.6,"",IF(I176&gt;2.2,"",I176))</f>
        <v/>
      </c>
      <c r="S176" s="1" t="str">
        <f aca="false">IF(J176&lt;7,"",IF(J176&gt;24,"",J176))</f>
        <v/>
      </c>
      <c r="T176" s="1" t="str">
        <f aca="false">IF(K176&lt;0.14,"",IF(K176&gt;0.39,"",K176))</f>
        <v/>
      </c>
      <c r="U176" s="1" t="str">
        <f aca="false">IF(L176&lt;0.7,"",IF(L176&gt;2.3,"",L176))</f>
        <v/>
      </c>
      <c r="V176" s="1" t="str">
        <f aca="false">IF(F176&lt;25,"",IF(F176&gt;45,"",F176))</f>
        <v/>
      </c>
      <c r="W176" s="23" t="e">
        <f aca="false">1.197645+0.3574141*$P176-0.849142*$Q176+0.0477421*$R176/$T176-0.060056*$R176-0.003282*$S176+0.0116533*$V176</f>
        <v>#VALUE!</v>
      </c>
      <c r="X176" s="24" t="e">
        <f aca="false">-1.078233+0.3103033*$P176-0.927401*$Q176+0.4247356*$U176-0.747366*$R176+5.4200808*$T176+0.0007784*$M176-0.008632*$S176+0.2241552*$R176/$T176+0.0100613*$V176</f>
        <v>#VALUE!</v>
      </c>
    </row>
    <row r="177" customFormat="false" ht="15.75" hidden="false" customHeight="false" outlineLevel="0" collapsed="false">
      <c r="A177" s="16"/>
      <c r="B177" s="17"/>
      <c r="C177" s="17"/>
      <c r="D177" s="17"/>
      <c r="E177" s="17"/>
      <c r="F177" s="18"/>
      <c r="G177" s="18"/>
      <c r="H177" s="18"/>
      <c r="I177" s="18"/>
      <c r="J177" s="18"/>
      <c r="K177" s="19"/>
      <c r="L177" s="18"/>
      <c r="M177" s="26"/>
      <c r="N177" s="21" t="str">
        <f aca="false">IF(COUNTBLANK($P177:$U177)=6,"",IFERROR(W177," No Result- element (s) either Missing/Deficient OR in Excess"))</f>
        <v/>
      </c>
      <c r="O177" s="22" t="str">
        <f aca="false">IF(COUNTBLANK($P177:$U177)=6,"",IFERROR(X177,"No Result- element (s) either Missing/Deficient OR in Excess"))</f>
        <v/>
      </c>
      <c r="P177" s="1" t="str">
        <f aca="false">IF(G177&lt;2.5,"",IF(G177&gt;4.3,"",G177))</f>
        <v/>
      </c>
      <c r="Q177" s="1" t="str">
        <f aca="false">IF(H177&lt;0.14,"",IF(H177&gt;0.4,"",H177))</f>
        <v/>
      </c>
      <c r="R177" s="1" t="str">
        <f aca="false">IF(I177&lt;0.6,"",IF(I177&gt;2.2,"",I177))</f>
        <v/>
      </c>
      <c r="S177" s="1" t="str">
        <f aca="false">IF(J177&lt;7,"",IF(J177&gt;24,"",J177))</f>
        <v/>
      </c>
      <c r="T177" s="1" t="str">
        <f aca="false">IF(K177&lt;0.14,"",IF(K177&gt;0.39,"",K177))</f>
        <v/>
      </c>
      <c r="U177" s="1" t="str">
        <f aca="false">IF(L177&lt;0.7,"",IF(L177&gt;2.3,"",L177))</f>
        <v/>
      </c>
      <c r="V177" s="1" t="str">
        <f aca="false">IF(F177&lt;25,"",IF(F177&gt;45,"",F177))</f>
        <v/>
      </c>
      <c r="W177" s="23" t="e">
        <f aca="false">1.197645+0.3574141*$P177-0.849142*$Q177+0.0477421*$R177/$T177-0.060056*$R177-0.003282*$S177+0.0116533*$V177</f>
        <v>#VALUE!</v>
      </c>
      <c r="X177" s="24" t="e">
        <f aca="false">-1.078233+0.3103033*$P177-0.927401*$Q177+0.4247356*$U177-0.747366*$R177+5.4200808*$T177+0.0007784*$M177-0.008632*$S177+0.2241552*$R177/$T177+0.0100613*$V177</f>
        <v>#VALUE!</v>
      </c>
    </row>
    <row r="178" customFormat="false" ht="15.75" hidden="false" customHeight="false" outlineLevel="0" collapsed="false">
      <c r="A178" s="25"/>
      <c r="B178" s="17"/>
      <c r="C178" s="17"/>
      <c r="D178" s="17"/>
      <c r="E178" s="17"/>
      <c r="F178" s="18"/>
      <c r="G178" s="18"/>
      <c r="H178" s="18"/>
      <c r="I178" s="18"/>
      <c r="J178" s="18"/>
      <c r="K178" s="19"/>
      <c r="L178" s="18"/>
      <c r="M178" s="26"/>
      <c r="N178" s="21" t="str">
        <f aca="false">IF(COUNTBLANK($P178:$U178)=6,"",IFERROR(W178," No Result- element (s) either Missing/Deficient OR in Excess"))</f>
        <v/>
      </c>
      <c r="O178" s="22" t="str">
        <f aca="false">IF(COUNTBLANK($P178:$U178)=6,"",IFERROR(X178,"No Result- element (s) either Missing/Deficient OR in Excess"))</f>
        <v/>
      </c>
      <c r="P178" s="1" t="str">
        <f aca="false">IF(G178&lt;2.5,"",IF(G178&gt;4.3,"",G178))</f>
        <v/>
      </c>
      <c r="Q178" s="1" t="str">
        <f aca="false">IF(H178&lt;0.14,"",IF(H178&gt;0.4,"",H178))</f>
        <v/>
      </c>
      <c r="R178" s="1" t="str">
        <f aca="false">IF(I178&lt;0.6,"",IF(I178&gt;2.2,"",I178))</f>
        <v/>
      </c>
      <c r="S178" s="1" t="str">
        <f aca="false">IF(J178&lt;7,"",IF(J178&gt;24,"",J178))</f>
        <v/>
      </c>
      <c r="T178" s="1" t="str">
        <f aca="false">IF(K178&lt;0.14,"",IF(K178&gt;0.39,"",K178))</f>
        <v/>
      </c>
      <c r="U178" s="1" t="str">
        <f aca="false">IF(L178&lt;0.7,"",IF(L178&gt;2.3,"",L178))</f>
        <v/>
      </c>
      <c r="V178" s="1" t="str">
        <f aca="false">IF(F178&lt;25,"",IF(F178&gt;45,"",F178))</f>
        <v/>
      </c>
      <c r="W178" s="23" t="e">
        <f aca="false">1.197645+0.3574141*$P178-0.849142*$Q178+0.0477421*$R178/$T178-0.060056*$R178-0.003282*$S178+0.0116533*$V178</f>
        <v>#VALUE!</v>
      </c>
      <c r="X178" s="24" t="e">
        <f aca="false">-1.078233+0.3103033*$P178-0.927401*$Q178+0.4247356*$U178-0.747366*$R178+5.4200808*$T178+0.0007784*$M178-0.008632*$S178+0.2241552*$R178/$T178+0.0100613*$V178</f>
        <v>#VALUE!</v>
      </c>
    </row>
    <row r="179" customFormat="false" ht="15.75" hidden="false" customHeight="false" outlineLevel="0" collapsed="false">
      <c r="A179" s="16"/>
      <c r="B179" s="17"/>
      <c r="C179" s="17"/>
      <c r="D179" s="17"/>
      <c r="E179" s="17"/>
      <c r="F179" s="18"/>
      <c r="G179" s="18"/>
      <c r="H179" s="18"/>
      <c r="I179" s="18"/>
      <c r="J179" s="18"/>
      <c r="K179" s="19"/>
      <c r="L179" s="18"/>
      <c r="M179" s="26"/>
      <c r="N179" s="21" t="str">
        <f aca="false">IF(COUNTBLANK($P179:$U179)=6,"",IFERROR(W179," No Result- element (s) either Missing/Deficient OR in Excess"))</f>
        <v/>
      </c>
      <c r="O179" s="22" t="str">
        <f aca="false">IF(COUNTBLANK($P179:$U179)=6,"",IFERROR(X179,"No Result- element (s) either Missing/Deficient OR in Excess"))</f>
        <v/>
      </c>
      <c r="P179" s="1" t="str">
        <f aca="false">IF(G179&lt;2.5,"",IF(G179&gt;4.3,"",G179))</f>
        <v/>
      </c>
      <c r="Q179" s="1" t="str">
        <f aca="false">IF(H179&lt;0.14,"",IF(H179&gt;0.4,"",H179))</f>
        <v/>
      </c>
      <c r="R179" s="1" t="str">
        <f aca="false">IF(I179&lt;0.6,"",IF(I179&gt;2.2,"",I179))</f>
        <v/>
      </c>
      <c r="S179" s="1" t="str">
        <f aca="false">IF(J179&lt;7,"",IF(J179&gt;24,"",J179))</f>
        <v/>
      </c>
      <c r="T179" s="1" t="str">
        <f aca="false">IF(K179&lt;0.14,"",IF(K179&gt;0.39,"",K179))</f>
        <v/>
      </c>
      <c r="U179" s="1" t="str">
        <f aca="false">IF(L179&lt;0.7,"",IF(L179&gt;2.3,"",L179))</f>
        <v/>
      </c>
      <c r="V179" s="1" t="str">
        <f aca="false">IF(F179&lt;25,"",IF(F179&gt;45,"",F179))</f>
        <v/>
      </c>
      <c r="W179" s="23" t="e">
        <f aca="false">1.197645+0.3574141*$P179-0.849142*$Q179+0.0477421*$R179/$T179-0.060056*$R179-0.003282*$S179+0.0116533*$V179</f>
        <v>#VALUE!</v>
      </c>
      <c r="X179" s="24" t="e">
        <f aca="false">-1.078233+0.3103033*$P179-0.927401*$Q179+0.4247356*$U179-0.747366*$R179+5.4200808*$T179+0.0007784*$M179-0.008632*$S179+0.2241552*$R179/$T179+0.0100613*$V179</f>
        <v>#VALUE!</v>
      </c>
    </row>
    <row r="180" customFormat="false" ht="15.75" hidden="false" customHeight="false" outlineLevel="0" collapsed="false">
      <c r="A180" s="25"/>
      <c r="B180" s="17"/>
      <c r="C180" s="17"/>
      <c r="D180" s="17"/>
      <c r="E180" s="17"/>
      <c r="F180" s="18"/>
      <c r="G180" s="18"/>
      <c r="H180" s="18"/>
      <c r="I180" s="18"/>
      <c r="J180" s="18"/>
      <c r="K180" s="19"/>
      <c r="L180" s="18"/>
      <c r="M180" s="26"/>
      <c r="N180" s="21" t="str">
        <f aca="false">IF(COUNTBLANK($P180:$U180)=6,"",IFERROR(W180," No Result- element (s) either Missing/Deficient OR in Excess"))</f>
        <v/>
      </c>
      <c r="O180" s="22" t="str">
        <f aca="false">IF(COUNTBLANK($P180:$U180)=6,"",IFERROR(X180,"No Result- element (s) either Missing/Deficient OR in Excess"))</f>
        <v/>
      </c>
      <c r="P180" s="1" t="str">
        <f aca="false">IF(G180&lt;2.5,"",IF(G180&gt;4.3,"",G180))</f>
        <v/>
      </c>
      <c r="Q180" s="1" t="str">
        <f aca="false">IF(H180&lt;0.14,"",IF(H180&gt;0.4,"",H180))</f>
        <v/>
      </c>
      <c r="R180" s="1" t="str">
        <f aca="false">IF(I180&lt;0.6,"",IF(I180&gt;2.2,"",I180))</f>
        <v/>
      </c>
      <c r="S180" s="1" t="str">
        <f aca="false">IF(J180&lt;7,"",IF(J180&gt;24,"",J180))</f>
        <v/>
      </c>
      <c r="T180" s="1" t="str">
        <f aca="false">IF(K180&lt;0.14,"",IF(K180&gt;0.39,"",K180))</f>
        <v/>
      </c>
      <c r="U180" s="1" t="str">
        <f aca="false">IF(L180&lt;0.7,"",IF(L180&gt;2.3,"",L180))</f>
        <v/>
      </c>
      <c r="V180" s="1" t="str">
        <f aca="false">IF(F180&lt;25,"",IF(F180&gt;45,"",F180))</f>
        <v/>
      </c>
      <c r="W180" s="23" t="e">
        <f aca="false">1.197645+0.3574141*$P180-0.849142*$Q180+0.0477421*$R180/$T180-0.060056*$R180-0.003282*$S180+0.0116533*$V180</f>
        <v>#VALUE!</v>
      </c>
      <c r="X180" s="24" t="e">
        <f aca="false">-1.078233+0.3103033*$P180-0.927401*$Q180+0.4247356*$U180-0.747366*$R180+5.4200808*$T180+0.0007784*$M180-0.008632*$S180+0.2241552*$R180/$T180+0.0100613*$V180</f>
        <v>#VALUE!</v>
      </c>
    </row>
    <row r="181" customFormat="false" ht="15.75" hidden="false" customHeight="false" outlineLevel="0" collapsed="false">
      <c r="A181" s="16"/>
      <c r="B181" s="17"/>
      <c r="C181" s="17"/>
      <c r="D181" s="17"/>
      <c r="E181" s="17"/>
      <c r="F181" s="18"/>
      <c r="G181" s="18"/>
      <c r="H181" s="18"/>
      <c r="I181" s="18"/>
      <c r="J181" s="18"/>
      <c r="K181" s="19"/>
      <c r="L181" s="18"/>
      <c r="M181" s="26"/>
      <c r="N181" s="21" t="str">
        <f aca="false">IF(COUNTBLANK($P181:$U181)=6,"",IFERROR(W181," No Result- element (s) either Missing/Deficient OR in Excess"))</f>
        <v/>
      </c>
      <c r="O181" s="22" t="str">
        <f aca="false">IF(COUNTBLANK($P181:$U181)=6,"",IFERROR(X181,"No Result- element (s) either Missing/Deficient OR in Excess"))</f>
        <v/>
      </c>
      <c r="P181" s="1" t="str">
        <f aca="false">IF(G181&lt;2.5,"",IF(G181&gt;4.3,"",G181))</f>
        <v/>
      </c>
      <c r="Q181" s="1" t="str">
        <f aca="false">IF(H181&lt;0.14,"",IF(H181&gt;0.4,"",H181))</f>
        <v/>
      </c>
      <c r="R181" s="1" t="str">
        <f aca="false">IF(I181&lt;0.6,"",IF(I181&gt;2.2,"",I181))</f>
        <v/>
      </c>
      <c r="S181" s="1" t="str">
        <f aca="false">IF(J181&lt;7,"",IF(J181&gt;24,"",J181))</f>
        <v/>
      </c>
      <c r="T181" s="1" t="str">
        <f aca="false">IF(K181&lt;0.14,"",IF(K181&gt;0.39,"",K181))</f>
        <v/>
      </c>
      <c r="U181" s="1" t="str">
        <f aca="false">IF(L181&lt;0.7,"",IF(L181&gt;2.3,"",L181))</f>
        <v/>
      </c>
      <c r="V181" s="1" t="str">
        <f aca="false">IF(F181&lt;25,"",IF(F181&gt;45,"",F181))</f>
        <v/>
      </c>
      <c r="W181" s="23" t="e">
        <f aca="false">1.197645+0.3574141*$P181-0.849142*$Q181+0.0477421*$R181/$T181-0.060056*$R181-0.003282*$S181+0.0116533*$V181</f>
        <v>#VALUE!</v>
      </c>
      <c r="X181" s="24" t="e">
        <f aca="false">-1.078233+0.3103033*$P181-0.927401*$Q181+0.4247356*$U181-0.747366*$R181+5.4200808*$T181+0.0007784*$M181-0.008632*$S181+0.2241552*$R181/$T181+0.0100613*$V181</f>
        <v>#VALUE!</v>
      </c>
    </row>
    <row r="182" customFormat="false" ht="15.75" hidden="false" customHeight="false" outlineLevel="0" collapsed="false">
      <c r="A182" s="25"/>
      <c r="B182" s="17"/>
      <c r="C182" s="17"/>
      <c r="D182" s="17"/>
      <c r="E182" s="17"/>
      <c r="F182" s="18"/>
      <c r="G182" s="18"/>
      <c r="H182" s="18"/>
      <c r="I182" s="18"/>
      <c r="J182" s="18"/>
      <c r="K182" s="19"/>
      <c r="L182" s="18"/>
      <c r="M182" s="26"/>
      <c r="N182" s="21" t="str">
        <f aca="false">IF(COUNTBLANK($P182:$U182)=6,"",IFERROR(W182," No Result- element (s) either Missing/Deficient OR in Excess"))</f>
        <v/>
      </c>
      <c r="O182" s="22" t="str">
        <f aca="false">IF(COUNTBLANK($P182:$U182)=6,"",IFERROR(X182,"No Result- element (s) either Missing/Deficient OR in Excess"))</f>
        <v/>
      </c>
      <c r="P182" s="1" t="str">
        <f aca="false">IF(G182&lt;2.5,"",IF(G182&gt;4.3,"",G182))</f>
        <v/>
      </c>
      <c r="Q182" s="1" t="str">
        <f aca="false">IF(H182&lt;0.14,"",IF(H182&gt;0.4,"",H182))</f>
        <v/>
      </c>
      <c r="R182" s="1" t="str">
        <f aca="false">IF(I182&lt;0.6,"",IF(I182&gt;2.2,"",I182))</f>
        <v/>
      </c>
      <c r="S182" s="1" t="str">
        <f aca="false">IF(J182&lt;7,"",IF(J182&gt;24,"",J182))</f>
        <v/>
      </c>
      <c r="T182" s="1" t="str">
        <f aca="false">IF(K182&lt;0.14,"",IF(K182&gt;0.39,"",K182))</f>
        <v/>
      </c>
      <c r="U182" s="1" t="str">
        <f aca="false">IF(L182&lt;0.7,"",IF(L182&gt;2.3,"",L182))</f>
        <v/>
      </c>
      <c r="V182" s="1" t="str">
        <f aca="false">IF(F182&lt;25,"",IF(F182&gt;45,"",F182))</f>
        <v/>
      </c>
      <c r="W182" s="23" t="e">
        <f aca="false">1.197645+0.3574141*$P182-0.849142*$Q182+0.0477421*$R182/$T182-0.060056*$R182-0.003282*$S182+0.0116533*$V182</f>
        <v>#VALUE!</v>
      </c>
      <c r="X182" s="24" t="e">
        <f aca="false">-1.078233+0.3103033*$P182-0.927401*$Q182+0.4247356*$U182-0.747366*$R182+5.4200808*$T182+0.0007784*$M182-0.008632*$S182+0.2241552*$R182/$T182+0.0100613*$V182</f>
        <v>#VALUE!</v>
      </c>
    </row>
    <row r="183" customFormat="false" ht="15.75" hidden="false" customHeight="false" outlineLevel="0" collapsed="false">
      <c r="A183" s="16"/>
      <c r="B183" s="17"/>
      <c r="C183" s="17"/>
      <c r="D183" s="17"/>
      <c r="E183" s="17"/>
      <c r="F183" s="18"/>
      <c r="G183" s="18"/>
      <c r="H183" s="18"/>
      <c r="I183" s="18"/>
      <c r="J183" s="18"/>
      <c r="K183" s="19"/>
      <c r="L183" s="18"/>
      <c r="M183" s="26"/>
      <c r="N183" s="21" t="str">
        <f aca="false">IF(COUNTBLANK($P183:$U183)=6,"",IFERROR(W183," No Result- element (s) either Missing/Deficient OR in Excess"))</f>
        <v/>
      </c>
      <c r="O183" s="22" t="str">
        <f aca="false">IF(COUNTBLANK($P183:$U183)=6,"",IFERROR(X183,"No Result- element (s) either Missing/Deficient OR in Excess"))</f>
        <v/>
      </c>
      <c r="P183" s="1" t="str">
        <f aca="false">IF(G183&lt;2.5,"",IF(G183&gt;4.3,"",G183))</f>
        <v/>
      </c>
      <c r="Q183" s="1" t="str">
        <f aca="false">IF(H183&lt;0.14,"",IF(H183&gt;0.4,"",H183))</f>
        <v/>
      </c>
      <c r="R183" s="1" t="str">
        <f aca="false">IF(I183&lt;0.6,"",IF(I183&gt;2.2,"",I183))</f>
        <v/>
      </c>
      <c r="S183" s="1" t="str">
        <f aca="false">IF(J183&lt;7,"",IF(J183&gt;24,"",J183))</f>
        <v/>
      </c>
      <c r="T183" s="1" t="str">
        <f aca="false">IF(K183&lt;0.14,"",IF(K183&gt;0.39,"",K183))</f>
        <v/>
      </c>
      <c r="U183" s="1" t="str">
        <f aca="false">IF(L183&lt;0.7,"",IF(L183&gt;2.3,"",L183))</f>
        <v/>
      </c>
      <c r="V183" s="1" t="str">
        <f aca="false">IF(F183&lt;25,"",IF(F183&gt;45,"",F183))</f>
        <v/>
      </c>
      <c r="W183" s="23" t="e">
        <f aca="false">1.197645+0.3574141*$P183-0.849142*$Q183+0.0477421*$R183/$T183-0.060056*$R183-0.003282*$S183+0.0116533*$V183</f>
        <v>#VALUE!</v>
      </c>
      <c r="X183" s="24" t="e">
        <f aca="false">-1.078233+0.3103033*$P183-0.927401*$Q183+0.4247356*$U183-0.747366*$R183+5.4200808*$T183+0.0007784*$M183-0.008632*$S183+0.2241552*$R183/$T183+0.0100613*$V183</f>
        <v>#VALUE!</v>
      </c>
    </row>
    <row r="184" customFormat="false" ht="15.75" hidden="false" customHeight="false" outlineLevel="0" collapsed="false">
      <c r="A184" s="25"/>
      <c r="B184" s="17"/>
      <c r="C184" s="17"/>
      <c r="D184" s="17"/>
      <c r="E184" s="17"/>
      <c r="F184" s="18"/>
      <c r="G184" s="18"/>
      <c r="H184" s="18"/>
      <c r="I184" s="18"/>
      <c r="J184" s="18"/>
      <c r="K184" s="19"/>
      <c r="L184" s="18"/>
      <c r="M184" s="26"/>
      <c r="N184" s="21" t="str">
        <f aca="false">IF(COUNTBLANK($P184:$U184)=6,"",IFERROR(W184," No Result- element (s) either Missing/Deficient OR in Excess"))</f>
        <v/>
      </c>
      <c r="O184" s="22" t="str">
        <f aca="false">IF(COUNTBLANK($P184:$U184)=6,"",IFERROR(X184,"No Result- element (s) either Missing/Deficient OR in Excess"))</f>
        <v/>
      </c>
      <c r="P184" s="1" t="str">
        <f aca="false">IF(G184&lt;2.5,"",IF(G184&gt;4.3,"",G184))</f>
        <v/>
      </c>
      <c r="Q184" s="1" t="str">
        <f aca="false">IF(H184&lt;0.14,"",IF(H184&gt;0.4,"",H184))</f>
        <v/>
      </c>
      <c r="R184" s="1" t="str">
        <f aca="false">IF(I184&lt;0.6,"",IF(I184&gt;2.2,"",I184))</f>
        <v/>
      </c>
      <c r="S184" s="1" t="str">
        <f aca="false">IF(J184&lt;7,"",IF(J184&gt;24,"",J184))</f>
        <v/>
      </c>
      <c r="T184" s="1" t="str">
        <f aca="false">IF(K184&lt;0.14,"",IF(K184&gt;0.39,"",K184))</f>
        <v/>
      </c>
      <c r="U184" s="1" t="str">
        <f aca="false">IF(L184&lt;0.7,"",IF(L184&gt;2.3,"",L184))</f>
        <v/>
      </c>
      <c r="V184" s="1" t="str">
        <f aca="false">IF(F184&lt;25,"",IF(F184&gt;45,"",F184))</f>
        <v/>
      </c>
      <c r="W184" s="23" t="e">
        <f aca="false">1.197645+0.3574141*$P184-0.849142*$Q184+0.0477421*$R184/$T184-0.060056*$R184-0.003282*$S184+0.0116533*$V184</f>
        <v>#VALUE!</v>
      </c>
      <c r="X184" s="24" t="e">
        <f aca="false">-1.078233+0.3103033*$P184-0.927401*$Q184+0.4247356*$U184-0.747366*$R184+5.4200808*$T184+0.0007784*$M184-0.008632*$S184+0.2241552*$R184/$T184+0.0100613*$V184</f>
        <v>#VALUE!</v>
      </c>
    </row>
    <row r="185" customFormat="false" ht="15.75" hidden="false" customHeight="false" outlineLevel="0" collapsed="false">
      <c r="A185" s="16"/>
      <c r="B185" s="17"/>
      <c r="C185" s="17"/>
      <c r="D185" s="17"/>
      <c r="E185" s="17"/>
      <c r="F185" s="18"/>
      <c r="G185" s="18"/>
      <c r="H185" s="18"/>
      <c r="I185" s="18"/>
      <c r="J185" s="18"/>
      <c r="K185" s="19"/>
      <c r="L185" s="18"/>
      <c r="M185" s="26"/>
      <c r="N185" s="21" t="str">
        <f aca="false">IF(COUNTBLANK($P185:$U185)=6,"",IFERROR(W185," No Result- element (s) either Missing/Deficient OR in Excess"))</f>
        <v/>
      </c>
      <c r="O185" s="22" t="str">
        <f aca="false">IF(COUNTBLANK($P185:$U185)=6,"",IFERROR(X185,"No Result- element (s) either Missing/Deficient OR in Excess"))</f>
        <v/>
      </c>
      <c r="P185" s="1" t="str">
        <f aca="false">IF(G185&lt;2.5,"",IF(G185&gt;4.3,"",G185))</f>
        <v/>
      </c>
      <c r="Q185" s="1" t="str">
        <f aca="false">IF(H185&lt;0.14,"",IF(H185&gt;0.4,"",H185))</f>
        <v/>
      </c>
      <c r="R185" s="1" t="str">
        <f aca="false">IF(I185&lt;0.6,"",IF(I185&gt;2.2,"",I185))</f>
        <v/>
      </c>
      <c r="S185" s="1" t="str">
        <f aca="false">IF(J185&lt;7,"",IF(J185&gt;24,"",J185))</f>
        <v/>
      </c>
      <c r="T185" s="1" t="str">
        <f aca="false">IF(K185&lt;0.14,"",IF(K185&gt;0.39,"",K185))</f>
        <v/>
      </c>
      <c r="U185" s="1" t="str">
        <f aca="false">IF(L185&lt;0.7,"",IF(L185&gt;2.3,"",L185))</f>
        <v/>
      </c>
      <c r="V185" s="1" t="str">
        <f aca="false">IF(F185&lt;25,"",IF(F185&gt;45,"",F185))</f>
        <v/>
      </c>
      <c r="W185" s="23" t="e">
        <f aca="false">1.197645+0.3574141*$P185-0.849142*$Q185+0.0477421*$R185/$T185-0.060056*$R185-0.003282*$S185+0.0116533*$V185</f>
        <v>#VALUE!</v>
      </c>
      <c r="X185" s="24" t="e">
        <f aca="false">-1.078233+0.3103033*$P185-0.927401*$Q185+0.4247356*$U185-0.747366*$R185+5.4200808*$T185+0.0007784*$M185-0.008632*$S185+0.2241552*$R185/$T185+0.0100613*$V185</f>
        <v>#VALUE!</v>
      </c>
    </row>
    <row r="186" customFormat="false" ht="15.75" hidden="false" customHeight="false" outlineLevel="0" collapsed="false">
      <c r="A186" s="25"/>
      <c r="B186" s="17"/>
      <c r="C186" s="17"/>
      <c r="D186" s="17"/>
      <c r="E186" s="17"/>
      <c r="F186" s="18"/>
      <c r="G186" s="18"/>
      <c r="H186" s="18"/>
      <c r="I186" s="18"/>
      <c r="J186" s="18"/>
      <c r="K186" s="19"/>
      <c r="L186" s="18"/>
      <c r="M186" s="26"/>
      <c r="N186" s="21" t="str">
        <f aca="false">IF(COUNTBLANK($P186:$U186)=6,"",IFERROR(W186," No Result- element (s) either Missing/Deficient OR in Excess"))</f>
        <v/>
      </c>
      <c r="O186" s="22" t="str">
        <f aca="false">IF(COUNTBLANK($P186:$U186)=6,"",IFERROR(X186,"No Result- element (s) either Missing/Deficient OR in Excess"))</f>
        <v/>
      </c>
      <c r="P186" s="1" t="str">
        <f aca="false">IF(G186&lt;2.5,"",IF(G186&gt;4.3,"",G186))</f>
        <v/>
      </c>
      <c r="Q186" s="1" t="str">
        <f aca="false">IF(H186&lt;0.14,"",IF(H186&gt;0.4,"",H186))</f>
        <v/>
      </c>
      <c r="R186" s="1" t="str">
        <f aca="false">IF(I186&lt;0.6,"",IF(I186&gt;2.2,"",I186))</f>
        <v/>
      </c>
      <c r="S186" s="1" t="str">
        <f aca="false">IF(J186&lt;7,"",IF(J186&gt;24,"",J186))</f>
        <v/>
      </c>
      <c r="T186" s="1" t="str">
        <f aca="false">IF(K186&lt;0.14,"",IF(K186&gt;0.39,"",K186))</f>
        <v/>
      </c>
      <c r="U186" s="1" t="str">
        <f aca="false">IF(L186&lt;0.7,"",IF(L186&gt;2.3,"",L186))</f>
        <v/>
      </c>
      <c r="V186" s="1" t="str">
        <f aca="false">IF(F186&lt;25,"",IF(F186&gt;45,"",F186))</f>
        <v/>
      </c>
      <c r="W186" s="23" t="e">
        <f aca="false">1.197645+0.3574141*$P186-0.849142*$Q186+0.0477421*$R186/$T186-0.060056*$R186-0.003282*$S186+0.0116533*$V186</f>
        <v>#VALUE!</v>
      </c>
      <c r="X186" s="24" t="e">
        <f aca="false">-1.078233+0.3103033*$P186-0.927401*$Q186+0.4247356*$U186-0.747366*$R186+5.4200808*$T186+0.0007784*$M186-0.008632*$S186+0.2241552*$R186/$T186+0.0100613*$V186</f>
        <v>#VALUE!</v>
      </c>
    </row>
    <row r="187" customFormat="false" ht="15.75" hidden="false" customHeight="false" outlineLevel="0" collapsed="false">
      <c r="A187" s="16"/>
      <c r="B187" s="17"/>
      <c r="C187" s="17"/>
      <c r="D187" s="17"/>
      <c r="E187" s="17"/>
      <c r="F187" s="18"/>
      <c r="G187" s="18"/>
      <c r="H187" s="18"/>
      <c r="I187" s="18"/>
      <c r="J187" s="18"/>
      <c r="K187" s="19"/>
      <c r="L187" s="18"/>
      <c r="M187" s="26"/>
      <c r="N187" s="21" t="str">
        <f aca="false">IF(COUNTBLANK($P187:$U187)=6,"",IFERROR(W187," No Result- element (s) either Missing/Deficient OR in Excess"))</f>
        <v/>
      </c>
      <c r="O187" s="22" t="str">
        <f aca="false">IF(COUNTBLANK($P187:$U187)=6,"",IFERROR(X187,"No Result- element (s) either Missing/Deficient OR in Excess"))</f>
        <v/>
      </c>
      <c r="P187" s="1" t="str">
        <f aca="false">IF(G187&lt;2.5,"",IF(G187&gt;4.3,"",G187))</f>
        <v/>
      </c>
      <c r="Q187" s="1" t="str">
        <f aca="false">IF(H187&lt;0.14,"",IF(H187&gt;0.4,"",H187))</f>
        <v/>
      </c>
      <c r="R187" s="1" t="str">
        <f aca="false">IF(I187&lt;0.6,"",IF(I187&gt;2.2,"",I187))</f>
        <v/>
      </c>
      <c r="S187" s="1" t="str">
        <f aca="false">IF(J187&lt;7,"",IF(J187&gt;24,"",J187))</f>
        <v/>
      </c>
      <c r="T187" s="1" t="str">
        <f aca="false">IF(K187&lt;0.14,"",IF(K187&gt;0.39,"",K187))</f>
        <v/>
      </c>
      <c r="U187" s="1" t="str">
        <f aca="false">IF(L187&lt;0.7,"",IF(L187&gt;2.3,"",L187))</f>
        <v/>
      </c>
      <c r="V187" s="1" t="str">
        <f aca="false">IF(F187&lt;25,"",IF(F187&gt;45,"",F187))</f>
        <v/>
      </c>
      <c r="W187" s="23" t="e">
        <f aca="false">1.197645+0.3574141*$P187-0.849142*$Q187+0.0477421*$R187/$T187-0.060056*$R187-0.003282*$S187+0.0116533*$V187</f>
        <v>#VALUE!</v>
      </c>
      <c r="X187" s="24" t="e">
        <f aca="false">-1.078233+0.3103033*$P187-0.927401*$Q187+0.4247356*$U187-0.747366*$R187+5.4200808*$T187+0.0007784*$M187-0.008632*$S187+0.2241552*$R187/$T187+0.0100613*$V187</f>
        <v>#VALUE!</v>
      </c>
    </row>
    <row r="188" customFormat="false" ht="15.75" hidden="false" customHeight="false" outlineLevel="0" collapsed="false">
      <c r="A188" s="25"/>
      <c r="B188" s="17"/>
      <c r="C188" s="17"/>
      <c r="D188" s="17"/>
      <c r="E188" s="17"/>
      <c r="F188" s="18"/>
      <c r="G188" s="18"/>
      <c r="H188" s="18"/>
      <c r="I188" s="18"/>
      <c r="J188" s="18"/>
      <c r="K188" s="19"/>
      <c r="L188" s="18"/>
      <c r="M188" s="26"/>
      <c r="N188" s="21" t="str">
        <f aca="false">IF(COUNTBLANK($P188:$U188)=6,"",IFERROR(W188," No Result- element (s) either Missing/Deficient OR in Excess"))</f>
        <v/>
      </c>
      <c r="O188" s="22" t="str">
        <f aca="false">IF(COUNTBLANK($P188:$U188)=6,"",IFERROR(X188,"No Result- element (s) either Missing/Deficient OR in Excess"))</f>
        <v/>
      </c>
      <c r="P188" s="1" t="str">
        <f aca="false">IF(G188&lt;2.5,"",IF(G188&gt;4.3,"",G188))</f>
        <v/>
      </c>
      <c r="Q188" s="1" t="str">
        <f aca="false">IF(H188&lt;0.14,"",IF(H188&gt;0.4,"",H188))</f>
        <v/>
      </c>
      <c r="R188" s="1" t="str">
        <f aca="false">IF(I188&lt;0.6,"",IF(I188&gt;2.2,"",I188))</f>
        <v/>
      </c>
      <c r="S188" s="1" t="str">
        <f aca="false">IF(J188&lt;7,"",IF(J188&gt;24,"",J188))</f>
        <v/>
      </c>
      <c r="T188" s="1" t="str">
        <f aca="false">IF(K188&lt;0.14,"",IF(K188&gt;0.39,"",K188))</f>
        <v/>
      </c>
      <c r="U188" s="1" t="str">
        <f aca="false">IF(L188&lt;0.7,"",IF(L188&gt;2.3,"",L188))</f>
        <v/>
      </c>
      <c r="V188" s="1" t="str">
        <f aca="false">IF(F188&lt;25,"",IF(F188&gt;45,"",F188))</f>
        <v/>
      </c>
      <c r="W188" s="23" t="e">
        <f aca="false">1.197645+0.3574141*$P188-0.849142*$Q188+0.0477421*$R188/$T188-0.060056*$R188-0.003282*$S188+0.0116533*$V188</f>
        <v>#VALUE!</v>
      </c>
      <c r="X188" s="24" t="e">
        <f aca="false">-1.078233+0.3103033*$P188-0.927401*$Q188+0.4247356*$U188-0.747366*$R188+5.4200808*$T188+0.0007784*$M188-0.008632*$S188+0.2241552*$R188/$T188+0.0100613*$V188</f>
        <v>#VALUE!</v>
      </c>
    </row>
    <row r="189" customFormat="false" ht="15.75" hidden="false" customHeight="false" outlineLevel="0" collapsed="false">
      <c r="A189" s="16"/>
      <c r="B189" s="17"/>
      <c r="C189" s="17"/>
      <c r="D189" s="17"/>
      <c r="E189" s="17"/>
      <c r="F189" s="18"/>
      <c r="G189" s="18"/>
      <c r="H189" s="18"/>
      <c r="I189" s="18"/>
      <c r="J189" s="18"/>
      <c r="K189" s="19"/>
      <c r="L189" s="18"/>
      <c r="M189" s="26"/>
      <c r="N189" s="21" t="str">
        <f aca="false">IF(COUNTBLANK($P189:$U189)=6,"",IFERROR(W189," No Result- element (s) either Missing/Deficient OR in Excess"))</f>
        <v/>
      </c>
      <c r="O189" s="22" t="str">
        <f aca="false">IF(COUNTBLANK($P189:$U189)=6,"",IFERROR(X189,"No Result- element (s) either Missing/Deficient OR in Excess"))</f>
        <v/>
      </c>
      <c r="P189" s="1" t="str">
        <f aca="false">IF(G189&lt;2.5,"",IF(G189&gt;4.3,"",G189))</f>
        <v/>
      </c>
      <c r="Q189" s="1" t="str">
        <f aca="false">IF(H189&lt;0.14,"",IF(H189&gt;0.4,"",H189))</f>
        <v/>
      </c>
      <c r="R189" s="1" t="str">
        <f aca="false">IF(I189&lt;0.6,"",IF(I189&gt;2.2,"",I189))</f>
        <v/>
      </c>
      <c r="S189" s="1" t="str">
        <f aca="false">IF(J189&lt;7,"",IF(J189&gt;24,"",J189))</f>
        <v/>
      </c>
      <c r="T189" s="1" t="str">
        <f aca="false">IF(K189&lt;0.14,"",IF(K189&gt;0.39,"",K189))</f>
        <v/>
      </c>
      <c r="U189" s="1" t="str">
        <f aca="false">IF(L189&lt;0.7,"",IF(L189&gt;2.3,"",L189))</f>
        <v/>
      </c>
      <c r="V189" s="1" t="str">
        <f aca="false">IF(F189&lt;25,"",IF(F189&gt;45,"",F189))</f>
        <v/>
      </c>
      <c r="W189" s="23" t="e">
        <f aca="false">1.197645+0.3574141*$P189-0.849142*$Q189+0.0477421*$R189/$T189-0.060056*$R189-0.003282*$S189+0.0116533*$V189</f>
        <v>#VALUE!</v>
      </c>
      <c r="X189" s="24" t="e">
        <f aca="false">-1.078233+0.3103033*$P189-0.927401*$Q189+0.4247356*$U189-0.747366*$R189+5.4200808*$T189+0.0007784*$M189-0.008632*$S189+0.2241552*$R189/$T189+0.0100613*$V189</f>
        <v>#VALUE!</v>
      </c>
    </row>
    <row r="190" customFormat="false" ht="15.75" hidden="false" customHeight="false" outlineLevel="0" collapsed="false">
      <c r="A190" s="25"/>
      <c r="B190" s="17"/>
      <c r="C190" s="17"/>
      <c r="D190" s="17"/>
      <c r="E190" s="17"/>
      <c r="F190" s="18"/>
      <c r="G190" s="18"/>
      <c r="H190" s="18"/>
      <c r="I190" s="18"/>
      <c r="J190" s="18"/>
      <c r="K190" s="19"/>
      <c r="L190" s="18"/>
      <c r="M190" s="26"/>
      <c r="N190" s="21" t="str">
        <f aca="false">IF(COUNTBLANK($P190:$U190)=6,"",IFERROR(W190," No Result- element (s) either Missing/Deficient OR in Excess"))</f>
        <v/>
      </c>
      <c r="O190" s="22" t="str">
        <f aca="false">IF(COUNTBLANK($P190:$U190)=6,"",IFERROR(X190,"No Result- element (s) either Missing/Deficient OR in Excess"))</f>
        <v/>
      </c>
      <c r="P190" s="1" t="str">
        <f aca="false">IF(G190&lt;2.5,"",IF(G190&gt;4.3,"",G190))</f>
        <v/>
      </c>
      <c r="Q190" s="1" t="str">
        <f aca="false">IF(H190&lt;0.14,"",IF(H190&gt;0.4,"",H190))</f>
        <v/>
      </c>
      <c r="R190" s="1" t="str">
        <f aca="false">IF(I190&lt;0.6,"",IF(I190&gt;2.2,"",I190))</f>
        <v/>
      </c>
      <c r="S190" s="1" t="str">
        <f aca="false">IF(J190&lt;7,"",IF(J190&gt;24,"",J190))</f>
        <v/>
      </c>
      <c r="T190" s="1" t="str">
        <f aca="false">IF(K190&lt;0.14,"",IF(K190&gt;0.39,"",K190))</f>
        <v/>
      </c>
      <c r="U190" s="1" t="str">
        <f aca="false">IF(L190&lt;0.7,"",IF(L190&gt;2.3,"",L190))</f>
        <v/>
      </c>
      <c r="V190" s="1" t="str">
        <f aca="false">IF(F190&lt;25,"",IF(F190&gt;45,"",F190))</f>
        <v/>
      </c>
      <c r="W190" s="23" t="e">
        <f aca="false">1.197645+0.3574141*$P190-0.849142*$Q190+0.0477421*$R190/$T190-0.060056*$R190-0.003282*$S190+0.0116533*$V190</f>
        <v>#VALUE!</v>
      </c>
      <c r="X190" s="24" t="e">
        <f aca="false">-1.078233+0.3103033*$P190-0.927401*$Q190+0.4247356*$U190-0.747366*$R190+5.4200808*$T190+0.0007784*$M190-0.008632*$S190+0.2241552*$R190/$T190+0.0100613*$V190</f>
        <v>#VALUE!</v>
      </c>
    </row>
    <row r="191" customFormat="false" ht="15.75" hidden="false" customHeight="false" outlineLevel="0" collapsed="false">
      <c r="A191" s="16"/>
      <c r="B191" s="17"/>
      <c r="C191" s="17"/>
      <c r="D191" s="17"/>
      <c r="E191" s="17"/>
      <c r="F191" s="18"/>
      <c r="G191" s="18"/>
      <c r="H191" s="18"/>
      <c r="I191" s="18"/>
      <c r="J191" s="18"/>
      <c r="K191" s="19"/>
      <c r="L191" s="18"/>
      <c r="M191" s="26"/>
      <c r="N191" s="21" t="str">
        <f aca="false">IF(COUNTBLANK($P191:$U191)=6,"",IFERROR(W191," No Result- element (s) either Missing/Deficient OR in Excess"))</f>
        <v/>
      </c>
      <c r="O191" s="22" t="str">
        <f aca="false">IF(COUNTBLANK($P191:$U191)=6,"",IFERROR(X191,"No Result- element (s) either Missing/Deficient OR in Excess"))</f>
        <v/>
      </c>
      <c r="P191" s="1" t="str">
        <f aca="false">IF(G191&lt;2.5,"",IF(G191&gt;4.3,"",G191))</f>
        <v/>
      </c>
      <c r="Q191" s="1" t="str">
        <f aca="false">IF(H191&lt;0.14,"",IF(H191&gt;0.4,"",H191))</f>
        <v/>
      </c>
      <c r="R191" s="1" t="str">
        <f aca="false">IF(I191&lt;0.6,"",IF(I191&gt;2.2,"",I191))</f>
        <v/>
      </c>
      <c r="S191" s="1" t="str">
        <f aca="false">IF(J191&lt;7,"",IF(J191&gt;24,"",J191))</f>
        <v/>
      </c>
      <c r="T191" s="1" t="str">
        <f aca="false">IF(K191&lt;0.14,"",IF(K191&gt;0.39,"",K191))</f>
        <v/>
      </c>
      <c r="U191" s="1" t="str">
        <f aca="false">IF(L191&lt;0.7,"",IF(L191&gt;2.3,"",L191))</f>
        <v/>
      </c>
      <c r="V191" s="1" t="str">
        <f aca="false">IF(F191&lt;25,"",IF(F191&gt;45,"",F191))</f>
        <v/>
      </c>
      <c r="W191" s="23" t="e">
        <f aca="false">1.197645+0.3574141*$P191-0.849142*$Q191+0.0477421*$R191/$T191-0.060056*$R191-0.003282*$S191+0.0116533*$V191</f>
        <v>#VALUE!</v>
      </c>
      <c r="X191" s="24" t="e">
        <f aca="false">-1.078233+0.3103033*$P191-0.927401*$Q191+0.4247356*$U191-0.747366*$R191+5.4200808*$T191+0.0007784*$M191-0.008632*$S191+0.2241552*$R191/$T191+0.0100613*$V191</f>
        <v>#VALUE!</v>
      </c>
    </row>
    <row r="192" customFormat="false" ht="15.75" hidden="false" customHeight="false" outlineLevel="0" collapsed="false">
      <c r="A192" s="25"/>
      <c r="B192" s="17"/>
      <c r="C192" s="17"/>
      <c r="D192" s="17"/>
      <c r="E192" s="17"/>
      <c r="F192" s="18"/>
      <c r="G192" s="18"/>
      <c r="H192" s="18"/>
      <c r="I192" s="18"/>
      <c r="J192" s="18"/>
      <c r="K192" s="19"/>
      <c r="L192" s="18"/>
      <c r="M192" s="26"/>
      <c r="N192" s="21" t="str">
        <f aca="false">IF(COUNTBLANK($P192:$U192)=6,"",IFERROR(W192," No Result- element (s) either Missing/Deficient OR in Excess"))</f>
        <v/>
      </c>
      <c r="O192" s="22" t="str">
        <f aca="false">IF(COUNTBLANK($P192:$U192)=6,"",IFERROR(X192,"No Result- element (s) either Missing/Deficient OR in Excess"))</f>
        <v/>
      </c>
      <c r="P192" s="1" t="str">
        <f aca="false">IF(G192&lt;2.5,"",IF(G192&gt;4.3,"",G192))</f>
        <v/>
      </c>
      <c r="Q192" s="1" t="str">
        <f aca="false">IF(H192&lt;0.14,"",IF(H192&gt;0.4,"",H192))</f>
        <v/>
      </c>
      <c r="R192" s="1" t="str">
        <f aca="false">IF(I192&lt;0.6,"",IF(I192&gt;2.2,"",I192))</f>
        <v/>
      </c>
      <c r="S192" s="1" t="str">
        <f aca="false">IF(J192&lt;7,"",IF(J192&gt;24,"",J192))</f>
        <v/>
      </c>
      <c r="T192" s="1" t="str">
        <f aca="false">IF(K192&lt;0.14,"",IF(K192&gt;0.39,"",K192))</f>
        <v/>
      </c>
      <c r="U192" s="1" t="str">
        <f aca="false">IF(L192&lt;0.7,"",IF(L192&gt;2.3,"",L192))</f>
        <v/>
      </c>
      <c r="V192" s="1" t="str">
        <f aca="false">IF(F192&lt;25,"",IF(F192&gt;45,"",F192))</f>
        <v/>
      </c>
      <c r="W192" s="23" t="e">
        <f aca="false">1.197645+0.3574141*$P192-0.849142*$Q192+0.0477421*$R192/$T192-0.060056*$R192-0.003282*$S192+0.0116533*$V192</f>
        <v>#VALUE!</v>
      </c>
      <c r="X192" s="24" t="e">
        <f aca="false">-1.078233+0.3103033*$P192-0.927401*$Q192+0.4247356*$U192-0.747366*$R192+5.4200808*$T192+0.0007784*$M192-0.008632*$S192+0.2241552*$R192/$T192+0.0100613*$V192</f>
        <v>#VALUE!</v>
      </c>
    </row>
    <row r="193" customFormat="false" ht="15.75" hidden="false" customHeight="false" outlineLevel="0" collapsed="false">
      <c r="A193" s="16"/>
      <c r="B193" s="17"/>
      <c r="C193" s="17"/>
      <c r="D193" s="17"/>
      <c r="E193" s="17"/>
      <c r="F193" s="18"/>
      <c r="G193" s="18"/>
      <c r="H193" s="18"/>
      <c r="I193" s="18"/>
      <c r="J193" s="18"/>
      <c r="K193" s="19"/>
      <c r="L193" s="18"/>
      <c r="M193" s="26"/>
      <c r="N193" s="21" t="str">
        <f aca="false">IF(COUNTBLANK($P193:$U193)=6,"",IFERROR(W193," No Result- element (s) either Missing/Deficient OR in Excess"))</f>
        <v/>
      </c>
      <c r="O193" s="22" t="str">
        <f aca="false">IF(COUNTBLANK($P193:$U193)=6,"",IFERROR(X193,"No Result- element (s) either Missing/Deficient OR in Excess"))</f>
        <v/>
      </c>
      <c r="P193" s="1" t="str">
        <f aca="false">IF(G193&lt;2.5,"",IF(G193&gt;4.3,"",G193))</f>
        <v/>
      </c>
      <c r="Q193" s="1" t="str">
        <f aca="false">IF(H193&lt;0.14,"",IF(H193&gt;0.4,"",H193))</f>
        <v/>
      </c>
      <c r="R193" s="1" t="str">
        <f aca="false">IF(I193&lt;0.6,"",IF(I193&gt;2.2,"",I193))</f>
        <v/>
      </c>
      <c r="S193" s="1" t="str">
        <f aca="false">IF(J193&lt;7,"",IF(J193&gt;24,"",J193))</f>
        <v/>
      </c>
      <c r="T193" s="1" t="str">
        <f aca="false">IF(K193&lt;0.14,"",IF(K193&gt;0.39,"",K193))</f>
        <v/>
      </c>
      <c r="U193" s="1" t="str">
        <f aca="false">IF(L193&lt;0.7,"",IF(L193&gt;2.3,"",L193))</f>
        <v/>
      </c>
      <c r="V193" s="1" t="str">
        <f aca="false">IF(F193&lt;25,"",IF(F193&gt;45,"",F193))</f>
        <v/>
      </c>
      <c r="W193" s="23" t="e">
        <f aca="false">1.197645+0.3574141*$P193-0.849142*$Q193+0.0477421*$R193/$T193-0.060056*$R193-0.003282*$S193+0.0116533*$V193</f>
        <v>#VALUE!</v>
      </c>
      <c r="X193" s="24" t="e">
        <f aca="false">-1.078233+0.3103033*$P193-0.927401*$Q193+0.4247356*$U193-0.747366*$R193+5.4200808*$T193+0.0007784*$M193-0.008632*$S193+0.2241552*$R193/$T193+0.0100613*$V193</f>
        <v>#VALUE!</v>
      </c>
    </row>
    <row r="194" customFormat="false" ht="15.75" hidden="false" customHeight="false" outlineLevel="0" collapsed="false">
      <c r="A194" s="25"/>
      <c r="B194" s="17"/>
      <c r="C194" s="17"/>
      <c r="D194" s="17"/>
      <c r="E194" s="17"/>
      <c r="F194" s="18"/>
      <c r="G194" s="18"/>
      <c r="H194" s="18"/>
      <c r="I194" s="18"/>
      <c r="J194" s="18"/>
      <c r="K194" s="19"/>
      <c r="L194" s="18"/>
      <c r="M194" s="26"/>
      <c r="N194" s="21" t="str">
        <f aca="false">IF(COUNTBLANK($P194:$U194)=6,"",IFERROR(W194," No Result- element (s) either Missing/Deficient OR in Excess"))</f>
        <v/>
      </c>
      <c r="O194" s="22" t="str">
        <f aca="false">IF(COUNTBLANK($P194:$U194)=6,"",IFERROR(X194,"No Result- element (s) either Missing/Deficient OR in Excess"))</f>
        <v/>
      </c>
      <c r="P194" s="1" t="str">
        <f aca="false">IF(G194&lt;2.5,"",IF(G194&gt;4.3,"",G194))</f>
        <v/>
      </c>
      <c r="Q194" s="1" t="str">
        <f aca="false">IF(H194&lt;0.14,"",IF(H194&gt;0.4,"",H194))</f>
        <v/>
      </c>
      <c r="R194" s="1" t="str">
        <f aca="false">IF(I194&lt;0.6,"",IF(I194&gt;2.2,"",I194))</f>
        <v/>
      </c>
      <c r="S194" s="1" t="str">
        <f aca="false">IF(J194&lt;7,"",IF(J194&gt;24,"",J194))</f>
        <v/>
      </c>
      <c r="T194" s="1" t="str">
        <f aca="false">IF(K194&lt;0.14,"",IF(K194&gt;0.39,"",K194))</f>
        <v/>
      </c>
      <c r="U194" s="1" t="str">
        <f aca="false">IF(L194&lt;0.7,"",IF(L194&gt;2.3,"",L194))</f>
        <v/>
      </c>
      <c r="V194" s="1" t="str">
        <f aca="false">IF(F194&lt;25,"",IF(F194&gt;45,"",F194))</f>
        <v/>
      </c>
      <c r="W194" s="23" t="e">
        <f aca="false">1.197645+0.3574141*$P194-0.849142*$Q194+0.0477421*$R194/$T194-0.060056*$R194-0.003282*$S194+0.0116533*$V194</f>
        <v>#VALUE!</v>
      </c>
      <c r="X194" s="24" t="e">
        <f aca="false">-1.078233+0.3103033*$P194-0.927401*$Q194+0.4247356*$U194-0.747366*$R194+5.4200808*$T194+0.0007784*$M194-0.008632*$S194+0.2241552*$R194/$T194+0.0100613*$V194</f>
        <v>#VALUE!</v>
      </c>
    </row>
    <row r="195" customFormat="false" ht="15.75" hidden="false" customHeight="false" outlineLevel="0" collapsed="false">
      <c r="A195" s="16"/>
      <c r="B195" s="17"/>
      <c r="C195" s="17"/>
      <c r="D195" s="17"/>
      <c r="E195" s="17"/>
      <c r="F195" s="18"/>
      <c r="G195" s="18"/>
      <c r="H195" s="18"/>
      <c r="I195" s="18"/>
      <c r="J195" s="18"/>
      <c r="K195" s="19"/>
      <c r="L195" s="18"/>
      <c r="M195" s="26"/>
      <c r="N195" s="21" t="str">
        <f aca="false">IF(COUNTBLANK($P195:$U195)=6,"",IFERROR(W195," No Result- element (s) either Missing/Deficient OR in Excess"))</f>
        <v/>
      </c>
      <c r="O195" s="22" t="str">
        <f aca="false">IF(COUNTBLANK($P195:$U195)=6,"",IFERROR(X195,"No Result- element (s) either Missing/Deficient OR in Excess"))</f>
        <v/>
      </c>
      <c r="P195" s="1" t="str">
        <f aca="false">IF(G195&lt;2.5,"",IF(G195&gt;4.3,"",G195))</f>
        <v/>
      </c>
      <c r="Q195" s="1" t="str">
        <f aca="false">IF(H195&lt;0.14,"",IF(H195&gt;0.4,"",H195))</f>
        <v/>
      </c>
      <c r="R195" s="1" t="str">
        <f aca="false">IF(I195&lt;0.6,"",IF(I195&gt;2.2,"",I195))</f>
        <v/>
      </c>
      <c r="S195" s="1" t="str">
        <f aca="false">IF(J195&lt;7,"",IF(J195&gt;24,"",J195))</f>
        <v/>
      </c>
      <c r="T195" s="1" t="str">
        <f aca="false">IF(K195&lt;0.14,"",IF(K195&gt;0.39,"",K195))</f>
        <v/>
      </c>
      <c r="U195" s="1" t="str">
        <f aca="false">IF(L195&lt;0.7,"",IF(L195&gt;2.3,"",L195))</f>
        <v/>
      </c>
      <c r="V195" s="1" t="str">
        <f aca="false">IF(F195&lt;25,"",IF(F195&gt;45,"",F195))</f>
        <v/>
      </c>
      <c r="W195" s="23" t="e">
        <f aca="false">1.197645+0.3574141*$P195-0.849142*$Q195+0.0477421*$R195/$T195-0.060056*$R195-0.003282*$S195+0.0116533*$V195</f>
        <v>#VALUE!</v>
      </c>
      <c r="X195" s="24" t="e">
        <f aca="false">-1.078233+0.3103033*$P195-0.927401*$Q195+0.4247356*$U195-0.747366*$R195+5.4200808*$T195+0.0007784*$M195-0.008632*$S195+0.2241552*$R195/$T195+0.0100613*$V195</f>
        <v>#VALUE!</v>
      </c>
    </row>
    <row r="196" customFormat="false" ht="15.75" hidden="false" customHeight="false" outlineLevel="0" collapsed="false">
      <c r="A196" s="25"/>
      <c r="B196" s="17"/>
      <c r="C196" s="17"/>
      <c r="D196" s="17"/>
      <c r="E196" s="17"/>
      <c r="F196" s="18"/>
      <c r="G196" s="18"/>
      <c r="H196" s="18"/>
      <c r="I196" s="18"/>
      <c r="J196" s="18"/>
      <c r="K196" s="19"/>
      <c r="L196" s="18"/>
      <c r="M196" s="26"/>
      <c r="N196" s="21" t="str">
        <f aca="false">IF(COUNTBLANK($P196:$U196)=6,"",IFERROR(W196," No Result- element (s) either Missing/Deficient OR in Excess"))</f>
        <v/>
      </c>
      <c r="O196" s="22" t="str">
        <f aca="false">IF(COUNTBLANK($P196:$U196)=6,"",IFERROR(X196,"No Result- element (s) either Missing/Deficient OR in Excess"))</f>
        <v/>
      </c>
      <c r="P196" s="1" t="str">
        <f aca="false">IF(G196&lt;2.5,"",IF(G196&gt;4.3,"",G196))</f>
        <v/>
      </c>
      <c r="Q196" s="1" t="str">
        <f aca="false">IF(H196&lt;0.14,"",IF(H196&gt;0.4,"",H196))</f>
        <v/>
      </c>
      <c r="R196" s="1" t="str">
        <f aca="false">IF(I196&lt;0.6,"",IF(I196&gt;2.2,"",I196))</f>
        <v/>
      </c>
      <c r="S196" s="1" t="str">
        <f aca="false">IF(J196&lt;7,"",IF(J196&gt;24,"",J196))</f>
        <v/>
      </c>
      <c r="T196" s="1" t="str">
        <f aca="false">IF(K196&lt;0.14,"",IF(K196&gt;0.39,"",K196))</f>
        <v/>
      </c>
      <c r="U196" s="1" t="str">
        <f aca="false">IF(L196&lt;0.7,"",IF(L196&gt;2.3,"",L196))</f>
        <v/>
      </c>
      <c r="V196" s="1" t="str">
        <f aca="false">IF(F196&lt;25,"",IF(F196&gt;45,"",F196))</f>
        <v/>
      </c>
      <c r="W196" s="23" t="e">
        <f aca="false">1.197645+0.3574141*$P196-0.849142*$Q196+0.0477421*$R196/$T196-0.060056*$R196-0.003282*$S196+0.0116533*$V196</f>
        <v>#VALUE!</v>
      </c>
      <c r="X196" s="24" t="e">
        <f aca="false">-1.078233+0.3103033*$P196-0.927401*$Q196+0.4247356*$U196-0.747366*$R196+5.4200808*$T196+0.0007784*$M196-0.008632*$S196+0.2241552*$R196/$T196+0.0100613*$V196</f>
        <v>#VALUE!</v>
      </c>
    </row>
    <row r="197" customFormat="false" ht="15.75" hidden="false" customHeight="false" outlineLevel="0" collapsed="false">
      <c r="A197" s="16"/>
      <c r="B197" s="17"/>
      <c r="C197" s="17"/>
      <c r="D197" s="17"/>
      <c r="E197" s="17"/>
      <c r="F197" s="18"/>
      <c r="G197" s="18"/>
      <c r="H197" s="18"/>
      <c r="I197" s="18"/>
      <c r="J197" s="18"/>
      <c r="K197" s="19"/>
      <c r="L197" s="18"/>
      <c r="M197" s="26"/>
      <c r="N197" s="21" t="str">
        <f aca="false">IF(COUNTBLANK($P197:$U197)=6,"",IFERROR(W197," No Result- element (s) either Missing/Deficient OR in Excess"))</f>
        <v/>
      </c>
      <c r="O197" s="22" t="str">
        <f aca="false">IF(COUNTBLANK($P197:$U197)=6,"",IFERROR(X197,"No Result- element (s) either Missing/Deficient OR in Excess"))</f>
        <v/>
      </c>
      <c r="P197" s="1" t="str">
        <f aca="false">IF(G197&lt;2.5,"",IF(G197&gt;4.3,"",G197))</f>
        <v/>
      </c>
      <c r="Q197" s="1" t="str">
        <f aca="false">IF(H197&lt;0.14,"",IF(H197&gt;0.4,"",H197))</f>
        <v/>
      </c>
      <c r="R197" s="1" t="str">
        <f aca="false">IF(I197&lt;0.6,"",IF(I197&gt;2.2,"",I197))</f>
        <v/>
      </c>
      <c r="S197" s="1" t="str">
        <f aca="false">IF(J197&lt;7,"",IF(J197&gt;24,"",J197))</f>
        <v/>
      </c>
      <c r="T197" s="1" t="str">
        <f aca="false">IF(K197&lt;0.14,"",IF(K197&gt;0.39,"",K197))</f>
        <v/>
      </c>
      <c r="U197" s="1" t="str">
        <f aca="false">IF(L197&lt;0.7,"",IF(L197&gt;2.3,"",L197))</f>
        <v/>
      </c>
      <c r="V197" s="1" t="str">
        <f aca="false">IF(F197&lt;25,"",IF(F197&gt;45,"",F197))</f>
        <v/>
      </c>
      <c r="W197" s="23" t="e">
        <f aca="false">1.197645+0.3574141*$P197-0.849142*$Q197+0.0477421*$R197/$T197-0.060056*$R197-0.003282*$S197+0.0116533*$V197</f>
        <v>#VALUE!</v>
      </c>
      <c r="X197" s="24" t="e">
        <f aca="false">-1.078233+0.3103033*$P197-0.927401*$Q197+0.4247356*$U197-0.747366*$R197+5.4200808*$T197+0.0007784*$M197-0.008632*$S197+0.2241552*$R197/$T197+0.0100613*$V197</f>
        <v>#VALUE!</v>
      </c>
    </row>
    <row r="198" customFormat="false" ht="15.75" hidden="false" customHeight="false" outlineLevel="0" collapsed="false">
      <c r="A198" s="25"/>
      <c r="B198" s="17"/>
      <c r="C198" s="17"/>
      <c r="D198" s="17"/>
      <c r="E198" s="17"/>
      <c r="F198" s="18"/>
      <c r="G198" s="18"/>
      <c r="H198" s="18"/>
      <c r="I198" s="18"/>
      <c r="J198" s="18"/>
      <c r="K198" s="19"/>
      <c r="L198" s="18"/>
      <c r="M198" s="26"/>
      <c r="N198" s="21" t="str">
        <f aca="false">IF(COUNTBLANK($P198:$U198)=6,"",IFERROR(W198," No Result- element (s) either Missing/Deficient OR in Excess"))</f>
        <v/>
      </c>
      <c r="O198" s="22" t="str">
        <f aca="false">IF(COUNTBLANK($P198:$U198)=6,"",IFERROR(X198,"No Result- element (s) either Missing/Deficient OR in Excess"))</f>
        <v/>
      </c>
      <c r="P198" s="1" t="str">
        <f aca="false">IF(G198&lt;2.5,"",IF(G198&gt;4.3,"",G198))</f>
        <v/>
      </c>
      <c r="Q198" s="1" t="str">
        <f aca="false">IF(H198&lt;0.14,"",IF(H198&gt;0.4,"",H198))</f>
        <v/>
      </c>
      <c r="R198" s="1" t="str">
        <f aca="false">IF(I198&lt;0.6,"",IF(I198&gt;2.2,"",I198))</f>
        <v/>
      </c>
      <c r="S198" s="1" t="str">
        <f aca="false">IF(J198&lt;7,"",IF(J198&gt;24,"",J198))</f>
        <v/>
      </c>
      <c r="T198" s="1" t="str">
        <f aca="false">IF(K198&lt;0.14,"",IF(K198&gt;0.39,"",K198))</f>
        <v/>
      </c>
      <c r="U198" s="1" t="str">
        <f aca="false">IF(L198&lt;0.7,"",IF(L198&gt;2.3,"",L198))</f>
        <v/>
      </c>
      <c r="V198" s="1" t="str">
        <f aca="false">IF(F198&lt;25,"",IF(F198&gt;45,"",F198))</f>
        <v/>
      </c>
      <c r="W198" s="23" t="e">
        <f aca="false">1.197645+0.3574141*$P198-0.849142*$Q198+0.0477421*$R198/$T198-0.060056*$R198-0.003282*$S198+0.0116533*$V198</f>
        <v>#VALUE!</v>
      </c>
      <c r="X198" s="24" t="e">
        <f aca="false">-1.078233+0.3103033*$P198-0.927401*$Q198+0.4247356*$U198-0.747366*$R198+5.4200808*$T198+0.0007784*$M198-0.008632*$S198+0.2241552*$R198/$T198+0.0100613*$V198</f>
        <v>#VALUE!</v>
      </c>
    </row>
    <row r="199" customFormat="false" ht="15.75" hidden="false" customHeight="false" outlineLevel="0" collapsed="false">
      <c r="A199" s="16"/>
      <c r="B199" s="17"/>
      <c r="C199" s="17"/>
      <c r="D199" s="17"/>
      <c r="E199" s="17"/>
      <c r="F199" s="18"/>
      <c r="G199" s="18"/>
      <c r="H199" s="18"/>
      <c r="I199" s="18"/>
      <c r="J199" s="18"/>
      <c r="K199" s="19"/>
      <c r="L199" s="18"/>
      <c r="M199" s="26"/>
      <c r="N199" s="21" t="str">
        <f aca="false">IF(COUNTBLANK($P199:$U199)=6,"",IFERROR(W199," No Result- element (s) either Missing/Deficient OR in Excess"))</f>
        <v/>
      </c>
      <c r="O199" s="22" t="str">
        <f aca="false">IF(COUNTBLANK($P199:$U199)=6,"",IFERROR(X199,"No Result- element (s) either Missing/Deficient OR in Excess"))</f>
        <v/>
      </c>
      <c r="P199" s="1" t="str">
        <f aca="false">IF(G199&lt;2.5,"",IF(G199&gt;4.3,"",G199))</f>
        <v/>
      </c>
      <c r="Q199" s="1" t="str">
        <f aca="false">IF(H199&lt;0.14,"",IF(H199&gt;0.4,"",H199))</f>
        <v/>
      </c>
      <c r="R199" s="1" t="str">
        <f aca="false">IF(I199&lt;0.6,"",IF(I199&gt;2.2,"",I199))</f>
        <v/>
      </c>
      <c r="S199" s="1" t="str">
        <f aca="false">IF(J199&lt;7,"",IF(J199&gt;24,"",J199))</f>
        <v/>
      </c>
      <c r="T199" s="1" t="str">
        <f aca="false">IF(K199&lt;0.14,"",IF(K199&gt;0.39,"",K199))</f>
        <v/>
      </c>
      <c r="U199" s="1" t="str">
        <f aca="false">IF(L199&lt;0.7,"",IF(L199&gt;2.3,"",L199))</f>
        <v/>
      </c>
      <c r="V199" s="1" t="str">
        <f aca="false">IF(F199&lt;25,"",IF(F199&gt;45,"",F199))</f>
        <v/>
      </c>
      <c r="W199" s="23" t="e">
        <f aca="false">1.197645+0.3574141*$P199-0.849142*$Q199+0.0477421*$R199/$T199-0.060056*$R199-0.003282*$S199+0.0116533*$V199</f>
        <v>#VALUE!</v>
      </c>
      <c r="X199" s="24" t="e">
        <f aca="false">-1.078233+0.3103033*$P199-0.927401*$Q199+0.4247356*$U199-0.747366*$R199+5.4200808*$T199+0.0007784*$M199-0.008632*$S199+0.2241552*$R199/$T199+0.0100613*$V199</f>
        <v>#VALUE!</v>
      </c>
    </row>
    <row r="200" customFormat="false" ht="15.75" hidden="false" customHeight="false" outlineLevel="0" collapsed="false">
      <c r="A200" s="25"/>
      <c r="B200" s="17"/>
      <c r="C200" s="17"/>
      <c r="D200" s="17"/>
      <c r="E200" s="17"/>
      <c r="F200" s="18"/>
      <c r="G200" s="18"/>
      <c r="H200" s="18"/>
      <c r="I200" s="18"/>
      <c r="J200" s="18"/>
      <c r="K200" s="19"/>
      <c r="L200" s="18"/>
      <c r="M200" s="26"/>
      <c r="N200" s="21" t="str">
        <f aca="false">IF(COUNTBLANK($P200:$U200)=6,"",IFERROR(W200," No Result- element (s) either Missing/Deficient OR in Excess"))</f>
        <v/>
      </c>
      <c r="O200" s="22" t="str">
        <f aca="false">IF(COUNTBLANK($P200:$U200)=6,"",IFERROR(X200,"No Result- element (s) either Missing/Deficient OR in Excess"))</f>
        <v/>
      </c>
      <c r="P200" s="1" t="str">
        <f aca="false">IF(G200&lt;2.5,"",IF(G200&gt;4.3,"",G200))</f>
        <v/>
      </c>
      <c r="Q200" s="1" t="str">
        <f aca="false">IF(H200&lt;0.14,"",IF(H200&gt;0.4,"",H200))</f>
        <v/>
      </c>
      <c r="R200" s="1" t="str">
        <f aca="false">IF(I200&lt;0.6,"",IF(I200&gt;2.2,"",I200))</f>
        <v/>
      </c>
      <c r="S200" s="1" t="str">
        <f aca="false">IF(J200&lt;7,"",IF(J200&gt;24,"",J200))</f>
        <v/>
      </c>
      <c r="T200" s="1" t="str">
        <f aca="false">IF(K200&lt;0.14,"",IF(K200&gt;0.39,"",K200))</f>
        <v/>
      </c>
      <c r="U200" s="1" t="str">
        <f aca="false">IF(L200&lt;0.7,"",IF(L200&gt;2.3,"",L200))</f>
        <v/>
      </c>
      <c r="V200" s="1" t="str">
        <f aca="false">IF(F200&lt;25,"",IF(F200&gt;45,"",F200))</f>
        <v/>
      </c>
      <c r="W200" s="23" t="e">
        <f aca="false">1.197645+0.3574141*$P200-0.849142*$Q200+0.0477421*$R200/$T200-0.060056*$R200-0.003282*$S200+0.0116533*$V200</f>
        <v>#VALUE!</v>
      </c>
      <c r="X200" s="24" t="e">
        <f aca="false">-1.078233+0.3103033*$P200-0.927401*$Q200+0.4247356*$U200-0.747366*$R200+5.4200808*$T200+0.0007784*$M200-0.008632*$S200+0.2241552*$R200/$T200+0.0100613*$V200</f>
        <v>#VALUE!</v>
      </c>
    </row>
    <row r="201" customFormat="false" ht="15.75" hidden="false" customHeight="false" outlineLevel="0" collapsed="false">
      <c r="A201" s="16"/>
      <c r="B201" s="17"/>
      <c r="C201" s="17"/>
      <c r="D201" s="17"/>
      <c r="E201" s="17"/>
      <c r="F201" s="18"/>
      <c r="G201" s="18"/>
      <c r="H201" s="18"/>
      <c r="I201" s="18"/>
      <c r="J201" s="18"/>
      <c r="K201" s="19"/>
      <c r="L201" s="18"/>
      <c r="M201" s="26"/>
      <c r="N201" s="21" t="str">
        <f aca="false">IF(COUNTBLANK($P201:$U201)=6,"",IFERROR(W201," No Result- element (s) either Missing/Deficient OR in Excess"))</f>
        <v/>
      </c>
      <c r="O201" s="22" t="str">
        <f aca="false">IF(COUNTBLANK($P201:$U201)=6,"",IFERROR(X201,"No Result- element (s) either Missing/Deficient OR in Excess"))</f>
        <v/>
      </c>
      <c r="P201" s="1" t="str">
        <f aca="false">IF(G201&lt;2.5,"",IF(G201&gt;4.3,"",G201))</f>
        <v/>
      </c>
      <c r="Q201" s="1" t="str">
        <f aca="false">IF(H201&lt;0.14,"",IF(H201&gt;0.4,"",H201))</f>
        <v/>
      </c>
      <c r="R201" s="1" t="str">
        <f aca="false">IF(I201&lt;0.6,"",IF(I201&gt;2.2,"",I201))</f>
        <v/>
      </c>
      <c r="S201" s="1" t="str">
        <f aca="false">IF(J201&lt;7,"",IF(J201&gt;24,"",J201))</f>
        <v/>
      </c>
      <c r="T201" s="1" t="str">
        <f aca="false">IF(K201&lt;0.14,"",IF(K201&gt;0.39,"",K201))</f>
        <v/>
      </c>
      <c r="U201" s="1" t="str">
        <f aca="false">IF(L201&lt;0.7,"",IF(L201&gt;2.3,"",L201))</f>
        <v/>
      </c>
      <c r="V201" s="1" t="str">
        <f aca="false">IF(F201&lt;25,"",IF(F201&gt;45,"",F201))</f>
        <v/>
      </c>
      <c r="W201" s="23" t="e">
        <f aca="false">1.197645+0.3574141*$P201-0.849142*$Q201+0.0477421*$R201/$T201-0.060056*$R201-0.003282*$S201+0.0116533*$V201</f>
        <v>#VALUE!</v>
      </c>
      <c r="X201" s="24" t="e">
        <f aca="false">-1.078233+0.3103033*$P201-0.927401*$Q201+0.4247356*$U201-0.747366*$R201+5.4200808*$T201+0.0007784*$M201-0.008632*$S201+0.2241552*$R201/$T201+0.0100613*$V201</f>
        <v>#VALUE!</v>
      </c>
    </row>
    <row r="202" customFormat="false" ht="15.75" hidden="false" customHeight="false" outlineLevel="0" collapsed="false">
      <c r="A202" s="25"/>
      <c r="B202" s="17"/>
      <c r="C202" s="17"/>
      <c r="D202" s="17"/>
      <c r="E202" s="17"/>
      <c r="F202" s="18"/>
      <c r="G202" s="18"/>
      <c r="H202" s="18"/>
      <c r="I202" s="18"/>
      <c r="J202" s="18"/>
      <c r="K202" s="19"/>
      <c r="L202" s="18"/>
      <c r="M202" s="26"/>
      <c r="N202" s="21" t="str">
        <f aca="false">IF(COUNTBLANK($P202:$U202)=6,"",IFERROR(W202," No Result- element (s) either Missing/Deficient OR in Excess"))</f>
        <v/>
      </c>
      <c r="O202" s="22" t="str">
        <f aca="false">IF(COUNTBLANK($P202:$U202)=6,"",IFERROR(X202,"No Result- element (s) either Missing/Deficient OR in Excess"))</f>
        <v/>
      </c>
      <c r="P202" s="1" t="str">
        <f aca="false">IF(G202&lt;2.5,"",IF(G202&gt;4.3,"",G202))</f>
        <v/>
      </c>
      <c r="Q202" s="1" t="str">
        <f aca="false">IF(H202&lt;0.14,"",IF(H202&gt;0.4,"",H202))</f>
        <v/>
      </c>
      <c r="R202" s="1" t="str">
        <f aca="false">IF(I202&lt;0.6,"",IF(I202&gt;2.2,"",I202))</f>
        <v/>
      </c>
      <c r="S202" s="1" t="str">
        <f aca="false">IF(J202&lt;7,"",IF(J202&gt;24,"",J202))</f>
        <v/>
      </c>
      <c r="T202" s="1" t="str">
        <f aca="false">IF(K202&lt;0.14,"",IF(K202&gt;0.39,"",K202))</f>
        <v/>
      </c>
      <c r="U202" s="1" t="str">
        <f aca="false">IF(L202&lt;0.7,"",IF(L202&gt;2.3,"",L202))</f>
        <v/>
      </c>
      <c r="V202" s="1" t="str">
        <f aca="false">IF(F202&lt;25,"",IF(F202&gt;45,"",F202))</f>
        <v/>
      </c>
      <c r="W202" s="23" t="e">
        <f aca="false">1.197645+0.3574141*$P202-0.849142*$Q202+0.0477421*$R202/$T202-0.060056*$R202-0.003282*$S202+0.0116533*$V202</f>
        <v>#VALUE!</v>
      </c>
      <c r="X202" s="24" t="e">
        <f aca="false">-1.078233+0.3103033*$P202-0.927401*$Q202+0.4247356*$U202-0.747366*$R202+5.4200808*$T202+0.0007784*$M202-0.008632*$S202+0.2241552*$R202/$T202+0.0100613*$V202</f>
        <v>#VALUE!</v>
      </c>
    </row>
    <row r="203" customFormat="false" ht="15.75" hidden="false" customHeight="false" outlineLevel="0" collapsed="false">
      <c r="A203" s="16"/>
      <c r="B203" s="17"/>
      <c r="C203" s="17"/>
      <c r="D203" s="17"/>
      <c r="E203" s="17"/>
      <c r="F203" s="18"/>
      <c r="G203" s="18"/>
      <c r="H203" s="18"/>
      <c r="I203" s="18"/>
      <c r="J203" s="18"/>
      <c r="K203" s="19"/>
      <c r="L203" s="18"/>
      <c r="M203" s="26"/>
      <c r="N203" s="21" t="str">
        <f aca="false">IF(COUNTBLANK($P203:$U203)=6,"",IFERROR(W203," No Result- element (s) either Missing/Deficient OR in Excess"))</f>
        <v/>
      </c>
      <c r="O203" s="22" t="str">
        <f aca="false">IF(COUNTBLANK($P203:$U203)=6,"",IFERROR(X203,"No Result- element (s) either Missing/Deficient OR in Excess"))</f>
        <v/>
      </c>
      <c r="P203" s="1" t="str">
        <f aca="false">IF(G203&lt;2.5,"",IF(G203&gt;4.3,"",G203))</f>
        <v/>
      </c>
      <c r="Q203" s="1" t="str">
        <f aca="false">IF(H203&lt;0.14,"",IF(H203&gt;0.4,"",H203))</f>
        <v/>
      </c>
      <c r="R203" s="1" t="str">
        <f aca="false">IF(I203&lt;0.6,"",IF(I203&gt;2.2,"",I203))</f>
        <v/>
      </c>
      <c r="S203" s="1" t="str">
        <f aca="false">IF(J203&lt;7,"",IF(J203&gt;24,"",J203))</f>
        <v/>
      </c>
      <c r="T203" s="1" t="str">
        <f aca="false">IF(K203&lt;0.14,"",IF(K203&gt;0.39,"",K203))</f>
        <v/>
      </c>
      <c r="U203" s="1" t="str">
        <f aca="false">IF(L203&lt;0.7,"",IF(L203&gt;2.3,"",L203))</f>
        <v/>
      </c>
      <c r="V203" s="1" t="str">
        <f aca="false">IF(F203&lt;25,"",IF(F203&gt;45,"",F203))</f>
        <v/>
      </c>
      <c r="W203" s="23" t="e">
        <f aca="false">1.197645+0.3574141*$P203-0.849142*$Q203+0.0477421*$R203/$T203-0.060056*$R203-0.003282*$S203+0.0116533*$V203</f>
        <v>#VALUE!</v>
      </c>
      <c r="X203" s="24" t="e">
        <f aca="false">-1.078233+0.3103033*$P203-0.927401*$Q203+0.4247356*$U203-0.747366*$R203+5.4200808*$T203+0.0007784*$M203-0.008632*$S203+0.2241552*$R203/$T203+0.0100613*$V203</f>
        <v>#VALUE!</v>
      </c>
    </row>
    <row r="204" customFormat="false" ht="15.75" hidden="false" customHeight="false" outlineLevel="0" collapsed="false">
      <c r="A204" s="25"/>
      <c r="B204" s="17"/>
      <c r="C204" s="17"/>
      <c r="D204" s="17"/>
      <c r="E204" s="17"/>
      <c r="F204" s="18"/>
      <c r="G204" s="18"/>
      <c r="H204" s="18"/>
      <c r="I204" s="18"/>
      <c r="J204" s="18"/>
      <c r="K204" s="19"/>
      <c r="L204" s="18"/>
      <c r="M204" s="26"/>
      <c r="N204" s="21" t="str">
        <f aca="false">IF(COUNTBLANK($P204:$U204)=6,"",IFERROR(W204," No Result- element (s) either Missing/Deficient OR in Excess"))</f>
        <v/>
      </c>
      <c r="O204" s="22" t="str">
        <f aca="false">IF(COUNTBLANK($P204:$U204)=6,"",IFERROR(X204,"No Result- element (s) either Missing/Deficient OR in Excess"))</f>
        <v/>
      </c>
      <c r="P204" s="1" t="str">
        <f aca="false">IF(G204&lt;2.5,"",IF(G204&gt;4.3,"",G204))</f>
        <v/>
      </c>
      <c r="Q204" s="1" t="str">
        <f aca="false">IF(H204&lt;0.14,"",IF(H204&gt;0.4,"",H204))</f>
        <v/>
      </c>
      <c r="R204" s="1" t="str">
        <f aca="false">IF(I204&lt;0.6,"",IF(I204&gt;2.2,"",I204))</f>
        <v/>
      </c>
      <c r="S204" s="1" t="str">
        <f aca="false">IF(J204&lt;7,"",IF(J204&gt;24,"",J204))</f>
        <v/>
      </c>
      <c r="T204" s="1" t="str">
        <f aca="false">IF(K204&lt;0.14,"",IF(K204&gt;0.39,"",K204))</f>
        <v/>
      </c>
      <c r="U204" s="1" t="str">
        <f aca="false">IF(L204&lt;0.7,"",IF(L204&gt;2.3,"",L204))</f>
        <v/>
      </c>
      <c r="V204" s="1" t="str">
        <f aca="false">IF(F204&lt;25,"",IF(F204&gt;45,"",F204))</f>
        <v/>
      </c>
      <c r="W204" s="23" t="e">
        <f aca="false">1.197645+0.3574141*$P204-0.849142*$Q204+0.0477421*$R204/$T204-0.060056*$R204-0.003282*$S204+0.0116533*$V204</f>
        <v>#VALUE!</v>
      </c>
      <c r="X204" s="24" t="e">
        <f aca="false">-1.078233+0.3103033*$P204-0.927401*$Q204+0.4247356*$U204-0.747366*$R204+5.4200808*$T204+0.0007784*$M204-0.008632*$S204+0.2241552*$R204/$T204+0.0100613*$V204</f>
        <v>#VALUE!</v>
      </c>
    </row>
    <row r="205" customFormat="false" ht="15.75" hidden="false" customHeight="false" outlineLevel="0" collapsed="false">
      <c r="A205" s="16"/>
      <c r="B205" s="17"/>
      <c r="C205" s="17"/>
      <c r="D205" s="17"/>
      <c r="E205" s="17"/>
      <c r="F205" s="18"/>
      <c r="G205" s="18"/>
      <c r="H205" s="18"/>
      <c r="I205" s="18"/>
      <c r="J205" s="18"/>
      <c r="K205" s="19"/>
      <c r="L205" s="18"/>
      <c r="M205" s="26"/>
      <c r="N205" s="21" t="str">
        <f aca="false">IF(COUNTBLANK($P205:$U205)=6,"",IFERROR(W205," No Result- element (s) either Missing/Deficient OR in Excess"))</f>
        <v/>
      </c>
      <c r="O205" s="22" t="str">
        <f aca="false">IF(COUNTBLANK($P205:$U205)=6,"",IFERROR(X205,"No Result- element (s) either Missing/Deficient OR in Excess"))</f>
        <v/>
      </c>
      <c r="P205" s="1" t="str">
        <f aca="false">IF(G205&lt;2.5,"",IF(G205&gt;4.3,"",G205))</f>
        <v/>
      </c>
      <c r="Q205" s="1" t="str">
        <f aca="false">IF(H205&lt;0.14,"",IF(H205&gt;0.4,"",H205))</f>
        <v/>
      </c>
      <c r="R205" s="1" t="str">
        <f aca="false">IF(I205&lt;0.6,"",IF(I205&gt;2.2,"",I205))</f>
        <v/>
      </c>
      <c r="S205" s="1" t="str">
        <f aca="false">IF(J205&lt;7,"",IF(J205&gt;24,"",J205))</f>
        <v/>
      </c>
      <c r="T205" s="1" t="str">
        <f aca="false">IF(K205&lt;0.14,"",IF(K205&gt;0.39,"",K205))</f>
        <v/>
      </c>
      <c r="U205" s="1" t="str">
        <f aca="false">IF(L205&lt;0.7,"",IF(L205&gt;2.3,"",L205))</f>
        <v/>
      </c>
      <c r="V205" s="1" t="str">
        <f aca="false">IF(F205&lt;25,"",IF(F205&gt;45,"",F205))</f>
        <v/>
      </c>
      <c r="W205" s="23" t="e">
        <f aca="false">1.197645+0.3574141*$P205-0.849142*$Q205+0.0477421*$R205/$T205-0.060056*$R205-0.003282*$S205+0.0116533*$V205</f>
        <v>#VALUE!</v>
      </c>
      <c r="X205" s="24" t="e">
        <f aca="false">-1.078233+0.3103033*$P205-0.927401*$Q205+0.4247356*$U205-0.747366*$R205+5.4200808*$T205+0.0007784*$M205-0.008632*$S205+0.2241552*$R205/$T205+0.0100613*$V205</f>
        <v>#VALUE!</v>
      </c>
    </row>
    <row r="206" customFormat="false" ht="15.75" hidden="false" customHeight="false" outlineLevel="0" collapsed="false">
      <c r="A206" s="25"/>
      <c r="B206" s="17"/>
      <c r="C206" s="17"/>
      <c r="D206" s="17"/>
      <c r="E206" s="17"/>
      <c r="F206" s="18"/>
      <c r="G206" s="18"/>
      <c r="H206" s="18"/>
      <c r="I206" s="18"/>
      <c r="J206" s="18"/>
      <c r="K206" s="19"/>
      <c r="L206" s="18"/>
      <c r="M206" s="26"/>
      <c r="N206" s="21" t="str">
        <f aca="false">IF(COUNTBLANK($P206:$U206)=6,"",IFERROR(W206," No Result- element (s) either Missing/Deficient OR in Excess"))</f>
        <v/>
      </c>
      <c r="O206" s="22" t="str">
        <f aca="false">IF(COUNTBLANK($P206:$U206)=6,"",IFERROR(X206,"No Result- element (s) either Missing/Deficient OR in Excess"))</f>
        <v/>
      </c>
      <c r="P206" s="1" t="str">
        <f aca="false">IF(G206&lt;2.5,"",IF(G206&gt;4.3,"",G206))</f>
        <v/>
      </c>
      <c r="Q206" s="1" t="str">
        <f aca="false">IF(H206&lt;0.14,"",IF(H206&gt;0.4,"",H206))</f>
        <v/>
      </c>
      <c r="R206" s="1" t="str">
        <f aca="false">IF(I206&lt;0.6,"",IF(I206&gt;2.2,"",I206))</f>
        <v/>
      </c>
      <c r="S206" s="1" t="str">
        <f aca="false">IF(J206&lt;7,"",IF(J206&gt;24,"",J206))</f>
        <v/>
      </c>
      <c r="T206" s="1" t="str">
        <f aca="false">IF(K206&lt;0.14,"",IF(K206&gt;0.39,"",K206))</f>
        <v/>
      </c>
      <c r="U206" s="1" t="str">
        <f aca="false">IF(L206&lt;0.7,"",IF(L206&gt;2.3,"",L206))</f>
        <v/>
      </c>
      <c r="V206" s="1" t="str">
        <f aca="false">IF(F206&lt;25,"",IF(F206&gt;45,"",F206))</f>
        <v/>
      </c>
      <c r="W206" s="23" t="e">
        <f aca="false">1.197645+0.3574141*$P206-0.849142*$Q206+0.0477421*$R206/$T206-0.060056*$R206-0.003282*$S206+0.0116533*$V206</f>
        <v>#VALUE!</v>
      </c>
      <c r="X206" s="24" t="e">
        <f aca="false">-1.078233+0.3103033*$P206-0.927401*$Q206+0.4247356*$U206-0.747366*$R206+5.4200808*$T206+0.0007784*$M206-0.008632*$S206+0.2241552*$R206/$T206+0.0100613*$V206</f>
        <v>#VALUE!</v>
      </c>
    </row>
    <row r="207" customFormat="false" ht="15.75" hidden="false" customHeight="false" outlineLevel="0" collapsed="false">
      <c r="A207" s="16"/>
      <c r="B207" s="17"/>
      <c r="C207" s="17"/>
      <c r="D207" s="17"/>
      <c r="E207" s="17"/>
      <c r="F207" s="18"/>
      <c r="G207" s="18"/>
      <c r="H207" s="18"/>
      <c r="I207" s="18"/>
      <c r="J207" s="18"/>
      <c r="K207" s="19"/>
      <c r="L207" s="18"/>
      <c r="M207" s="26"/>
      <c r="N207" s="21" t="str">
        <f aca="false">IF(COUNTBLANK($P207:$U207)=6,"",IFERROR(W207," No Result- element (s) either Missing/Deficient OR in Excess"))</f>
        <v/>
      </c>
      <c r="O207" s="22" t="str">
        <f aca="false">IF(COUNTBLANK($P207:$U207)=6,"",IFERROR(X207,"No Result- element (s) either Missing/Deficient OR in Excess"))</f>
        <v/>
      </c>
      <c r="P207" s="1" t="str">
        <f aca="false">IF(G207&lt;2.5,"",IF(G207&gt;4.3,"",G207))</f>
        <v/>
      </c>
      <c r="Q207" s="1" t="str">
        <f aca="false">IF(H207&lt;0.14,"",IF(H207&gt;0.4,"",H207))</f>
        <v/>
      </c>
      <c r="R207" s="1" t="str">
        <f aca="false">IF(I207&lt;0.6,"",IF(I207&gt;2.2,"",I207))</f>
        <v/>
      </c>
      <c r="S207" s="1" t="str">
        <f aca="false">IF(J207&lt;7,"",IF(J207&gt;24,"",J207))</f>
        <v/>
      </c>
      <c r="T207" s="1" t="str">
        <f aca="false">IF(K207&lt;0.14,"",IF(K207&gt;0.39,"",K207))</f>
        <v/>
      </c>
      <c r="U207" s="1" t="str">
        <f aca="false">IF(L207&lt;0.7,"",IF(L207&gt;2.3,"",L207))</f>
        <v/>
      </c>
      <c r="V207" s="1" t="str">
        <f aca="false">IF(F207&lt;25,"",IF(F207&gt;45,"",F207))</f>
        <v/>
      </c>
      <c r="W207" s="23" t="e">
        <f aca="false">1.197645+0.3574141*$P207-0.849142*$Q207+0.0477421*$R207/$T207-0.060056*$R207-0.003282*$S207+0.0116533*$V207</f>
        <v>#VALUE!</v>
      </c>
      <c r="X207" s="24" t="e">
        <f aca="false">-1.078233+0.3103033*$P207-0.927401*$Q207+0.4247356*$U207-0.747366*$R207+5.4200808*$T207+0.0007784*$M207-0.008632*$S207+0.2241552*$R207/$T207+0.0100613*$V207</f>
        <v>#VALUE!</v>
      </c>
    </row>
    <row r="208" customFormat="false" ht="15.75" hidden="false" customHeight="false" outlineLevel="0" collapsed="false">
      <c r="A208" s="25"/>
      <c r="B208" s="17"/>
      <c r="C208" s="17"/>
      <c r="D208" s="17"/>
      <c r="E208" s="17"/>
      <c r="F208" s="18"/>
      <c r="G208" s="18"/>
      <c r="H208" s="18"/>
      <c r="I208" s="18"/>
      <c r="J208" s="18"/>
      <c r="K208" s="19"/>
      <c r="L208" s="18"/>
      <c r="M208" s="26"/>
      <c r="N208" s="21" t="str">
        <f aca="false">IF(COUNTBLANK($P208:$U208)=6,"",IFERROR(W208," No Result- element (s) either Missing/Deficient OR in Excess"))</f>
        <v/>
      </c>
      <c r="O208" s="22" t="str">
        <f aca="false">IF(COUNTBLANK($P208:$U208)=6,"",IFERROR(X208,"No Result- element (s) either Missing/Deficient OR in Excess"))</f>
        <v/>
      </c>
      <c r="P208" s="1" t="str">
        <f aca="false">IF(G208&lt;2.5,"",IF(G208&gt;4.3,"",G208))</f>
        <v/>
      </c>
      <c r="Q208" s="1" t="str">
        <f aca="false">IF(H208&lt;0.14,"",IF(H208&gt;0.4,"",H208))</f>
        <v/>
      </c>
      <c r="R208" s="1" t="str">
        <f aca="false">IF(I208&lt;0.6,"",IF(I208&gt;2.2,"",I208))</f>
        <v/>
      </c>
      <c r="S208" s="1" t="str">
        <f aca="false">IF(J208&lt;7,"",IF(J208&gt;24,"",J208))</f>
        <v/>
      </c>
      <c r="T208" s="1" t="str">
        <f aca="false">IF(K208&lt;0.14,"",IF(K208&gt;0.39,"",K208))</f>
        <v/>
      </c>
      <c r="U208" s="1" t="str">
        <f aca="false">IF(L208&lt;0.7,"",IF(L208&gt;2.3,"",L208))</f>
        <v/>
      </c>
      <c r="V208" s="1" t="str">
        <f aca="false">IF(F208&lt;25,"",IF(F208&gt;45,"",F208))</f>
        <v/>
      </c>
      <c r="W208" s="23" t="e">
        <f aca="false">1.197645+0.3574141*$P208-0.849142*$Q208+0.0477421*$R208/$T208-0.060056*$R208-0.003282*$S208+0.0116533*$V208</f>
        <v>#VALUE!</v>
      </c>
      <c r="X208" s="24" t="e">
        <f aca="false">-1.078233+0.3103033*$P208-0.927401*$Q208+0.4247356*$U208-0.747366*$R208+5.4200808*$T208+0.0007784*$M208-0.008632*$S208+0.2241552*$R208/$T208+0.0100613*$V208</f>
        <v>#VALUE!</v>
      </c>
    </row>
    <row r="209" customFormat="false" ht="15.75" hidden="false" customHeight="false" outlineLevel="0" collapsed="false">
      <c r="A209" s="16"/>
      <c r="B209" s="17"/>
      <c r="C209" s="17"/>
      <c r="D209" s="17"/>
      <c r="E209" s="17"/>
      <c r="F209" s="18"/>
      <c r="G209" s="18"/>
      <c r="H209" s="18"/>
      <c r="I209" s="18"/>
      <c r="J209" s="18"/>
      <c r="K209" s="19"/>
      <c r="L209" s="18"/>
      <c r="M209" s="26"/>
      <c r="N209" s="21" t="str">
        <f aca="false">IF(COUNTBLANK($P209:$U209)=6,"",IFERROR(W209," No Result- element (s) either Missing/Deficient OR in Excess"))</f>
        <v/>
      </c>
      <c r="O209" s="22" t="str">
        <f aca="false">IF(COUNTBLANK($P209:$U209)=6,"",IFERROR(X209,"No Result- element (s) either Missing/Deficient OR in Excess"))</f>
        <v/>
      </c>
      <c r="P209" s="1" t="str">
        <f aca="false">IF(G209&lt;2.5,"",IF(G209&gt;4.3,"",G209))</f>
        <v/>
      </c>
      <c r="Q209" s="1" t="str">
        <f aca="false">IF(H209&lt;0.14,"",IF(H209&gt;0.4,"",H209))</f>
        <v/>
      </c>
      <c r="R209" s="1" t="str">
        <f aca="false">IF(I209&lt;0.6,"",IF(I209&gt;2.2,"",I209))</f>
        <v/>
      </c>
      <c r="S209" s="1" t="str">
        <f aca="false">IF(J209&lt;7,"",IF(J209&gt;24,"",J209))</f>
        <v/>
      </c>
      <c r="T209" s="1" t="str">
        <f aca="false">IF(K209&lt;0.14,"",IF(K209&gt;0.39,"",K209))</f>
        <v/>
      </c>
      <c r="U209" s="1" t="str">
        <f aca="false">IF(L209&lt;0.7,"",IF(L209&gt;2.3,"",L209))</f>
        <v/>
      </c>
      <c r="V209" s="1" t="str">
        <f aca="false">IF(F209&lt;25,"",IF(F209&gt;45,"",F209))</f>
        <v/>
      </c>
      <c r="W209" s="23" t="e">
        <f aca="false">1.197645+0.3574141*$P209-0.849142*$Q209+0.0477421*$R209/$T209-0.060056*$R209-0.003282*$S209+0.0116533*$V209</f>
        <v>#VALUE!</v>
      </c>
      <c r="X209" s="24" t="e">
        <f aca="false">-1.078233+0.3103033*$P209-0.927401*$Q209+0.4247356*$U209-0.747366*$R209+5.4200808*$T209+0.0007784*$M209-0.008632*$S209+0.2241552*$R209/$T209+0.0100613*$V209</f>
        <v>#VALUE!</v>
      </c>
    </row>
    <row r="210" customFormat="false" ht="15.75" hidden="false" customHeight="false" outlineLevel="0" collapsed="false">
      <c r="A210" s="25"/>
      <c r="B210" s="17"/>
      <c r="C210" s="17"/>
      <c r="D210" s="17"/>
      <c r="E210" s="17"/>
      <c r="F210" s="18"/>
      <c r="G210" s="18"/>
      <c r="H210" s="18"/>
      <c r="I210" s="18"/>
      <c r="J210" s="18"/>
      <c r="K210" s="19"/>
      <c r="L210" s="18"/>
      <c r="M210" s="26"/>
      <c r="N210" s="21" t="str">
        <f aca="false">IF(COUNTBLANK($P210:$U210)=6,"",IFERROR(W210," No Result- element (s) either Missing/Deficient OR in Excess"))</f>
        <v/>
      </c>
      <c r="O210" s="22" t="str">
        <f aca="false">IF(COUNTBLANK($P210:$U210)=6,"",IFERROR(X210,"No Result- element (s) either Missing/Deficient OR in Excess"))</f>
        <v/>
      </c>
      <c r="P210" s="1" t="str">
        <f aca="false">IF(G210&lt;2.5,"",IF(G210&gt;4.3,"",G210))</f>
        <v/>
      </c>
      <c r="Q210" s="1" t="str">
        <f aca="false">IF(H210&lt;0.14,"",IF(H210&gt;0.4,"",H210))</f>
        <v/>
      </c>
      <c r="R210" s="1" t="str">
        <f aca="false">IF(I210&lt;0.6,"",IF(I210&gt;2.2,"",I210))</f>
        <v/>
      </c>
      <c r="S210" s="1" t="str">
        <f aca="false">IF(J210&lt;7,"",IF(J210&gt;24,"",J210))</f>
        <v/>
      </c>
      <c r="T210" s="1" t="str">
        <f aca="false">IF(K210&lt;0.14,"",IF(K210&gt;0.39,"",K210))</f>
        <v/>
      </c>
      <c r="U210" s="1" t="str">
        <f aca="false">IF(L210&lt;0.7,"",IF(L210&gt;2.3,"",L210))</f>
        <v/>
      </c>
      <c r="V210" s="1" t="str">
        <f aca="false">IF(F210&lt;25,"",IF(F210&gt;45,"",F210))</f>
        <v/>
      </c>
      <c r="W210" s="23" t="e">
        <f aca="false">1.197645+0.3574141*$P210-0.849142*$Q210+0.0477421*$R210/$T210-0.060056*$R210-0.003282*$S210+0.0116533*$V210</f>
        <v>#VALUE!</v>
      </c>
      <c r="X210" s="24" t="e">
        <f aca="false">-1.078233+0.3103033*$P210-0.927401*$Q210+0.4247356*$U210-0.747366*$R210+5.4200808*$T210+0.0007784*$M210-0.008632*$S210+0.2241552*$R210/$T210+0.0100613*$V210</f>
        <v>#VALUE!</v>
      </c>
    </row>
    <row r="211" customFormat="false" ht="15.75" hidden="false" customHeight="false" outlineLevel="0" collapsed="false">
      <c r="A211" s="16"/>
      <c r="B211" s="17"/>
      <c r="C211" s="17"/>
      <c r="D211" s="17"/>
      <c r="E211" s="17"/>
      <c r="F211" s="18"/>
      <c r="G211" s="18"/>
      <c r="H211" s="18"/>
      <c r="I211" s="18"/>
      <c r="J211" s="18"/>
      <c r="K211" s="19"/>
      <c r="L211" s="18"/>
      <c r="M211" s="26"/>
      <c r="N211" s="21" t="str">
        <f aca="false">IF(COUNTBLANK($P211:$U211)=6,"",IFERROR(W211," No Result- element (s) either Missing/Deficient OR in Excess"))</f>
        <v/>
      </c>
      <c r="O211" s="22" t="str">
        <f aca="false">IF(COUNTBLANK($P211:$U211)=6,"",IFERROR(X211,"No Result- element (s) either Missing/Deficient OR in Excess"))</f>
        <v/>
      </c>
      <c r="P211" s="1" t="str">
        <f aca="false">IF(G211&lt;2.5,"",IF(G211&gt;4.3,"",G211))</f>
        <v/>
      </c>
      <c r="Q211" s="1" t="str">
        <f aca="false">IF(H211&lt;0.14,"",IF(H211&gt;0.4,"",H211))</f>
        <v/>
      </c>
      <c r="R211" s="1" t="str">
        <f aca="false">IF(I211&lt;0.6,"",IF(I211&gt;2.2,"",I211))</f>
        <v/>
      </c>
      <c r="S211" s="1" t="str">
        <f aca="false">IF(J211&lt;7,"",IF(J211&gt;24,"",J211))</f>
        <v/>
      </c>
      <c r="T211" s="1" t="str">
        <f aca="false">IF(K211&lt;0.14,"",IF(K211&gt;0.39,"",K211))</f>
        <v/>
      </c>
      <c r="U211" s="1" t="str">
        <f aca="false">IF(L211&lt;0.7,"",IF(L211&gt;2.3,"",L211))</f>
        <v/>
      </c>
      <c r="V211" s="1" t="str">
        <f aca="false">IF(F211&lt;25,"",IF(F211&gt;45,"",F211))</f>
        <v/>
      </c>
      <c r="W211" s="23" t="e">
        <f aca="false">1.197645+0.3574141*$P211-0.849142*$Q211+0.0477421*$R211/$T211-0.060056*$R211-0.003282*$S211+0.0116533*$V211</f>
        <v>#VALUE!</v>
      </c>
      <c r="X211" s="24" t="e">
        <f aca="false">-1.078233+0.3103033*$P211-0.927401*$Q211+0.4247356*$U211-0.747366*$R211+5.4200808*$T211+0.0007784*$M211-0.008632*$S211+0.2241552*$R211/$T211+0.0100613*$V211</f>
        <v>#VALUE!</v>
      </c>
    </row>
    <row r="212" customFormat="false" ht="15.75" hidden="false" customHeight="false" outlineLevel="0" collapsed="false">
      <c r="A212" s="25"/>
      <c r="B212" s="17"/>
      <c r="C212" s="17"/>
      <c r="D212" s="17"/>
      <c r="E212" s="17"/>
      <c r="F212" s="18"/>
      <c r="G212" s="18"/>
      <c r="H212" s="18"/>
      <c r="I212" s="18"/>
      <c r="J212" s="18"/>
      <c r="K212" s="19"/>
      <c r="L212" s="18"/>
      <c r="M212" s="26"/>
      <c r="N212" s="21" t="str">
        <f aca="false">IF(COUNTBLANK($P212:$U212)=6,"",IFERROR(W212," No Result- element (s) either Missing/Deficient OR in Excess"))</f>
        <v/>
      </c>
      <c r="O212" s="22" t="str">
        <f aca="false">IF(COUNTBLANK($P212:$U212)=6,"",IFERROR(X212,"No Result- element (s) either Missing/Deficient OR in Excess"))</f>
        <v/>
      </c>
      <c r="P212" s="1" t="str">
        <f aca="false">IF(G212&lt;2.5,"",IF(G212&gt;4.3,"",G212))</f>
        <v/>
      </c>
      <c r="Q212" s="1" t="str">
        <f aca="false">IF(H212&lt;0.14,"",IF(H212&gt;0.4,"",H212))</f>
        <v/>
      </c>
      <c r="R212" s="1" t="str">
        <f aca="false">IF(I212&lt;0.6,"",IF(I212&gt;2.2,"",I212))</f>
        <v/>
      </c>
      <c r="S212" s="1" t="str">
        <f aca="false">IF(J212&lt;7,"",IF(J212&gt;24,"",J212))</f>
        <v/>
      </c>
      <c r="T212" s="1" t="str">
        <f aca="false">IF(K212&lt;0.14,"",IF(K212&gt;0.39,"",K212))</f>
        <v/>
      </c>
      <c r="U212" s="1" t="str">
        <f aca="false">IF(L212&lt;0.7,"",IF(L212&gt;2.3,"",L212))</f>
        <v/>
      </c>
      <c r="V212" s="1" t="str">
        <f aca="false">IF(F212&lt;25,"",IF(F212&gt;45,"",F212))</f>
        <v/>
      </c>
      <c r="W212" s="23" t="e">
        <f aca="false">1.197645+0.3574141*$P212-0.849142*$Q212+0.0477421*$R212/$T212-0.060056*$R212-0.003282*$S212+0.0116533*$V212</f>
        <v>#VALUE!</v>
      </c>
      <c r="X212" s="24" t="e">
        <f aca="false">-1.078233+0.3103033*$P212-0.927401*$Q212+0.4247356*$U212-0.747366*$R212+5.4200808*$T212+0.0007784*$M212-0.008632*$S212+0.2241552*$R212/$T212+0.0100613*$V212</f>
        <v>#VALUE!</v>
      </c>
    </row>
    <row r="213" customFormat="false" ht="15.75" hidden="false" customHeight="false" outlineLevel="0" collapsed="false">
      <c r="A213" s="16"/>
      <c r="B213" s="17"/>
      <c r="C213" s="17"/>
      <c r="D213" s="17"/>
      <c r="E213" s="17"/>
      <c r="F213" s="18"/>
      <c r="G213" s="18"/>
      <c r="H213" s="18"/>
      <c r="I213" s="18"/>
      <c r="J213" s="18"/>
      <c r="K213" s="19"/>
      <c r="L213" s="18"/>
      <c r="M213" s="26"/>
      <c r="N213" s="21" t="str">
        <f aca="false">IF(COUNTBLANK($P213:$U213)=6,"",IFERROR(W213," No Result- element (s) either Missing/Deficient OR in Excess"))</f>
        <v/>
      </c>
      <c r="O213" s="22" t="str">
        <f aca="false">IF(COUNTBLANK($P213:$U213)=6,"",IFERROR(X213,"No Result- element (s) either Missing/Deficient OR in Excess"))</f>
        <v/>
      </c>
      <c r="P213" s="1" t="str">
        <f aca="false">IF(G213&lt;2.5,"",IF(G213&gt;4.3,"",G213))</f>
        <v/>
      </c>
      <c r="Q213" s="1" t="str">
        <f aca="false">IF(H213&lt;0.14,"",IF(H213&gt;0.4,"",H213))</f>
        <v/>
      </c>
      <c r="R213" s="1" t="str">
        <f aca="false">IF(I213&lt;0.6,"",IF(I213&gt;2.2,"",I213))</f>
        <v/>
      </c>
      <c r="S213" s="1" t="str">
        <f aca="false">IF(J213&lt;7,"",IF(J213&gt;24,"",J213))</f>
        <v/>
      </c>
      <c r="T213" s="1" t="str">
        <f aca="false">IF(K213&lt;0.14,"",IF(K213&gt;0.39,"",K213))</f>
        <v/>
      </c>
      <c r="U213" s="1" t="str">
        <f aca="false">IF(L213&lt;0.7,"",IF(L213&gt;2.3,"",L213))</f>
        <v/>
      </c>
      <c r="V213" s="1" t="str">
        <f aca="false">IF(F213&lt;25,"",IF(F213&gt;45,"",F213))</f>
        <v/>
      </c>
      <c r="W213" s="23" t="e">
        <f aca="false">1.197645+0.3574141*$P213-0.849142*$Q213+0.0477421*$R213/$T213-0.060056*$R213-0.003282*$S213+0.0116533*$V213</f>
        <v>#VALUE!</v>
      </c>
      <c r="X213" s="24" t="e">
        <f aca="false">-1.078233+0.3103033*$P213-0.927401*$Q213+0.4247356*$U213-0.747366*$R213+5.4200808*$T213+0.0007784*$M213-0.008632*$S213+0.2241552*$R213/$T213+0.0100613*$V213</f>
        <v>#VALUE!</v>
      </c>
    </row>
    <row r="214" customFormat="false" ht="15.75" hidden="false" customHeight="false" outlineLevel="0" collapsed="false">
      <c r="A214" s="25"/>
      <c r="B214" s="17"/>
      <c r="C214" s="17"/>
      <c r="D214" s="17"/>
      <c r="E214" s="17"/>
      <c r="F214" s="18"/>
      <c r="G214" s="18"/>
      <c r="H214" s="18"/>
      <c r="I214" s="18"/>
      <c r="J214" s="18"/>
      <c r="K214" s="19"/>
      <c r="L214" s="18"/>
      <c r="M214" s="26"/>
      <c r="N214" s="21" t="str">
        <f aca="false">IF(COUNTBLANK($P214:$U214)=6,"",IFERROR(W214," No Result- element (s) either Missing/Deficient OR in Excess"))</f>
        <v/>
      </c>
      <c r="O214" s="22" t="str">
        <f aca="false">IF(COUNTBLANK($P214:$U214)=6,"",IFERROR(X214,"No Result- element (s) either Missing/Deficient OR in Excess"))</f>
        <v/>
      </c>
      <c r="P214" s="1" t="str">
        <f aca="false">IF(G214&lt;2.5,"",IF(G214&gt;4.3,"",G214))</f>
        <v/>
      </c>
      <c r="Q214" s="1" t="str">
        <f aca="false">IF(H214&lt;0.14,"",IF(H214&gt;0.4,"",H214))</f>
        <v/>
      </c>
      <c r="R214" s="1" t="str">
        <f aca="false">IF(I214&lt;0.6,"",IF(I214&gt;2.2,"",I214))</f>
        <v/>
      </c>
      <c r="S214" s="1" t="str">
        <f aca="false">IF(J214&lt;7,"",IF(J214&gt;24,"",J214))</f>
        <v/>
      </c>
      <c r="T214" s="1" t="str">
        <f aca="false">IF(K214&lt;0.14,"",IF(K214&gt;0.39,"",K214))</f>
        <v/>
      </c>
      <c r="U214" s="1" t="str">
        <f aca="false">IF(L214&lt;0.7,"",IF(L214&gt;2.3,"",L214))</f>
        <v/>
      </c>
      <c r="V214" s="1" t="str">
        <f aca="false">IF(F214&lt;25,"",IF(F214&gt;45,"",F214))</f>
        <v/>
      </c>
      <c r="W214" s="23" t="e">
        <f aca="false">1.197645+0.3574141*$P214-0.849142*$Q214+0.0477421*$R214/$T214-0.060056*$R214-0.003282*$S214+0.0116533*$V214</f>
        <v>#VALUE!</v>
      </c>
      <c r="X214" s="24" t="e">
        <f aca="false">-1.078233+0.3103033*$P214-0.927401*$Q214+0.4247356*$U214-0.747366*$R214+5.4200808*$T214+0.0007784*$M214-0.008632*$S214+0.2241552*$R214/$T214+0.0100613*$V214</f>
        <v>#VALUE!</v>
      </c>
    </row>
    <row r="215" customFormat="false" ht="15.75" hidden="false" customHeight="false" outlineLevel="0" collapsed="false">
      <c r="A215" s="16"/>
      <c r="B215" s="17"/>
      <c r="C215" s="17"/>
      <c r="D215" s="17"/>
      <c r="E215" s="17"/>
      <c r="F215" s="18"/>
      <c r="G215" s="18"/>
      <c r="H215" s="18"/>
      <c r="I215" s="18"/>
      <c r="J215" s="18"/>
      <c r="K215" s="19"/>
      <c r="L215" s="18"/>
      <c r="M215" s="26"/>
      <c r="N215" s="21" t="str">
        <f aca="false">IF(COUNTBLANK($P215:$U215)=6,"",IFERROR(W215," No Result- element (s) either Missing/Deficient OR in Excess"))</f>
        <v/>
      </c>
      <c r="O215" s="22" t="str">
        <f aca="false">IF(COUNTBLANK($P215:$U215)=6,"",IFERROR(X215,"No Result- element (s) either Missing/Deficient OR in Excess"))</f>
        <v/>
      </c>
      <c r="P215" s="1" t="str">
        <f aca="false">IF(G215&lt;2.5,"",IF(G215&gt;4.3,"",G215))</f>
        <v/>
      </c>
      <c r="Q215" s="1" t="str">
        <f aca="false">IF(H215&lt;0.14,"",IF(H215&gt;0.4,"",H215))</f>
        <v/>
      </c>
      <c r="R215" s="1" t="str">
        <f aca="false">IF(I215&lt;0.6,"",IF(I215&gt;2.2,"",I215))</f>
        <v/>
      </c>
      <c r="S215" s="1" t="str">
        <f aca="false">IF(J215&lt;7,"",IF(J215&gt;24,"",J215))</f>
        <v/>
      </c>
      <c r="T215" s="1" t="str">
        <f aca="false">IF(K215&lt;0.14,"",IF(K215&gt;0.39,"",K215))</f>
        <v/>
      </c>
      <c r="U215" s="1" t="str">
        <f aca="false">IF(L215&lt;0.7,"",IF(L215&gt;2.3,"",L215))</f>
        <v/>
      </c>
      <c r="V215" s="1" t="str">
        <f aca="false">IF(F215&lt;25,"",IF(F215&gt;45,"",F215))</f>
        <v/>
      </c>
      <c r="W215" s="23" t="e">
        <f aca="false">1.197645+0.3574141*$P215-0.849142*$Q215+0.0477421*$R215/$T215-0.060056*$R215-0.003282*$S215+0.0116533*$V215</f>
        <v>#VALUE!</v>
      </c>
      <c r="X215" s="24" t="e">
        <f aca="false">-1.078233+0.3103033*$P215-0.927401*$Q215+0.4247356*$U215-0.747366*$R215+5.4200808*$T215+0.0007784*$M215-0.008632*$S215+0.2241552*$R215/$T215+0.0100613*$V215</f>
        <v>#VALUE!</v>
      </c>
    </row>
    <row r="216" customFormat="false" ht="15.75" hidden="false" customHeight="false" outlineLevel="0" collapsed="false">
      <c r="A216" s="25"/>
      <c r="B216" s="17"/>
      <c r="C216" s="17"/>
      <c r="D216" s="17"/>
      <c r="E216" s="17"/>
      <c r="F216" s="18"/>
      <c r="G216" s="18"/>
      <c r="H216" s="18"/>
      <c r="I216" s="18"/>
      <c r="J216" s="18"/>
      <c r="K216" s="19"/>
      <c r="L216" s="18"/>
      <c r="M216" s="26"/>
      <c r="N216" s="21" t="str">
        <f aca="false">IF(COUNTBLANK($P216:$U216)=6,"",IFERROR(W216," No Result- element (s) either Missing/Deficient OR in Excess"))</f>
        <v/>
      </c>
      <c r="O216" s="22" t="str">
        <f aca="false">IF(COUNTBLANK($P216:$U216)=6,"",IFERROR(X216,"No Result- element (s) either Missing/Deficient OR in Excess"))</f>
        <v/>
      </c>
      <c r="P216" s="1" t="str">
        <f aca="false">IF(G216&lt;2.5,"",IF(G216&gt;4.3,"",G216))</f>
        <v/>
      </c>
      <c r="Q216" s="1" t="str">
        <f aca="false">IF(H216&lt;0.14,"",IF(H216&gt;0.4,"",H216))</f>
        <v/>
      </c>
      <c r="R216" s="1" t="str">
        <f aca="false">IF(I216&lt;0.6,"",IF(I216&gt;2.2,"",I216))</f>
        <v/>
      </c>
      <c r="S216" s="1" t="str">
        <f aca="false">IF(J216&lt;7,"",IF(J216&gt;24,"",J216))</f>
        <v/>
      </c>
      <c r="T216" s="1" t="str">
        <f aca="false">IF(K216&lt;0.14,"",IF(K216&gt;0.39,"",K216))</f>
        <v/>
      </c>
      <c r="U216" s="1" t="str">
        <f aca="false">IF(L216&lt;0.7,"",IF(L216&gt;2.3,"",L216))</f>
        <v/>
      </c>
      <c r="V216" s="1" t="str">
        <f aca="false">IF(F216&lt;25,"",IF(F216&gt;45,"",F216))</f>
        <v/>
      </c>
      <c r="W216" s="23" t="e">
        <f aca="false">1.197645+0.3574141*$P216-0.849142*$Q216+0.0477421*$R216/$T216-0.060056*$R216-0.003282*$S216+0.0116533*$V216</f>
        <v>#VALUE!</v>
      </c>
      <c r="X216" s="24" t="e">
        <f aca="false">-1.078233+0.3103033*$P216-0.927401*$Q216+0.4247356*$U216-0.747366*$R216+5.4200808*$T216+0.0007784*$M216-0.008632*$S216+0.2241552*$R216/$T216+0.0100613*$V216</f>
        <v>#VALUE!</v>
      </c>
    </row>
    <row r="217" customFormat="false" ht="15.75" hidden="false" customHeight="false" outlineLevel="0" collapsed="false">
      <c r="A217" s="16"/>
      <c r="B217" s="17"/>
      <c r="C217" s="17"/>
      <c r="D217" s="17"/>
      <c r="E217" s="17"/>
      <c r="F217" s="18"/>
      <c r="G217" s="18"/>
      <c r="H217" s="18"/>
      <c r="I217" s="18"/>
      <c r="J217" s="18"/>
      <c r="K217" s="19"/>
      <c r="L217" s="18"/>
      <c r="M217" s="26"/>
      <c r="N217" s="21" t="str">
        <f aca="false">IF(COUNTBLANK($P217:$U217)=6,"",IFERROR(W217," No Result- element (s) either Missing/Deficient OR in Excess"))</f>
        <v/>
      </c>
      <c r="O217" s="22" t="str">
        <f aca="false">IF(COUNTBLANK($P217:$U217)=6,"",IFERROR(X217,"No Result- element (s) either Missing/Deficient OR in Excess"))</f>
        <v/>
      </c>
      <c r="P217" s="1" t="str">
        <f aca="false">IF(G217&lt;2.5,"",IF(G217&gt;4.3,"",G217))</f>
        <v/>
      </c>
      <c r="Q217" s="1" t="str">
        <f aca="false">IF(H217&lt;0.14,"",IF(H217&gt;0.4,"",H217))</f>
        <v/>
      </c>
      <c r="R217" s="1" t="str">
        <f aca="false">IF(I217&lt;0.6,"",IF(I217&gt;2.2,"",I217))</f>
        <v/>
      </c>
      <c r="S217" s="1" t="str">
        <f aca="false">IF(J217&lt;7,"",IF(J217&gt;24,"",J217))</f>
        <v/>
      </c>
      <c r="T217" s="1" t="str">
        <f aca="false">IF(K217&lt;0.14,"",IF(K217&gt;0.39,"",K217))</f>
        <v/>
      </c>
      <c r="U217" s="1" t="str">
        <f aca="false">IF(L217&lt;0.7,"",IF(L217&gt;2.3,"",L217))</f>
        <v/>
      </c>
      <c r="V217" s="1" t="str">
        <f aca="false">IF(F217&lt;25,"",IF(F217&gt;45,"",F217))</f>
        <v/>
      </c>
      <c r="W217" s="23" t="e">
        <f aca="false">1.197645+0.3574141*$P217-0.849142*$Q217+0.0477421*$R217/$T217-0.060056*$R217-0.003282*$S217+0.0116533*$V217</f>
        <v>#VALUE!</v>
      </c>
      <c r="X217" s="24" t="e">
        <f aca="false">-1.078233+0.3103033*$P217-0.927401*$Q217+0.4247356*$U217-0.747366*$R217+5.4200808*$T217+0.0007784*$M217-0.008632*$S217+0.2241552*$R217/$T217+0.0100613*$V217</f>
        <v>#VALUE!</v>
      </c>
    </row>
    <row r="218" customFormat="false" ht="15.75" hidden="false" customHeight="false" outlineLevel="0" collapsed="false">
      <c r="A218" s="25"/>
      <c r="B218" s="17"/>
      <c r="C218" s="17"/>
      <c r="D218" s="17"/>
      <c r="E218" s="17"/>
      <c r="F218" s="18"/>
      <c r="G218" s="18"/>
      <c r="H218" s="18"/>
      <c r="I218" s="18"/>
      <c r="J218" s="18"/>
      <c r="K218" s="19"/>
      <c r="L218" s="18"/>
      <c r="M218" s="26"/>
      <c r="N218" s="21" t="str">
        <f aca="false">IF(COUNTBLANK($P218:$U218)=6,"",IFERROR(W218," No Result- element (s) either Missing/Deficient OR in Excess"))</f>
        <v/>
      </c>
      <c r="O218" s="22" t="str">
        <f aca="false">IF(COUNTBLANK($P218:$U218)=6,"",IFERROR(X218,"No Result- element (s) either Missing/Deficient OR in Excess"))</f>
        <v/>
      </c>
      <c r="P218" s="1" t="str">
        <f aca="false">IF(G218&lt;2.5,"",IF(G218&gt;4.3,"",G218))</f>
        <v/>
      </c>
      <c r="Q218" s="1" t="str">
        <f aca="false">IF(H218&lt;0.14,"",IF(H218&gt;0.4,"",H218))</f>
        <v/>
      </c>
      <c r="R218" s="1" t="str">
        <f aca="false">IF(I218&lt;0.6,"",IF(I218&gt;2.2,"",I218))</f>
        <v/>
      </c>
      <c r="S218" s="1" t="str">
        <f aca="false">IF(J218&lt;7,"",IF(J218&gt;24,"",J218))</f>
        <v/>
      </c>
      <c r="T218" s="1" t="str">
        <f aca="false">IF(K218&lt;0.14,"",IF(K218&gt;0.39,"",K218))</f>
        <v/>
      </c>
      <c r="U218" s="1" t="str">
        <f aca="false">IF(L218&lt;0.7,"",IF(L218&gt;2.3,"",L218))</f>
        <v/>
      </c>
      <c r="V218" s="1" t="str">
        <f aca="false">IF(F218&lt;25,"",IF(F218&gt;45,"",F218))</f>
        <v/>
      </c>
      <c r="W218" s="23" t="e">
        <f aca="false">1.197645+0.3574141*$P218-0.849142*$Q218+0.0477421*$R218/$T218-0.060056*$R218-0.003282*$S218+0.0116533*$V218</f>
        <v>#VALUE!</v>
      </c>
      <c r="X218" s="24" t="e">
        <f aca="false">-1.078233+0.3103033*$P218-0.927401*$Q218+0.4247356*$U218-0.747366*$R218+5.4200808*$T218+0.0007784*$M218-0.008632*$S218+0.2241552*$R218/$T218+0.0100613*$V218</f>
        <v>#VALUE!</v>
      </c>
    </row>
    <row r="219" customFormat="false" ht="15.75" hidden="false" customHeight="false" outlineLevel="0" collapsed="false">
      <c r="A219" s="16"/>
      <c r="B219" s="17"/>
      <c r="C219" s="17"/>
      <c r="D219" s="17"/>
      <c r="E219" s="17"/>
      <c r="F219" s="18"/>
      <c r="G219" s="18"/>
      <c r="H219" s="18"/>
      <c r="I219" s="18"/>
      <c r="J219" s="18"/>
      <c r="K219" s="19"/>
      <c r="L219" s="18"/>
      <c r="M219" s="26"/>
      <c r="N219" s="21" t="str">
        <f aca="false">IF(COUNTBLANK($P219:$U219)=6,"",IFERROR(W219," No Result- element (s) either Missing/Deficient OR in Excess"))</f>
        <v/>
      </c>
      <c r="O219" s="22" t="str">
        <f aca="false">IF(COUNTBLANK($P219:$U219)=6,"",IFERROR(X219,"No Result- element (s) either Missing/Deficient OR in Excess"))</f>
        <v/>
      </c>
      <c r="P219" s="1" t="str">
        <f aca="false">IF(G219&lt;2.5,"",IF(G219&gt;4.3,"",G219))</f>
        <v/>
      </c>
      <c r="Q219" s="1" t="str">
        <f aca="false">IF(H219&lt;0.14,"",IF(H219&gt;0.4,"",H219))</f>
        <v/>
      </c>
      <c r="R219" s="1" t="str">
        <f aca="false">IF(I219&lt;0.6,"",IF(I219&gt;2.2,"",I219))</f>
        <v/>
      </c>
      <c r="S219" s="1" t="str">
        <f aca="false">IF(J219&lt;7,"",IF(J219&gt;24,"",J219))</f>
        <v/>
      </c>
      <c r="T219" s="1" t="str">
        <f aca="false">IF(K219&lt;0.14,"",IF(K219&gt;0.39,"",K219))</f>
        <v/>
      </c>
      <c r="U219" s="1" t="str">
        <f aca="false">IF(L219&lt;0.7,"",IF(L219&gt;2.3,"",L219))</f>
        <v/>
      </c>
      <c r="V219" s="1" t="str">
        <f aca="false">IF(F219&lt;25,"",IF(F219&gt;45,"",F219))</f>
        <v/>
      </c>
      <c r="W219" s="23" t="e">
        <f aca="false">1.197645+0.3574141*$P219-0.849142*$Q219+0.0477421*$R219/$T219-0.060056*$R219-0.003282*$S219+0.0116533*$V219</f>
        <v>#VALUE!</v>
      </c>
      <c r="X219" s="24" t="e">
        <f aca="false">-1.078233+0.3103033*$P219-0.927401*$Q219+0.4247356*$U219-0.747366*$R219+5.4200808*$T219+0.0007784*$M219-0.008632*$S219+0.2241552*$R219/$T219+0.0100613*$V219</f>
        <v>#VALUE!</v>
      </c>
    </row>
    <row r="220" customFormat="false" ht="15.75" hidden="false" customHeight="false" outlineLevel="0" collapsed="false">
      <c r="A220" s="25"/>
      <c r="B220" s="17"/>
      <c r="C220" s="17"/>
      <c r="D220" s="17"/>
      <c r="E220" s="17"/>
      <c r="F220" s="18"/>
      <c r="G220" s="18"/>
      <c r="H220" s="18"/>
      <c r="I220" s="18"/>
      <c r="J220" s="18"/>
      <c r="K220" s="19"/>
      <c r="L220" s="18"/>
      <c r="M220" s="26"/>
      <c r="N220" s="21" t="str">
        <f aca="false">IF(COUNTBLANK($P220:$U220)=6,"",IFERROR(W220," No Result- element (s) either Missing/Deficient OR in Excess"))</f>
        <v/>
      </c>
      <c r="O220" s="22" t="str">
        <f aca="false">IF(COUNTBLANK($P220:$U220)=6,"",IFERROR(X220,"No Result- element (s) either Missing/Deficient OR in Excess"))</f>
        <v/>
      </c>
      <c r="P220" s="1" t="str">
        <f aca="false">IF(G220&lt;2.5,"",IF(G220&gt;4.3,"",G220))</f>
        <v/>
      </c>
      <c r="Q220" s="1" t="str">
        <f aca="false">IF(H220&lt;0.14,"",IF(H220&gt;0.4,"",H220))</f>
        <v/>
      </c>
      <c r="R220" s="1" t="str">
        <f aca="false">IF(I220&lt;0.6,"",IF(I220&gt;2.2,"",I220))</f>
        <v/>
      </c>
      <c r="S220" s="1" t="str">
        <f aca="false">IF(J220&lt;7,"",IF(J220&gt;24,"",J220))</f>
        <v/>
      </c>
      <c r="T220" s="1" t="str">
        <f aca="false">IF(K220&lt;0.14,"",IF(K220&gt;0.39,"",K220))</f>
        <v/>
      </c>
      <c r="U220" s="1" t="str">
        <f aca="false">IF(L220&lt;0.7,"",IF(L220&gt;2.3,"",L220))</f>
        <v/>
      </c>
      <c r="V220" s="1" t="str">
        <f aca="false">IF(F220&lt;25,"",IF(F220&gt;45,"",F220))</f>
        <v/>
      </c>
      <c r="W220" s="23" t="e">
        <f aca="false">1.197645+0.3574141*$P220-0.849142*$Q220+0.0477421*$R220/$T220-0.060056*$R220-0.003282*$S220+0.0116533*$V220</f>
        <v>#VALUE!</v>
      </c>
      <c r="X220" s="24" t="e">
        <f aca="false">-1.078233+0.3103033*$P220-0.927401*$Q220+0.4247356*$U220-0.747366*$R220+5.4200808*$T220+0.0007784*$M220-0.008632*$S220+0.2241552*$R220/$T220+0.0100613*$V220</f>
        <v>#VALUE!</v>
      </c>
    </row>
    <row r="221" customFormat="false" ht="15.75" hidden="false" customHeight="false" outlineLevel="0" collapsed="false">
      <c r="A221" s="16"/>
      <c r="B221" s="17"/>
      <c r="C221" s="17"/>
      <c r="D221" s="17"/>
      <c r="E221" s="17"/>
      <c r="F221" s="18"/>
      <c r="G221" s="18"/>
      <c r="H221" s="18"/>
      <c r="I221" s="18"/>
      <c r="J221" s="18"/>
      <c r="K221" s="19"/>
      <c r="L221" s="18"/>
      <c r="M221" s="26"/>
      <c r="N221" s="21" t="str">
        <f aca="false">IF(COUNTBLANK($P221:$U221)=6,"",IFERROR(W221," No Result- element (s) either Missing/Deficient OR in Excess"))</f>
        <v/>
      </c>
      <c r="O221" s="22" t="str">
        <f aca="false">IF(COUNTBLANK($P221:$U221)=6,"",IFERROR(X221,"No Result- element (s) either Missing/Deficient OR in Excess"))</f>
        <v/>
      </c>
      <c r="P221" s="1" t="str">
        <f aca="false">IF(G221&lt;2.5,"",IF(G221&gt;4.3,"",G221))</f>
        <v/>
      </c>
      <c r="Q221" s="1" t="str">
        <f aca="false">IF(H221&lt;0.14,"",IF(H221&gt;0.4,"",H221))</f>
        <v/>
      </c>
      <c r="R221" s="1" t="str">
        <f aca="false">IF(I221&lt;0.6,"",IF(I221&gt;2.2,"",I221))</f>
        <v/>
      </c>
      <c r="S221" s="1" t="str">
        <f aca="false">IF(J221&lt;7,"",IF(J221&gt;24,"",J221))</f>
        <v/>
      </c>
      <c r="T221" s="1" t="str">
        <f aca="false">IF(K221&lt;0.14,"",IF(K221&gt;0.39,"",K221))</f>
        <v/>
      </c>
      <c r="U221" s="1" t="str">
        <f aca="false">IF(L221&lt;0.7,"",IF(L221&gt;2.3,"",L221))</f>
        <v/>
      </c>
      <c r="V221" s="1" t="str">
        <f aca="false">IF(F221&lt;25,"",IF(F221&gt;45,"",F221))</f>
        <v/>
      </c>
      <c r="W221" s="23" t="e">
        <f aca="false">1.197645+0.3574141*$P221-0.849142*$Q221+0.0477421*$R221/$T221-0.060056*$R221-0.003282*$S221+0.0116533*$V221</f>
        <v>#VALUE!</v>
      </c>
      <c r="X221" s="24" t="e">
        <f aca="false">-1.078233+0.3103033*$P221-0.927401*$Q221+0.4247356*$U221-0.747366*$R221+5.4200808*$T221+0.0007784*$M221-0.008632*$S221+0.2241552*$R221/$T221+0.0100613*$V221</f>
        <v>#VALUE!</v>
      </c>
    </row>
    <row r="222" customFormat="false" ht="15.75" hidden="false" customHeight="false" outlineLevel="0" collapsed="false">
      <c r="A222" s="25"/>
      <c r="B222" s="17"/>
      <c r="C222" s="17"/>
      <c r="D222" s="17"/>
      <c r="E222" s="17"/>
      <c r="F222" s="18"/>
      <c r="G222" s="18"/>
      <c r="H222" s="18"/>
      <c r="I222" s="18"/>
      <c r="J222" s="18"/>
      <c r="K222" s="19"/>
      <c r="L222" s="18"/>
      <c r="M222" s="26"/>
      <c r="N222" s="21" t="str">
        <f aca="false">IF(COUNTBLANK($P222:$U222)=6,"",IFERROR(W222," No Result- element (s) either Missing/Deficient OR in Excess"))</f>
        <v/>
      </c>
      <c r="O222" s="22" t="str">
        <f aca="false">IF(COUNTBLANK($P222:$U222)=6,"",IFERROR(X222,"No Result- element (s) either Missing/Deficient OR in Excess"))</f>
        <v/>
      </c>
      <c r="P222" s="1" t="str">
        <f aca="false">IF(G222&lt;2.5,"",IF(G222&gt;4.3,"",G222))</f>
        <v/>
      </c>
      <c r="Q222" s="1" t="str">
        <f aca="false">IF(H222&lt;0.14,"",IF(H222&gt;0.4,"",H222))</f>
        <v/>
      </c>
      <c r="R222" s="1" t="str">
        <f aca="false">IF(I222&lt;0.6,"",IF(I222&gt;2.2,"",I222))</f>
        <v/>
      </c>
      <c r="S222" s="1" t="str">
        <f aca="false">IF(J222&lt;7,"",IF(J222&gt;24,"",J222))</f>
        <v/>
      </c>
      <c r="T222" s="1" t="str">
        <f aca="false">IF(K222&lt;0.14,"",IF(K222&gt;0.39,"",K222))</f>
        <v/>
      </c>
      <c r="U222" s="1" t="str">
        <f aca="false">IF(L222&lt;0.7,"",IF(L222&gt;2.3,"",L222))</f>
        <v/>
      </c>
      <c r="V222" s="1" t="str">
        <f aca="false">IF(F222&lt;25,"",IF(F222&gt;45,"",F222))</f>
        <v/>
      </c>
      <c r="W222" s="23" t="e">
        <f aca="false">1.197645+0.3574141*$P222-0.849142*$Q222+0.0477421*$R222/$T222-0.060056*$R222-0.003282*$S222+0.0116533*$V222</f>
        <v>#VALUE!</v>
      </c>
      <c r="X222" s="24" t="e">
        <f aca="false">-1.078233+0.3103033*$P222-0.927401*$Q222+0.4247356*$U222-0.747366*$R222+5.4200808*$T222+0.0007784*$M222-0.008632*$S222+0.2241552*$R222/$T222+0.0100613*$V222</f>
        <v>#VALUE!</v>
      </c>
    </row>
    <row r="223" customFormat="false" ht="15.75" hidden="false" customHeight="false" outlineLevel="0" collapsed="false">
      <c r="A223" s="16"/>
      <c r="B223" s="17"/>
      <c r="C223" s="17"/>
      <c r="D223" s="17"/>
      <c r="E223" s="17"/>
      <c r="F223" s="18"/>
      <c r="G223" s="18"/>
      <c r="H223" s="18"/>
      <c r="I223" s="18"/>
      <c r="J223" s="18"/>
      <c r="K223" s="19"/>
      <c r="L223" s="18"/>
      <c r="M223" s="26"/>
      <c r="N223" s="21" t="str">
        <f aca="false">IF(COUNTBLANK($P223:$U223)=6,"",IFERROR(W223," No Result- element (s) either Missing/Deficient OR in Excess"))</f>
        <v/>
      </c>
      <c r="O223" s="22" t="str">
        <f aca="false">IF(COUNTBLANK($P223:$U223)=6,"",IFERROR(X223,"No Result- element (s) either Missing/Deficient OR in Excess"))</f>
        <v/>
      </c>
      <c r="P223" s="1" t="str">
        <f aca="false">IF(G223&lt;2.5,"",IF(G223&gt;4.3,"",G223))</f>
        <v/>
      </c>
      <c r="Q223" s="1" t="str">
        <f aca="false">IF(H223&lt;0.14,"",IF(H223&gt;0.4,"",H223))</f>
        <v/>
      </c>
      <c r="R223" s="1" t="str">
        <f aca="false">IF(I223&lt;0.6,"",IF(I223&gt;2.2,"",I223))</f>
        <v/>
      </c>
      <c r="S223" s="1" t="str">
        <f aca="false">IF(J223&lt;7,"",IF(J223&gt;24,"",J223))</f>
        <v/>
      </c>
      <c r="T223" s="1" t="str">
        <f aca="false">IF(K223&lt;0.14,"",IF(K223&gt;0.39,"",K223))</f>
        <v/>
      </c>
      <c r="U223" s="1" t="str">
        <f aca="false">IF(L223&lt;0.7,"",IF(L223&gt;2.3,"",L223))</f>
        <v/>
      </c>
      <c r="V223" s="1" t="str">
        <f aca="false">IF(F223&lt;25,"",IF(F223&gt;45,"",F223))</f>
        <v/>
      </c>
      <c r="W223" s="23" t="e">
        <f aca="false">1.197645+0.3574141*$P223-0.849142*$Q223+0.0477421*$R223/$T223-0.060056*$R223-0.003282*$S223+0.0116533*$V223</f>
        <v>#VALUE!</v>
      </c>
      <c r="X223" s="24" t="e">
        <f aca="false">-1.078233+0.3103033*$P223-0.927401*$Q223+0.4247356*$U223-0.747366*$R223+5.4200808*$T223+0.0007784*$M223-0.008632*$S223+0.2241552*$R223/$T223+0.0100613*$V223</f>
        <v>#VALUE!</v>
      </c>
    </row>
    <row r="224" customFormat="false" ht="15.75" hidden="false" customHeight="false" outlineLevel="0" collapsed="false">
      <c r="A224" s="25"/>
      <c r="B224" s="17"/>
      <c r="C224" s="17"/>
      <c r="D224" s="17"/>
      <c r="E224" s="17"/>
      <c r="F224" s="18"/>
      <c r="G224" s="18"/>
      <c r="H224" s="18"/>
      <c r="I224" s="18"/>
      <c r="J224" s="18"/>
      <c r="K224" s="19"/>
      <c r="L224" s="18"/>
      <c r="M224" s="26"/>
      <c r="N224" s="21" t="str">
        <f aca="false">IF(COUNTBLANK($P224:$U224)=6,"",IFERROR(W224," No Result- element (s) either Missing/Deficient OR in Excess"))</f>
        <v/>
      </c>
      <c r="O224" s="22" t="str">
        <f aca="false">IF(COUNTBLANK($P224:$U224)=6,"",IFERROR(X224,"No Result- element (s) either Missing/Deficient OR in Excess"))</f>
        <v/>
      </c>
      <c r="P224" s="1" t="str">
        <f aca="false">IF(G224&lt;2.5,"",IF(G224&gt;4.3,"",G224))</f>
        <v/>
      </c>
      <c r="Q224" s="1" t="str">
        <f aca="false">IF(H224&lt;0.14,"",IF(H224&gt;0.4,"",H224))</f>
        <v/>
      </c>
      <c r="R224" s="1" t="str">
        <f aca="false">IF(I224&lt;0.6,"",IF(I224&gt;2.2,"",I224))</f>
        <v/>
      </c>
      <c r="S224" s="1" t="str">
        <f aca="false">IF(J224&lt;7,"",IF(J224&gt;24,"",J224))</f>
        <v/>
      </c>
      <c r="T224" s="1" t="str">
        <f aca="false">IF(K224&lt;0.14,"",IF(K224&gt;0.39,"",K224))</f>
        <v/>
      </c>
      <c r="U224" s="1" t="str">
        <f aca="false">IF(L224&lt;0.7,"",IF(L224&gt;2.3,"",L224))</f>
        <v/>
      </c>
      <c r="V224" s="1" t="str">
        <f aca="false">IF(F224&lt;25,"",IF(F224&gt;45,"",F224))</f>
        <v/>
      </c>
      <c r="W224" s="23" t="e">
        <f aca="false">1.197645+0.3574141*$P224-0.849142*$Q224+0.0477421*$R224/$T224-0.060056*$R224-0.003282*$S224+0.0116533*$V224</f>
        <v>#VALUE!</v>
      </c>
      <c r="X224" s="24" t="e">
        <f aca="false">-1.078233+0.3103033*$P224-0.927401*$Q224+0.4247356*$U224-0.747366*$R224+5.4200808*$T224+0.0007784*$M224-0.008632*$S224+0.2241552*$R224/$T224+0.0100613*$V224</f>
        <v>#VALUE!</v>
      </c>
    </row>
    <row r="225" customFormat="false" ht="15.75" hidden="false" customHeight="false" outlineLevel="0" collapsed="false">
      <c r="A225" s="16"/>
      <c r="B225" s="17"/>
      <c r="C225" s="17"/>
      <c r="D225" s="17"/>
      <c r="E225" s="17"/>
      <c r="F225" s="18"/>
      <c r="G225" s="18"/>
      <c r="H225" s="18"/>
      <c r="I225" s="18"/>
      <c r="J225" s="18"/>
      <c r="K225" s="19"/>
      <c r="L225" s="18"/>
      <c r="M225" s="26"/>
      <c r="N225" s="21" t="str">
        <f aca="false">IF(COUNTBLANK($P225:$U225)=6,"",IFERROR(W225," No Result- element (s) either Missing/Deficient OR in Excess"))</f>
        <v/>
      </c>
      <c r="O225" s="22" t="str">
        <f aca="false">IF(COUNTBLANK($P225:$U225)=6,"",IFERROR(X225,"No Result- element (s) either Missing/Deficient OR in Excess"))</f>
        <v/>
      </c>
      <c r="P225" s="1" t="str">
        <f aca="false">IF(G225&lt;2.5,"",IF(G225&gt;4.3,"",G225))</f>
        <v/>
      </c>
      <c r="Q225" s="1" t="str">
        <f aca="false">IF(H225&lt;0.14,"",IF(H225&gt;0.4,"",H225))</f>
        <v/>
      </c>
      <c r="R225" s="1" t="str">
        <f aca="false">IF(I225&lt;0.6,"",IF(I225&gt;2.2,"",I225))</f>
        <v/>
      </c>
      <c r="S225" s="1" t="str">
        <f aca="false">IF(J225&lt;7,"",IF(J225&gt;24,"",J225))</f>
        <v/>
      </c>
      <c r="T225" s="1" t="str">
        <f aca="false">IF(K225&lt;0.14,"",IF(K225&gt;0.39,"",K225))</f>
        <v/>
      </c>
      <c r="U225" s="1" t="str">
        <f aca="false">IF(L225&lt;0.7,"",IF(L225&gt;2.3,"",L225))</f>
        <v/>
      </c>
      <c r="V225" s="1" t="str">
        <f aca="false">IF(F225&lt;25,"",IF(F225&gt;45,"",F225))</f>
        <v/>
      </c>
      <c r="W225" s="23" t="e">
        <f aca="false">1.197645+0.3574141*$P225-0.849142*$Q225+0.0477421*$R225/$T225-0.060056*$R225-0.003282*$S225+0.0116533*$V225</f>
        <v>#VALUE!</v>
      </c>
      <c r="X225" s="24" t="e">
        <f aca="false">-1.078233+0.3103033*$P225-0.927401*$Q225+0.4247356*$U225-0.747366*$R225+5.4200808*$T225+0.0007784*$M225-0.008632*$S225+0.2241552*$R225/$T225+0.0100613*$V225</f>
        <v>#VALUE!</v>
      </c>
    </row>
    <row r="226" customFormat="false" ht="15.75" hidden="false" customHeight="false" outlineLevel="0" collapsed="false">
      <c r="A226" s="25"/>
      <c r="B226" s="17"/>
      <c r="C226" s="17"/>
      <c r="D226" s="17"/>
      <c r="E226" s="17"/>
      <c r="F226" s="18"/>
      <c r="G226" s="18"/>
      <c r="H226" s="18"/>
      <c r="I226" s="18"/>
      <c r="J226" s="18"/>
      <c r="K226" s="19"/>
      <c r="L226" s="18"/>
      <c r="M226" s="26"/>
      <c r="N226" s="21" t="str">
        <f aca="false">IF(COUNTBLANK($P226:$U226)=6,"",IFERROR(W226," No Result- element (s) either Missing/Deficient OR in Excess"))</f>
        <v/>
      </c>
      <c r="O226" s="22" t="str">
        <f aca="false">IF(COUNTBLANK($P226:$U226)=6,"",IFERROR(X226,"No Result- element (s) either Missing/Deficient OR in Excess"))</f>
        <v/>
      </c>
      <c r="P226" s="1" t="str">
        <f aca="false">IF(G226&lt;2.5,"",IF(G226&gt;4.3,"",G226))</f>
        <v/>
      </c>
      <c r="Q226" s="1" t="str">
        <f aca="false">IF(H226&lt;0.14,"",IF(H226&gt;0.4,"",H226))</f>
        <v/>
      </c>
      <c r="R226" s="1" t="str">
        <f aca="false">IF(I226&lt;0.6,"",IF(I226&gt;2.2,"",I226))</f>
        <v/>
      </c>
      <c r="S226" s="1" t="str">
        <f aca="false">IF(J226&lt;7,"",IF(J226&gt;24,"",J226))</f>
        <v/>
      </c>
      <c r="T226" s="1" t="str">
        <f aca="false">IF(K226&lt;0.14,"",IF(K226&gt;0.39,"",K226))</f>
        <v/>
      </c>
      <c r="U226" s="1" t="str">
        <f aca="false">IF(L226&lt;0.7,"",IF(L226&gt;2.3,"",L226))</f>
        <v/>
      </c>
      <c r="V226" s="1" t="str">
        <f aca="false">IF(F226&lt;25,"",IF(F226&gt;45,"",F226))</f>
        <v/>
      </c>
      <c r="W226" s="23" t="e">
        <f aca="false">1.197645+0.3574141*$P226-0.849142*$Q226+0.0477421*$R226/$T226-0.060056*$R226-0.003282*$S226+0.0116533*$V226</f>
        <v>#VALUE!</v>
      </c>
      <c r="X226" s="24" t="e">
        <f aca="false">-1.078233+0.3103033*$P226-0.927401*$Q226+0.4247356*$U226-0.747366*$R226+5.4200808*$T226+0.0007784*$M226-0.008632*$S226+0.2241552*$R226/$T226+0.0100613*$V226</f>
        <v>#VALUE!</v>
      </c>
    </row>
    <row r="227" customFormat="false" ht="15.75" hidden="false" customHeight="false" outlineLevel="0" collapsed="false">
      <c r="A227" s="16"/>
      <c r="B227" s="17"/>
      <c r="C227" s="17"/>
      <c r="D227" s="17"/>
      <c r="E227" s="17"/>
      <c r="F227" s="18"/>
      <c r="G227" s="18"/>
      <c r="H227" s="18"/>
      <c r="I227" s="18"/>
      <c r="J227" s="18"/>
      <c r="K227" s="19"/>
      <c r="L227" s="18"/>
      <c r="M227" s="26"/>
      <c r="N227" s="21" t="str">
        <f aca="false">IF(COUNTBLANK($P227:$U227)=6,"",IFERROR(W227," No Result- element (s) either Missing/Deficient OR in Excess"))</f>
        <v/>
      </c>
      <c r="O227" s="22" t="str">
        <f aca="false">IF(COUNTBLANK($P227:$U227)=6,"",IFERROR(X227,"No Result- element (s) either Missing/Deficient OR in Excess"))</f>
        <v/>
      </c>
      <c r="P227" s="1" t="str">
        <f aca="false">IF(G227&lt;2.5,"",IF(G227&gt;4.3,"",G227))</f>
        <v/>
      </c>
      <c r="Q227" s="1" t="str">
        <f aca="false">IF(H227&lt;0.14,"",IF(H227&gt;0.4,"",H227))</f>
        <v/>
      </c>
      <c r="R227" s="1" t="str">
        <f aca="false">IF(I227&lt;0.6,"",IF(I227&gt;2.2,"",I227))</f>
        <v/>
      </c>
      <c r="S227" s="1" t="str">
        <f aca="false">IF(J227&lt;7,"",IF(J227&gt;24,"",J227))</f>
        <v/>
      </c>
      <c r="T227" s="1" t="str">
        <f aca="false">IF(K227&lt;0.14,"",IF(K227&gt;0.39,"",K227))</f>
        <v/>
      </c>
      <c r="U227" s="1" t="str">
        <f aca="false">IF(L227&lt;0.7,"",IF(L227&gt;2.3,"",L227))</f>
        <v/>
      </c>
      <c r="V227" s="1" t="str">
        <f aca="false">IF(F227&lt;25,"",IF(F227&gt;45,"",F227))</f>
        <v/>
      </c>
      <c r="W227" s="23" t="e">
        <f aca="false">1.197645+0.3574141*$P227-0.849142*$Q227+0.0477421*$R227/$T227-0.060056*$R227-0.003282*$S227+0.0116533*$V227</f>
        <v>#VALUE!</v>
      </c>
      <c r="X227" s="24" t="e">
        <f aca="false">-1.078233+0.3103033*$P227-0.927401*$Q227+0.4247356*$U227-0.747366*$R227+5.4200808*$T227+0.0007784*$M227-0.008632*$S227+0.2241552*$R227/$T227+0.0100613*$V227</f>
        <v>#VALUE!</v>
      </c>
    </row>
    <row r="228" customFormat="false" ht="15.75" hidden="false" customHeight="false" outlineLevel="0" collapsed="false">
      <c r="A228" s="25"/>
      <c r="B228" s="17"/>
      <c r="C228" s="17"/>
      <c r="D228" s="17"/>
      <c r="E228" s="17"/>
      <c r="F228" s="18"/>
      <c r="G228" s="18"/>
      <c r="H228" s="18"/>
      <c r="I228" s="18"/>
      <c r="J228" s="18"/>
      <c r="K228" s="19"/>
      <c r="L228" s="18"/>
      <c r="M228" s="26"/>
      <c r="N228" s="21" t="str">
        <f aca="false">IF(COUNTBLANK($P228:$U228)=6,"",IFERROR(W228," No Result- element (s) either Missing/Deficient OR in Excess"))</f>
        <v/>
      </c>
      <c r="O228" s="22" t="str">
        <f aca="false">IF(COUNTBLANK($P228:$U228)=6,"",IFERROR(X228,"No Result- element (s) either Missing/Deficient OR in Excess"))</f>
        <v/>
      </c>
      <c r="P228" s="1" t="str">
        <f aca="false">IF(G228&lt;2.5,"",IF(G228&gt;4.3,"",G228))</f>
        <v/>
      </c>
      <c r="Q228" s="1" t="str">
        <f aca="false">IF(H228&lt;0.14,"",IF(H228&gt;0.4,"",H228))</f>
        <v/>
      </c>
      <c r="R228" s="1" t="str">
        <f aca="false">IF(I228&lt;0.6,"",IF(I228&gt;2.2,"",I228))</f>
        <v/>
      </c>
      <c r="S228" s="1" t="str">
        <f aca="false">IF(J228&lt;7,"",IF(J228&gt;24,"",J228))</f>
        <v/>
      </c>
      <c r="T228" s="1" t="str">
        <f aca="false">IF(K228&lt;0.14,"",IF(K228&gt;0.39,"",K228))</f>
        <v/>
      </c>
      <c r="U228" s="1" t="str">
        <f aca="false">IF(L228&lt;0.7,"",IF(L228&gt;2.3,"",L228))</f>
        <v/>
      </c>
      <c r="V228" s="1" t="str">
        <f aca="false">IF(F228&lt;25,"",IF(F228&gt;45,"",F228))</f>
        <v/>
      </c>
      <c r="W228" s="23" t="e">
        <f aca="false">1.197645+0.3574141*$P228-0.849142*$Q228+0.0477421*$R228/$T228-0.060056*$R228-0.003282*$S228+0.0116533*$V228</f>
        <v>#VALUE!</v>
      </c>
      <c r="X228" s="24" t="e">
        <f aca="false">-1.078233+0.3103033*$P228-0.927401*$Q228+0.4247356*$U228-0.747366*$R228+5.4200808*$T228+0.0007784*$M228-0.008632*$S228+0.2241552*$R228/$T228+0.0100613*$V228</f>
        <v>#VALUE!</v>
      </c>
    </row>
    <row r="229" customFormat="false" ht="15.75" hidden="false" customHeight="false" outlineLevel="0" collapsed="false">
      <c r="A229" s="16"/>
      <c r="B229" s="17"/>
      <c r="C229" s="17"/>
      <c r="D229" s="17"/>
      <c r="E229" s="17"/>
      <c r="F229" s="18"/>
      <c r="G229" s="18"/>
      <c r="H229" s="18"/>
      <c r="I229" s="18"/>
      <c r="J229" s="18"/>
      <c r="K229" s="19"/>
      <c r="L229" s="18"/>
      <c r="M229" s="26"/>
      <c r="N229" s="21" t="str">
        <f aca="false">IF(COUNTBLANK($P229:$U229)=6,"",IFERROR(W229," No Result- element (s) either Missing/Deficient OR in Excess"))</f>
        <v/>
      </c>
      <c r="O229" s="22" t="str">
        <f aca="false">IF(COUNTBLANK($P229:$U229)=6,"",IFERROR(X229,"No Result- element (s) either Missing/Deficient OR in Excess"))</f>
        <v/>
      </c>
      <c r="P229" s="1" t="str">
        <f aca="false">IF(G229&lt;2.5,"",IF(G229&gt;4.3,"",G229))</f>
        <v/>
      </c>
      <c r="Q229" s="1" t="str">
        <f aca="false">IF(H229&lt;0.14,"",IF(H229&gt;0.4,"",H229))</f>
        <v/>
      </c>
      <c r="R229" s="1" t="str">
        <f aca="false">IF(I229&lt;0.6,"",IF(I229&gt;2.2,"",I229))</f>
        <v/>
      </c>
      <c r="S229" s="1" t="str">
        <f aca="false">IF(J229&lt;7,"",IF(J229&gt;24,"",J229))</f>
        <v/>
      </c>
      <c r="T229" s="1" t="str">
        <f aca="false">IF(K229&lt;0.14,"",IF(K229&gt;0.39,"",K229))</f>
        <v/>
      </c>
      <c r="U229" s="1" t="str">
        <f aca="false">IF(L229&lt;0.7,"",IF(L229&gt;2.3,"",L229))</f>
        <v/>
      </c>
      <c r="V229" s="1" t="str">
        <f aca="false">IF(F229&lt;25,"",IF(F229&gt;45,"",F229))</f>
        <v/>
      </c>
      <c r="W229" s="23" t="e">
        <f aca="false">1.197645+0.3574141*$P229-0.849142*$Q229+0.0477421*$R229/$T229-0.060056*$R229-0.003282*$S229+0.0116533*$V229</f>
        <v>#VALUE!</v>
      </c>
      <c r="X229" s="24" t="e">
        <f aca="false">-1.078233+0.3103033*$P229-0.927401*$Q229+0.4247356*$U229-0.747366*$R229+5.4200808*$T229+0.0007784*$M229-0.008632*$S229+0.2241552*$R229/$T229+0.0100613*$V229</f>
        <v>#VALUE!</v>
      </c>
    </row>
    <row r="230" customFormat="false" ht="15.75" hidden="false" customHeight="false" outlineLevel="0" collapsed="false">
      <c r="A230" s="25"/>
      <c r="B230" s="17"/>
      <c r="C230" s="17"/>
      <c r="D230" s="17"/>
      <c r="E230" s="17"/>
      <c r="F230" s="18"/>
      <c r="G230" s="18"/>
      <c r="H230" s="18"/>
      <c r="I230" s="18"/>
      <c r="J230" s="18"/>
      <c r="K230" s="19"/>
      <c r="L230" s="18"/>
      <c r="M230" s="26"/>
      <c r="N230" s="21" t="str">
        <f aca="false">IF(COUNTBLANK($P230:$U230)=6,"",IFERROR(W230," No Result- element (s) either Missing/Deficient OR in Excess"))</f>
        <v/>
      </c>
      <c r="O230" s="22" t="str">
        <f aca="false">IF(COUNTBLANK($P230:$U230)=6,"",IFERROR(X230,"No Result- element (s) either Missing/Deficient OR in Excess"))</f>
        <v/>
      </c>
      <c r="P230" s="1" t="str">
        <f aca="false">IF(G230&lt;2.5,"",IF(G230&gt;4.3,"",G230))</f>
        <v/>
      </c>
      <c r="Q230" s="1" t="str">
        <f aca="false">IF(H230&lt;0.14,"",IF(H230&gt;0.4,"",H230))</f>
        <v/>
      </c>
      <c r="R230" s="1" t="str">
        <f aca="false">IF(I230&lt;0.6,"",IF(I230&gt;2.2,"",I230))</f>
        <v/>
      </c>
      <c r="S230" s="1" t="str">
        <f aca="false">IF(J230&lt;7,"",IF(J230&gt;24,"",J230))</f>
        <v/>
      </c>
      <c r="T230" s="1" t="str">
        <f aca="false">IF(K230&lt;0.14,"",IF(K230&gt;0.39,"",K230))</f>
        <v/>
      </c>
      <c r="U230" s="1" t="str">
        <f aca="false">IF(L230&lt;0.7,"",IF(L230&gt;2.3,"",L230))</f>
        <v/>
      </c>
      <c r="V230" s="1" t="str">
        <f aca="false">IF(F230&lt;25,"",IF(F230&gt;45,"",F230))</f>
        <v/>
      </c>
      <c r="W230" s="23" t="e">
        <f aca="false">1.197645+0.3574141*$P230-0.849142*$Q230+0.0477421*$R230/$T230-0.060056*$R230-0.003282*$S230+0.0116533*$V230</f>
        <v>#VALUE!</v>
      </c>
      <c r="X230" s="24" t="e">
        <f aca="false">-1.078233+0.3103033*$P230-0.927401*$Q230+0.4247356*$U230-0.747366*$R230+5.4200808*$T230+0.0007784*$M230-0.008632*$S230+0.2241552*$R230/$T230+0.0100613*$V230</f>
        <v>#VALUE!</v>
      </c>
    </row>
    <row r="231" customFormat="false" ht="15.75" hidden="false" customHeight="false" outlineLevel="0" collapsed="false">
      <c r="A231" s="16"/>
      <c r="B231" s="17"/>
      <c r="C231" s="17"/>
      <c r="D231" s="17"/>
      <c r="E231" s="17"/>
      <c r="F231" s="18"/>
      <c r="G231" s="18"/>
      <c r="H231" s="18"/>
      <c r="I231" s="18"/>
      <c r="J231" s="18"/>
      <c r="K231" s="19"/>
      <c r="L231" s="18"/>
      <c r="M231" s="26"/>
      <c r="N231" s="21" t="str">
        <f aca="false">IF(COUNTBLANK($P231:$U231)=6,"",IFERROR(W231," No Result- element (s) either Missing/Deficient OR in Excess"))</f>
        <v/>
      </c>
      <c r="O231" s="22" t="str">
        <f aca="false">IF(COUNTBLANK($P231:$U231)=6,"",IFERROR(X231,"No Result- element (s) either Missing/Deficient OR in Excess"))</f>
        <v/>
      </c>
      <c r="P231" s="1" t="str">
        <f aca="false">IF(G231&lt;2.5,"",IF(G231&gt;4.3,"",G231))</f>
        <v/>
      </c>
      <c r="Q231" s="1" t="str">
        <f aca="false">IF(H231&lt;0.14,"",IF(H231&gt;0.4,"",H231))</f>
        <v/>
      </c>
      <c r="R231" s="1" t="str">
        <f aca="false">IF(I231&lt;0.6,"",IF(I231&gt;2.2,"",I231))</f>
        <v/>
      </c>
      <c r="S231" s="1" t="str">
        <f aca="false">IF(J231&lt;7,"",IF(J231&gt;24,"",J231))</f>
        <v/>
      </c>
      <c r="T231" s="1" t="str">
        <f aca="false">IF(K231&lt;0.14,"",IF(K231&gt;0.39,"",K231))</f>
        <v/>
      </c>
      <c r="U231" s="1" t="str">
        <f aca="false">IF(L231&lt;0.7,"",IF(L231&gt;2.3,"",L231))</f>
        <v/>
      </c>
      <c r="V231" s="1" t="str">
        <f aca="false">IF(F231&lt;25,"",IF(F231&gt;45,"",F231))</f>
        <v/>
      </c>
      <c r="W231" s="23" t="e">
        <f aca="false">1.197645+0.3574141*$P231-0.849142*$Q231+0.0477421*$R231/$T231-0.060056*$R231-0.003282*$S231+0.0116533*$V231</f>
        <v>#VALUE!</v>
      </c>
      <c r="X231" s="24" t="e">
        <f aca="false">-1.078233+0.3103033*$P231-0.927401*$Q231+0.4247356*$U231-0.747366*$R231+5.4200808*$T231+0.0007784*$M231-0.008632*$S231+0.2241552*$R231/$T231+0.0100613*$V231</f>
        <v>#VALUE!</v>
      </c>
    </row>
    <row r="232" customFormat="false" ht="15.75" hidden="false" customHeight="false" outlineLevel="0" collapsed="false">
      <c r="A232" s="25"/>
      <c r="B232" s="17"/>
      <c r="C232" s="17"/>
      <c r="D232" s="17"/>
      <c r="E232" s="17"/>
      <c r="F232" s="18"/>
      <c r="G232" s="18"/>
      <c r="H232" s="18"/>
      <c r="I232" s="18"/>
      <c r="J232" s="18"/>
      <c r="K232" s="19"/>
      <c r="L232" s="18"/>
      <c r="M232" s="26"/>
      <c r="N232" s="21" t="str">
        <f aca="false">IF(COUNTBLANK($P232:$U232)=6,"",IFERROR(W232," No Result- element (s) either Missing/Deficient OR in Excess"))</f>
        <v/>
      </c>
      <c r="O232" s="22" t="str">
        <f aca="false">IF(COUNTBLANK($P232:$U232)=6,"",IFERROR(X232,"No Result- element (s) either Missing/Deficient OR in Excess"))</f>
        <v/>
      </c>
      <c r="P232" s="1" t="str">
        <f aca="false">IF(G232&lt;2.5,"",IF(G232&gt;4.3,"",G232))</f>
        <v/>
      </c>
      <c r="Q232" s="1" t="str">
        <f aca="false">IF(H232&lt;0.14,"",IF(H232&gt;0.4,"",H232))</f>
        <v/>
      </c>
      <c r="R232" s="1" t="str">
        <f aca="false">IF(I232&lt;0.6,"",IF(I232&gt;2.2,"",I232))</f>
        <v/>
      </c>
      <c r="S232" s="1" t="str">
        <f aca="false">IF(J232&lt;7,"",IF(J232&gt;24,"",J232))</f>
        <v/>
      </c>
      <c r="T232" s="1" t="str">
        <f aca="false">IF(K232&lt;0.14,"",IF(K232&gt;0.39,"",K232))</f>
        <v/>
      </c>
      <c r="U232" s="1" t="str">
        <f aca="false">IF(L232&lt;0.7,"",IF(L232&gt;2.3,"",L232))</f>
        <v/>
      </c>
      <c r="V232" s="1" t="str">
        <f aca="false">IF(F232&lt;25,"",IF(F232&gt;45,"",F232))</f>
        <v/>
      </c>
      <c r="W232" s="23" t="e">
        <f aca="false">1.197645+0.3574141*$P232-0.849142*$Q232+0.0477421*$R232/$T232-0.060056*$R232-0.003282*$S232+0.0116533*$V232</f>
        <v>#VALUE!</v>
      </c>
      <c r="X232" s="24" t="e">
        <f aca="false">-1.078233+0.3103033*$P232-0.927401*$Q232+0.4247356*$U232-0.747366*$R232+5.4200808*$T232+0.0007784*$M232-0.008632*$S232+0.2241552*$R232/$T232+0.0100613*$V232</f>
        <v>#VALUE!</v>
      </c>
    </row>
    <row r="233" customFormat="false" ht="15.75" hidden="false" customHeight="false" outlineLevel="0" collapsed="false">
      <c r="A233" s="16"/>
      <c r="B233" s="17"/>
      <c r="C233" s="17"/>
      <c r="D233" s="17"/>
      <c r="E233" s="17"/>
      <c r="F233" s="18"/>
      <c r="G233" s="18"/>
      <c r="H233" s="18"/>
      <c r="I233" s="18"/>
      <c r="J233" s="18"/>
      <c r="K233" s="19"/>
      <c r="L233" s="18"/>
      <c r="M233" s="26"/>
      <c r="N233" s="21" t="str">
        <f aca="false">IF(COUNTBLANK($P233:$U233)=6,"",IFERROR(W233," No Result- element (s) either Missing/Deficient OR in Excess"))</f>
        <v/>
      </c>
      <c r="O233" s="22" t="str">
        <f aca="false">IF(COUNTBLANK($P233:$U233)=6,"",IFERROR(X233,"No Result- element (s) either Missing/Deficient OR in Excess"))</f>
        <v/>
      </c>
      <c r="P233" s="1" t="str">
        <f aca="false">IF(G233&lt;2.5,"",IF(G233&gt;4.3,"",G233))</f>
        <v/>
      </c>
      <c r="Q233" s="1" t="str">
        <f aca="false">IF(H233&lt;0.14,"",IF(H233&gt;0.4,"",H233))</f>
        <v/>
      </c>
      <c r="R233" s="1" t="str">
        <f aca="false">IF(I233&lt;0.6,"",IF(I233&gt;2.2,"",I233))</f>
        <v/>
      </c>
      <c r="S233" s="1" t="str">
        <f aca="false">IF(J233&lt;7,"",IF(J233&gt;24,"",J233))</f>
        <v/>
      </c>
      <c r="T233" s="1" t="str">
        <f aca="false">IF(K233&lt;0.14,"",IF(K233&gt;0.39,"",K233))</f>
        <v/>
      </c>
      <c r="U233" s="1" t="str">
        <f aca="false">IF(L233&lt;0.7,"",IF(L233&gt;2.3,"",L233))</f>
        <v/>
      </c>
      <c r="V233" s="1" t="str">
        <f aca="false">IF(F233&lt;25,"",IF(F233&gt;45,"",F233))</f>
        <v/>
      </c>
      <c r="W233" s="23" t="e">
        <f aca="false">1.197645+0.3574141*$P233-0.849142*$Q233+0.0477421*$R233/$T233-0.060056*$R233-0.003282*$S233+0.0116533*$V233</f>
        <v>#VALUE!</v>
      </c>
      <c r="X233" s="24" t="e">
        <f aca="false">-1.078233+0.3103033*$P233-0.927401*$Q233+0.4247356*$U233-0.747366*$R233+5.4200808*$T233+0.0007784*$M233-0.008632*$S233+0.2241552*$R233/$T233+0.0100613*$V233</f>
        <v>#VALUE!</v>
      </c>
    </row>
    <row r="234" customFormat="false" ht="15.75" hidden="false" customHeight="false" outlineLevel="0" collapsed="false">
      <c r="A234" s="25"/>
      <c r="B234" s="17"/>
      <c r="C234" s="17"/>
      <c r="D234" s="17"/>
      <c r="E234" s="17"/>
      <c r="F234" s="18"/>
      <c r="G234" s="18"/>
      <c r="H234" s="18"/>
      <c r="I234" s="18"/>
      <c r="J234" s="18"/>
      <c r="K234" s="19"/>
      <c r="L234" s="18"/>
      <c r="M234" s="26"/>
      <c r="N234" s="21" t="str">
        <f aca="false">IF(COUNTBLANK($P234:$U234)=6,"",IFERROR(W234," No Result- element (s) either Missing/Deficient OR in Excess"))</f>
        <v/>
      </c>
      <c r="O234" s="22" t="str">
        <f aca="false">IF(COUNTBLANK($P234:$U234)=6,"",IFERROR(X234,"No Result- element (s) either Missing/Deficient OR in Excess"))</f>
        <v/>
      </c>
      <c r="P234" s="1" t="str">
        <f aca="false">IF(G234&lt;2.5,"",IF(G234&gt;4.3,"",G234))</f>
        <v/>
      </c>
      <c r="Q234" s="1" t="str">
        <f aca="false">IF(H234&lt;0.14,"",IF(H234&gt;0.4,"",H234))</f>
        <v/>
      </c>
      <c r="R234" s="1" t="str">
        <f aca="false">IF(I234&lt;0.6,"",IF(I234&gt;2.2,"",I234))</f>
        <v/>
      </c>
      <c r="S234" s="1" t="str">
        <f aca="false">IF(J234&lt;7,"",IF(J234&gt;24,"",J234))</f>
        <v/>
      </c>
      <c r="T234" s="1" t="str">
        <f aca="false">IF(K234&lt;0.14,"",IF(K234&gt;0.39,"",K234))</f>
        <v/>
      </c>
      <c r="U234" s="1" t="str">
        <f aca="false">IF(L234&lt;0.7,"",IF(L234&gt;2.3,"",L234))</f>
        <v/>
      </c>
      <c r="V234" s="1" t="str">
        <f aca="false">IF(F234&lt;25,"",IF(F234&gt;45,"",F234))</f>
        <v/>
      </c>
      <c r="W234" s="23" t="e">
        <f aca="false">1.197645+0.3574141*$P234-0.849142*$Q234+0.0477421*$R234/$T234-0.060056*$R234-0.003282*$S234+0.0116533*$V234</f>
        <v>#VALUE!</v>
      </c>
      <c r="X234" s="24" t="e">
        <f aca="false">-1.078233+0.3103033*$P234-0.927401*$Q234+0.4247356*$U234-0.747366*$R234+5.4200808*$T234+0.0007784*$M234-0.008632*$S234+0.2241552*$R234/$T234+0.0100613*$V234</f>
        <v>#VALUE!</v>
      </c>
    </row>
    <row r="235" customFormat="false" ht="15.75" hidden="false" customHeight="false" outlineLevel="0" collapsed="false">
      <c r="A235" s="16"/>
      <c r="B235" s="17"/>
      <c r="C235" s="17"/>
      <c r="D235" s="17"/>
      <c r="E235" s="17"/>
      <c r="F235" s="18"/>
      <c r="G235" s="18"/>
      <c r="H235" s="18"/>
      <c r="I235" s="18"/>
      <c r="J235" s="18"/>
      <c r="K235" s="19"/>
      <c r="L235" s="18"/>
      <c r="M235" s="26"/>
      <c r="N235" s="21" t="str">
        <f aca="false">IF(COUNTBLANK($P235:$U235)=6,"",IFERROR(W235," No Result- element (s) either Missing/Deficient OR in Excess"))</f>
        <v/>
      </c>
      <c r="O235" s="22" t="str">
        <f aca="false">IF(COUNTBLANK($P235:$U235)=6,"",IFERROR(X235,"No Result- element (s) either Missing/Deficient OR in Excess"))</f>
        <v/>
      </c>
      <c r="P235" s="1" t="str">
        <f aca="false">IF(G235&lt;2.5,"",IF(G235&gt;4.3,"",G235))</f>
        <v/>
      </c>
      <c r="Q235" s="1" t="str">
        <f aca="false">IF(H235&lt;0.14,"",IF(H235&gt;0.4,"",H235))</f>
        <v/>
      </c>
      <c r="R235" s="1" t="str">
        <f aca="false">IF(I235&lt;0.6,"",IF(I235&gt;2.2,"",I235))</f>
        <v/>
      </c>
      <c r="S235" s="1" t="str">
        <f aca="false">IF(J235&lt;7,"",IF(J235&gt;24,"",J235))</f>
        <v/>
      </c>
      <c r="T235" s="1" t="str">
        <f aca="false">IF(K235&lt;0.14,"",IF(K235&gt;0.39,"",K235))</f>
        <v/>
      </c>
      <c r="U235" s="1" t="str">
        <f aca="false">IF(L235&lt;0.7,"",IF(L235&gt;2.3,"",L235))</f>
        <v/>
      </c>
      <c r="V235" s="1" t="str">
        <f aca="false">IF(F235&lt;25,"",IF(F235&gt;45,"",F235))</f>
        <v/>
      </c>
      <c r="W235" s="23" t="e">
        <f aca="false">1.197645+0.3574141*$P235-0.849142*$Q235+0.0477421*$R235/$T235-0.060056*$R235-0.003282*$S235+0.0116533*$V235</f>
        <v>#VALUE!</v>
      </c>
      <c r="X235" s="24" t="e">
        <f aca="false">-1.078233+0.3103033*$P235-0.927401*$Q235+0.4247356*$U235-0.747366*$R235+5.4200808*$T235+0.0007784*$M235-0.008632*$S235+0.2241552*$R235/$T235+0.0100613*$V235</f>
        <v>#VALUE!</v>
      </c>
    </row>
    <row r="236" customFormat="false" ht="15.75" hidden="false" customHeight="false" outlineLevel="0" collapsed="false">
      <c r="A236" s="25"/>
      <c r="B236" s="17"/>
      <c r="C236" s="17"/>
      <c r="D236" s="17"/>
      <c r="E236" s="17"/>
      <c r="F236" s="18"/>
      <c r="G236" s="18"/>
      <c r="H236" s="18"/>
      <c r="I236" s="18"/>
      <c r="J236" s="18"/>
      <c r="K236" s="19"/>
      <c r="L236" s="18"/>
      <c r="M236" s="26"/>
      <c r="N236" s="21" t="str">
        <f aca="false">IF(COUNTBLANK($P236:$U236)=6,"",IFERROR(W236," No Result- element (s) either Missing/Deficient OR in Excess"))</f>
        <v/>
      </c>
      <c r="O236" s="22" t="str">
        <f aca="false">IF(COUNTBLANK($P236:$U236)=6,"",IFERROR(X236,"No Result- element (s) either Missing/Deficient OR in Excess"))</f>
        <v/>
      </c>
      <c r="P236" s="1" t="str">
        <f aca="false">IF(G236&lt;2.5,"",IF(G236&gt;4.3,"",G236))</f>
        <v/>
      </c>
      <c r="Q236" s="1" t="str">
        <f aca="false">IF(H236&lt;0.14,"",IF(H236&gt;0.4,"",H236))</f>
        <v/>
      </c>
      <c r="R236" s="1" t="str">
        <f aca="false">IF(I236&lt;0.6,"",IF(I236&gt;2.2,"",I236))</f>
        <v/>
      </c>
      <c r="S236" s="1" t="str">
        <f aca="false">IF(J236&lt;7,"",IF(J236&gt;24,"",J236))</f>
        <v/>
      </c>
      <c r="T236" s="1" t="str">
        <f aca="false">IF(K236&lt;0.14,"",IF(K236&gt;0.39,"",K236))</f>
        <v/>
      </c>
      <c r="U236" s="1" t="str">
        <f aca="false">IF(L236&lt;0.7,"",IF(L236&gt;2.3,"",L236))</f>
        <v/>
      </c>
      <c r="V236" s="1" t="str">
        <f aca="false">IF(F236&lt;25,"",IF(F236&gt;45,"",F236))</f>
        <v/>
      </c>
      <c r="W236" s="23" t="e">
        <f aca="false">1.197645+0.3574141*$P236-0.849142*$Q236+0.0477421*$R236/$T236-0.060056*$R236-0.003282*$S236+0.0116533*$V236</f>
        <v>#VALUE!</v>
      </c>
      <c r="X236" s="24" t="e">
        <f aca="false">-1.078233+0.3103033*$P236-0.927401*$Q236+0.4247356*$U236-0.747366*$R236+5.4200808*$T236+0.0007784*$M236-0.008632*$S236+0.2241552*$R236/$T236+0.0100613*$V236</f>
        <v>#VALUE!</v>
      </c>
    </row>
    <row r="237" customFormat="false" ht="15.75" hidden="false" customHeight="false" outlineLevel="0" collapsed="false">
      <c r="A237" s="16"/>
      <c r="B237" s="17"/>
      <c r="C237" s="17"/>
      <c r="D237" s="17"/>
      <c r="E237" s="17"/>
      <c r="F237" s="18"/>
      <c r="G237" s="18"/>
      <c r="H237" s="18"/>
      <c r="I237" s="18"/>
      <c r="J237" s="18"/>
      <c r="K237" s="19"/>
      <c r="L237" s="18"/>
      <c r="M237" s="26"/>
      <c r="N237" s="21" t="str">
        <f aca="false">IF(COUNTBLANK($P237:$U237)=6,"",IFERROR(W237," No Result- element (s) either Missing/Deficient OR in Excess"))</f>
        <v/>
      </c>
      <c r="O237" s="22" t="str">
        <f aca="false">IF(COUNTBLANK($P237:$U237)=6,"",IFERROR(X237,"No Result- element (s) either Missing/Deficient OR in Excess"))</f>
        <v/>
      </c>
      <c r="P237" s="1" t="str">
        <f aca="false">IF(G237&lt;2.5,"",IF(G237&gt;4.3,"",G237))</f>
        <v/>
      </c>
      <c r="Q237" s="1" t="str">
        <f aca="false">IF(H237&lt;0.14,"",IF(H237&gt;0.4,"",H237))</f>
        <v/>
      </c>
      <c r="R237" s="1" t="str">
        <f aca="false">IF(I237&lt;0.6,"",IF(I237&gt;2.2,"",I237))</f>
        <v/>
      </c>
      <c r="S237" s="1" t="str">
        <f aca="false">IF(J237&lt;7,"",IF(J237&gt;24,"",J237))</f>
        <v/>
      </c>
      <c r="T237" s="1" t="str">
        <f aca="false">IF(K237&lt;0.14,"",IF(K237&gt;0.39,"",K237))</f>
        <v/>
      </c>
      <c r="U237" s="1" t="str">
        <f aca="false">IF(L237&lt;0.7,"",IF(L237&gt;2.3,"",L237))</f>
        <v/>
      </c>
      <c r="V237" s="1" t="str">
        <f aca="false">IF(F237&lt;25,"",IF(F237&gt;45,"",F237))</f>
        <v/>
      </c>
      <c r="W237" s="23" t="e">
        <f aca="false">1.197645+0.3574141*$P237-0.849142*$Q237+0.0477421*$R237/$T237-0.060056*$R237-0.003282*$S237+0.0116533*$V237</f>
        <v>#VALUE!</v>
      </c>
      <c r="X237" s="24" t="e">
        <f aca="false">-1.078233+0.3103033*$P237-0.927401*$Q237+0.4247356*$U237-0.747366*$R237+5.4200808*$T237+0.0007784*$M237-0.008632*$S237+0.2241552*$R237/$T237+0.0100613*$V237</f>
        <v>#VALUE!</v>
      </c>
    </row>
    <row r="238" customFormat="false" ht="15.75" hidden="false" customHeight="false" outlineLevel="0" collapsed="false">
      <c r="A238" s="25"/>
      <c r="B238" s="17"/>
      <c r="C238" s="17"/>
      <c r="D238" s="17"/>
      <c r="E238" s="17"/>
      <c r="F238" s="18"/>
      <c r="G238" s="18"/>
      <c r="H238" s="18"/>
      <c r="I238" s="18"/>
      <c r="J238" s="18"/>
      <c r="K238" s="19"/>
      <c r="L238" s="18"/>
      <c r="M238" s="26"/>
      <c r="N238" s="21" t="str">
        <f aca="false">IF(COUNTBLANK($P238:$U238)=6,"",IFERROR(W238," No Result- element (s) either Missing/Deficient OR in Excess"))</f>
        <v/>
      </c>
      <c r="O238" s="22" t="str">
        <f aca="false">IF(COUNTBLANK($P238:$U238)=6,"",IFERROR(X238,"No Result- element (s) either Missing/Deficient OR in Excess"))</f>
        <v/>
      </c>
      <c r="P238" s="1" t="str">
        <f aca="false">IF(G238&lt;2.5,"",IF(G238&gt;4.3,"",G238))</f>
        <v/>
      </c>
      <c r="Q238" s="1" t="str">
        <f aca="false">IF(H238&lt;0.14,"",IF(H238&gt;0.4,"",H238))</f>
        <v/>
      </c>
      <c r="R238" s="1" t="str">
        <f aca="false">IF(I238&lt;0.6,"",IF(I238&gt;2.2,"",I238))</f>
        <v/>
      </c>
      <c r="S238" s="1" t="str">
        <f aca="false">IF(J238&lt;7,"",IF(J238&gt;24,"",J238))</f>
        <v/>
      </c>
      <c r="T238" s="1" t="str">
        <f aca="false">IF(K238&lt;0.14,"",IF(K238&gt;0.39,"",K238))</f>
        <v/>
      </c>
      <c r="U238" s="1" t="str">
        <f aca="false">IF(L238&lt;0.7,"",IF(L238&gt;2.3,"",L238))</f>
        <v/>
      </c>
      <c r="V238" s="1" t="str">
        <f aca="false">IF(F238&lt;25,"",IF(F238&gt;45,"",F238))</f>
        <v/>
      </c>
      <c r="W238" s="23" t="e">
        <f aca="false">1.197645+0.3574141*$P238-0.849142*$Q238+0.0477421*$R238/$T238-0.060056*$R238-0.003282*$S238+0.0116533*$V238</f>
        <v>#VALUE!</v>
      </c>
      <c r="X238" s="24" t="e">
        <f aca="false">-1.078233+0.3103033*$P238-0.927401*$Q238+0.4247356*$U238-0.747366*$R238+5.4200808*$T238+0.0007784*$M238-0.008632*$S238+0.2241552*$R238/$T238+0.0100613*$V238</f>
        <v>#VALUE!</v>
      </c>
    </row>
    <row r="239" customFormat="false" ht="15.75" hidden="false" customHeight="false" outlineLevel="0" collapsed="false">
      <c r="A239" s="16"/>
      <c r="B239" s="17"/>
      <c r="C239" s="17"/>
      <c r="D239" s="17"/>
      <c r="E239" s="17"/>
      <c r="F239" s="18"/>
      <c r="G239" s="18"/>
      <c r="H239" s="18"/>
      <c r="I239" s="18"/>
      <c r="J239" s="18"/>
      <c r="K239" s="19"/>
      <c r="L239" s="18"/>
      <c r="M239" s="26"/>
      <c r="N239" s="21" t="str">
        <f aca="false">IF(COUNTBLANK($P239:$U239)=6,"",IFERROR(W239," No Result- element (s) either Missing/Deficient OR in Excess"))</f>
        <v/>
      </c>
      <c r="O239" s="22" t="str">
        <f aca="false">IF(COUNTBLANK($P239:$U239)=6,"",IFERROR(X239,"No Result- element (s) either Missing/Deficient OR in Excess"))</f>
        <v/>
      </c>
      <c r="P239" s="1" t="str">
        <f aca="false">IF(G239&lt;2.5,"",IF(G239&gt;4.3,"",G239))</f>
        <v/>
      </c>
      <c r="Q239" s="1" t="str">
        <f aca="false">IF(H239&lt;0.14,"",IF(H239&gt;0.4,"",H239))</f>
        <v/>
      </c>
      <c r="R239" s="1" t="str">
        <f aca="false">IF(I239&lt;0.6,"",IF(I239&gt;2.2,"",I239))</f>
        <v/>
      </c>
      <c r="S239" s="1" t="str">
        <f aca="false">IF(J239&lt;7,"",IF(J239&gt;24,"",J239))</f>
        <v/>
      </c>
      <c r="T239" s="1" t="str">
        <f aca="false">IF(K239&lt;0.14,"",IF(K239&gt;0.39,"",K239))</f>
        <v/>
      </c>
      <c r="U239" s="1" t="str">
        <f aca="false">IF(L239&lt;0.7,"",IF(L239&gt;2.3,"",L239))</f>
        <v/>
      </c>
      <c r="V239" s="1" t="str">
        <f aca="false">IF(F239&lt;25,"",IF(F239&gt;45,"",F239))</f>
        <v/>
      </c>
      <c r="W239" s="23" t="e">
        <f aca="false">1.197645+0.3574141*$P239-0.849142*$Q239+0.0477421*$R239/$T239-0.060056*$R239-0.003282*$S239+0.0116533*$V239</f>
        <v>#VALUE!</v>
      </c>
      <c r="X239" s="24" t="e">
        <f aca="false">-1.078233+0.3103033*$P239-0.927401*$Q239+0.4247356*$U239-0.747366*$R239+5.4200808*$T239+0.0007784*$M239-0.008632*$S239+0.2241552*$R239/$T239+0.0100613*$V239</f>
        <v>#VALUE!</v>
      </c>
    </row>
    <row r="240" customFormat="false" ht="15.75" hidden="false" customHeight="false" outlineLevel="0" collapsed="false">
      <c r="A240" s="25"/>
      <c r="B240" s="17"/>
      <c r="C240" s="17"/>
      <c r="D240" s="17"/>
      <c r="E240" s="17"/>
      <c r="F240" s="18"/>
      <c r="G240" s="18"/>
      <c r="H240" s="18"/>
      <c r="I240" s="18"/>
      <c r="J240" s="18"/>
      <c r="K240" s="19"/>
      <c r="L240" s="18"/>
      <c r="M240" s="26"/>
      <c r="N240" s="21" t="str">
        <f aca="false">IF(COUNTBLANK($P240:$U240)=6,"",IFERROR(W240," No Result- element (s) either Missing/Deficient OR in Excess"))</f>
        <v/>
      </c>
      <c r="O240" s="22" t="str">
        <f aca="false">IF(COUNTBLANK($P240:$U240)=6,"",IFERROR(X240,"No Result- element (s) either Missing/Deficient OR in Excess"))</f>
        <v/>
      </c>
      <c r="P240" s="1" t="str">
        <f aca="false">IF(G240&lt;2.5,"",IF(G240&gt;4.3,"",G240))</f>
        <v/>
      </c>
      <c r="Q240" s="1" t="str">
        <f aca="false">IF(H240&lt;0.14,"",IF(H240&gt;0.4,"",H240))</f>
        <v/>
      </c>
      <c r="R240" s="1" t="str">
        <f aca="false">IF(I240&lt;0.6,"",IF(I240&gt;2.2,"",I240))</f>
        <v/>
      </c>
      <c r="S240" s="1" t="str">
        <f aca="false">IF(J240&lt;7,"",IF(J240&gt;24,"",J240))</f>
        <v/>
      </c>
      <c r="T240" s="1" t="str">
        <f aca="false">IF(K240&lt;0.14,"",IF(K240&gt;0.39,"",K240))</f>
        <v/>
      </c>
      <c r="U240" s="1" t="str">
        <f aca="false">IF(L240&lt;0.7,"",IF(L240&gt;2.3,"",L240))</f>
        <v/>
      </c>
      <c r="V240" s="1" t="str">
        <f aca="false">IF(F240&lt;25,"",IF(F240&gt;45,"",F240))</f>
        <v/>
      </c>
      <c r="W240" s="23" t="e">
        <f aca="false">1.197645+0.3574141*$P240-0.849142*$Q240+0.0477421*$R240/$T240-0.060056*$R240-0.003282*$S240+0.0116533*$V240</f>
        <v>#VALUE!</v>
      </c>
      <c r="X240" s="24" t="e">
        <f aca="false">-1.078233+0.3103033*$P240-0.927401*$Q240+0.4247356*$U240-0.747366*$R240+5.4200808*$T240+0.0007784*$M240-0.008632*$S240+0.2241552*$R240/$T240+0.0100613*$V240</f>
        <v>#VALUE!</v>
      </c>
    </row>
    <row r="241" customFormat="false" ht="15.75" hidden="false" customHeight="false" outlineLevel="0" collapsed="false">
      <c r="A241" s="16"/>
      <c r="B241" s="17"/>
      <c r="C241" s="17"/>
      <c r="D241" s="17"/>
      <c r="E241" s="17"/>
      <c r="F241" s="18"/>
      <c r="G241" s="18"/>
      <c r="H241" s="18"/>
      <c r="I241" s="18"/>
      <c r="J241" s="18"/>
      <c r="K241" s="19"/>
      <c r="L241" s="18"/>
      <c r="M241" s="26"/>
      <c r="N241" s="21" t="str">
        <f aca="false">IF(COUNTBLANK($P241:$U241)=6,"",IFERROR(W241," No Result- element (s) either Missing/Deficient OR in Excess"))</f>
        <v/>
      </c>
      <c r="O241" s="22" t="str">
        <f aca="false">IF(COUNTBLANK($P241:$U241)=6,"",IFERROR(X241,"No Result- element (s) either Missing/Deficient OR in Excess"))</f>
        <v/>
      </c>
      <c r="P241" s="1" t="str">
        <f aca="false">IF(G241&lt;2.5,"",IF(G241&gt;4.3,"",G241))</f>
        <v/>
      </c>
      <c r="Q241" s="1" t="str">
        <f aca="false">IF(H241&lt;0.14,"",IF(H241&gt;0.4,"",H241))</f>
        <v/>
      </c>
      <c r="R241" s="1" t="str">
        <f aca="false">IF(I241&lt;0.6,"",IF(I241&gt;2.2,"",I241))</f>
        <v/>
      </c>
      <c r="S241" s="1" t="str">
        <f aca="false">IF(J241&lt;7,"",IF(J241&gt;24,"",J241))</f>
        <v/>
      </c>
      <c r="T241" s="1" t="str">
        <f aca="false">IF(K241&lt;0.14,"",IF(K241&gt;0.39,"",K241))</f>
        <v/>
      </c>
      <c r="U241" s="1" t="str">
        <f aca="false">IF(L241&lt;0.7,"",IF(L241&gt;2.3,"",L241))</f>
        <v/>
      </c>
      <c r="V241" s="1" t="str">
        <f aca="false">IF(F241&lt;25,"",IF(F241&gt;45,"",F241))</f>
        <v/>
      </c>
      <c r="W241" s="23" t="e">
        <f aca="false">1.197645+0.3574141*$P241-0.849142*$Q241+0.0477421*$R241/$T241-0.060056*$R241-0.003282*$S241+0.0116533*$V241</f>
        <v>#VALUE!</v>
      </c>
      <c r="X241" s="24" t="e">
        <f aca="false">-1.078233+0.3103033*$P241-0.927401*$Q241+0.4247356*$U241-0.747366*$R241+5.4200808*$T241+0.0007784*$M241-0.008632*$S241+0.2241552*$R241/$T241+0.0100613*$V241</f>
        <v>#VALUE!</v>
      </c>
    </row>
    <row r="242" customFormat="false" ht="15.75" hidden="false" customHeight="false" outlineLevel="0" collapsed="false">
      <c r="A242" s="25"/>
      <c r="B242" s="17"/>
      <c r="C242" s="17"/>
      <c r="D242" s="17"/>
      <c r="E242" s="17"/>
      <c r="F242" s="18"/>
      <c r="G242" s="18"/>
      <c r="H242" s="18"/>
      <c r="I242" s="18"/>
      <c r="J242" s="18"/>
      <c r="K242" s="19"/>
      <c r="L242" s="18"/>
      <c r="M242" s="26"/>
      <c r="N242" s="21" t="str">
        <f aca="false">IF(COUNTBLANK($P242:$U242)=6,"",IFERROR(W242," No Result- element (s) either Missing/Deficient OR in Excess"))</f>
        <v/>
      </c>
      <c r="O242" s="22" t="str">
        <f aca="false">IF(COUNTBLANK($P242:$U242)=6,"",IFERROR(X242,"No Result- element (s) either Missing/Deficient OR in Excess"))</f>
        <v/>
      </c>
      <c r="P242" s="1" t="str">
        <f aca="false">IF(G242&lt;2.5,"",IF(G242&gt;4.3,"",G242))</f>
        <v/>
      </c>
      <c r="Q242" s="1" t="str">
        <f aca="false">IF(H242&lt;0.14,"",IF(H242&gt;0.4,"",H242))</f>
        <v/>
      </c>
      <c r="R242" s="1" t="str">
        <f aca="false">IF(I242&lt;0.6,"",IF(I242&gt;2.2,"",I242))</f>
        <v/>
      </c>
      <c r="S242" s="1" t="str">
        <f aca="false">IF(J242&lt;7,"",IF(J242&gt;24,"",J242))</f>
        <v/>
      </c>
      <c r="T242" s="1" t="str">
        <f aca="false">IF(K242&lt;0.14,"",IF(K242&gt;0.39,"",K242))</f>
        <v/>
      </c>
      <c r="U242" s="1" t="str">
        <f aca="false">IF(L242&lt;0.7,"",IF(L242&gt;2.3,"",L242))</f>
        <v/>
      </c>
      <c r="V242" s="1" t="str">
        <f aca="false">IF(F242&lt;25,"",IF(F242&gt;45,"",F242))</f>
        <v/>
      </c>
      <c r="W242" s="23" t="e">
        <f aca="false">1.197645+0.3574141*$P242-0.849142*$Q242+0.0477421*$R242/$T242-0.060056*$R242-0.003282*$S242+0.0116533*$V242</f>
        <v>#VALUE!</v>
      </c>
      <c r="X242" s="24" t="e">
        <f aca="false">-1.078233+0.3103033*$P242-0.927401*$Q242+0.4247356*$U242-0.747366*$R242+5.4200808*$T242+0.0007784*$M242-0.008632*$S242+0.2241552*$R242/$T242+0.0100613*$V242</f>
        <v>#VALUE!</v>
      </c>
    </row>
    <row r="243" customFormat="false" ht="15.75" hidden="false" customHeight="false" outlineLevel="0" collapsed="false">
      <c r="A243" s="16"/>
      <c r="B243" s="17"/>
      <c r="C243" s="17"/>
      <c r="D243" s="17"/>
      <c r="E243" s="17"/>
      <c r="F243" s="18"/>
      <c r="G243" s="18"/>
      <c r="H243" s="18"/>
      <c r="I243" s="18"/>
      <c r="J243" s="18"/>
      <c r="K243" s="19"/>
      <c r="L243" s="18"/>
      <c r="M243" s="26"/>
      <c r="N243" s="21" t="str">
        <f aca="false">IF(COUNTBLANK($P243:$U243)=6,"",IFERROR(W243," No Result- element (s) either Missing/Deficient OR in Excess"))</f>
        <v/>
      </c>
      <c r="O243" s="22" t="str">
        <f aca="false">IF(COUNTBLANK($P243:$U243)=6,"",IFERROR(X243,"No Result- element (s) either Missing/Deficient OR in Excess"))</f>
        <v/>
      </c>
      <c r="P243" s="1" t="str">
        <f aca="false">IF(G243&lt;2.5,"",IF(G243&gt;4.3,"",G243))</f>
        <v/>
      </c>
      <c r="Q243" s="1" t="str">
        <f aca="false">IF(H243&lt;0.14,"",IF(H243&gt;0.4,"",H243))</f>
        <v/>
      </c>
      <c r="R243" s="1" t="str">
        <f aca="false">IF(I243&lt;0.6,"",IF(I243&gt;2.2,"",I243))</f>
        <v/>
      </c>
      <c r="S243" s="1" t="str">
        <f aca="false">IF(J243&lt;7,"",IF(J243&gt;24,"",J243))</f>
        <v/>
      </c>
      <c r="T243" s="1" t="str">
        <f aca="false">IF(K243&lt;0.14,"",IF(K243&gt;0.39,"",K243))</f>
        <v/>
      </c>
      <c r="U243" s="1" t="str">
        <f aca="false">IF(L243&lt;0.7,"",IF(L243&gt;2.3,"",L243))</f>
        <v/>
      </c>
      <c r="V243" s="1" t="str">
        <f aca="false">IF(F243&lt;25,"",IF(F243&gt;45,"",F243))</f>
        <v/>
      </c>
      <c r="W243" s="23" t="e">
        <f aca="false">1.197645+0.3574141*$P243-0.849142*$Q243+0.0477421*$R243/$T243-0.060056*$R243-0.003282*$S243+0.0116533*$V243</f>
        <v>#VALUE!</v>
      </c>
      <c r="X243" s="24" t="e">
        <f aca="false">-1.078233+0.3103033*$P243-0.927401*$Q243+0.4247356*$U243-0.747366*$R243+5.4200808*$T243+0.0007784*$M243-0.008632*$S243+0.2241552*$R243/$T243+0.0100613*$V243</f>
        <v>#VALUE!</v>
      </c>
    </row>
    <row r="244" customFormat="false" ht="15.75" hidden="false" customHeight="false" outlineLevel="0" collapsed="false">
      <c r="A244" s="25"/>
      <c r="B244" s="17"/>
      <c r="C244" s="17"/>
      <c r="D244" s="17"/>
      <c r="E244" s="17"/>
      <c r="F244" s="18"/>
      <c r="G244" s="18"/>
      <c r="H244" s="18"/>
      <c r="I244" s="18"/>
      <c r="J244" s="18"/>
      <c r="K244" s="19"/>
      <c r="L244" s="18"/>
      <c r="M244" s="26"/>
      <c r="N244" s="21" t="str">
        <f aca="false">IF(COUNTBLANK($P244:$U244)=6,"",IFERROR(W244," No Result- element (s) either Missing/Deficient OR in Excess"))</f>
        <v/>
      </c>
      <c r="O244" s="22" t="str">
        <f aca="false">IF(COUNTBLANK($P244:$U244)=6,"",IFERROR(X244,"No Result- element (s) either Missing/Deficient OR in Excess"))</f>
        <v/>
      </c>
      <c r="P244" s="1" t="str">
        <f aca="false">IF(G244&lt;2.5,"",IF(G244&gt;4.3,"",G244))</f>
        <v/>
      </c>
      <c r="Q244" s="1" t="str">
        <f aca="false">IF(H244&lt;0.14,"",IF(H244&gt;0.4,"",H244))</f>
        <v/>
      </c>
      <c r="R244" s="1" t="str">
        <f aca="false">IF(I244&lt;0.6,"",IF(I244&gt;2.2,"",I244))</f>
        <v/>
      </c>
      <c r="S244" s="1" t="str">
        <f aca="false">IF(J244&lt;7,"",IF(J244&gt;24,"",J244))</f>
        <v/>
      </c>
      <c r="T244" s="1" t="str">
        <f aca="false">IF(K244&lt;0.14,"",IF(K244&gt;0.39,"",K244))</f>
        <v/>
      </c>
      <c r="U244" s="1" t="str">
        <f aca="false">IF(L244&lt;0.7,"",IF(L244&gt;2.3,"",L244))</f>
        <v/>
      </c>
      <c r="V244" s="1" t="str">
        <f aca="false">IF(F244&lt;25,"",IF(F244&gt;45,"",F244))</f>
        <v/>
      </c>
      <c r="W244" s="23" t="e">
        <f aca="false">1.197645+0.3574141*$P244-0.849142*$Q244+0.0477421*$R244/$T244-0.060056*$R244-0.003282*$S244+0.0116533*$V244</f>
        <v>#VALUE!</v>
      </c>
      <c r="X244" s="24" t="e">
        <f aca="false">-1.078233+0.3103033*$P244-0.927401*$Q244+0.4247356*$U244-0.747366*$R244+5.4200808*$T244+0.0007784*$M244-0.008632*$S244+0.2241552*$R244/$T244+0.0100613*$V244</f>
        <v>#VALUE!</v>
      </c>
    </row>
    <row r="245" customFormat="false" ht="15.75" hidden="false" customHeight="false" outlineLevel="0" collapsed="false">
      <c r="A245" s="16"/>
      <c r="B245" s="17"/>
      <c r="C245" s="17"/>
      <c r="D245" s="17"/>
      <c r="E245" s="17"/>
      <c r="F245" s="18"/>
      <c r="G245" s="18"/>
      <c r="H245" s="18"/>
      <c r="I245" s="18"/>
      <c r="J245" s="18"/>
      <c r="K245" s="19"/>
      <c r="L245" s="18"/>
      <c r="M245" s="26"/>
      <c r="N245" s="21" t="str">
        <f aca="false">IF(COUNTBLANK($P245:$U245)=6,"",IFERROR(W245," No Result- element (s) either Missing/Deficient OR in Excess"))</f>
        <v/>
      </c>
      <c r="O245" s="22" t="str">
        <f aca="false">IF(COUNTBLANK($P245:$U245)=6,"",IFERROR(X245,"No Result- element (s) either Missing/Deficient OR in Excess"))</f>
        <v/>
      </c>
      <c r="P245" s="1" t="str">
        <f aca="false">IF(G245&lt;2.5,"",IF(G245&gt;4.3,"",G245))</f>
        <v/>
      </c>
      <c r="Q245" s="1" t="str">
        <f aca="false">IF(H245&lt;0.14,"",IF(H245&gt;0.4,"",H245))</f>
        <v/>
      </c>
      <c r="R245" s="1" t="str">
        <f aca="false">IF(I245&lt;0.6,"",IF(I245&gt;2.2,"",I245))</f>
        <v/>
      </c>
      <c r="S245" s="1" t="str">
        <f aca="false">IF(J245&lt;7,"",IF(J245&gt;24,"",J245))</f>
        <v/>
      </c>
      <c r="T245" s="1" t="str">
        <f aca="false">IF(K245&lt;0.14,"",IF(K245&gt;0.39,"",K245))</f>
        <v/>
      </c>
      <c r="U245" s="1" t="str">
        <f aca="false">IF(L245&lt;0.7,"",IF(L245&gt;2.3,"",L245))</f>
        <v/>
      </c>
      <c r="V245" s="1" t="str">
        <f aca="false">IF(F245&lt;25,"",IF(F245&gt;45,"",F245))</f>
        <v/>
      </c>
      <c r="W245" s="23" t="e">
        <f aca="false">1.197645+0.3574141*$P245-0.849142*$Q245+0.0477421*$R245/$T245-0.060056*$R245-0.003282*$S245+0.0116533*$V245</f>
        <v>#VALUE!</v>
      </c>
      <c r="X245" s="24" t="e">
        <f aca="false">-1.078233+0.3103033*$P245-0.927401*$Q245+0.4247356*$U245-0.747366*$R245+5.4200808*$T245+0.0007784*$M245-0.008632*$S245+0.2241552*$R245/$T245+0.0100613*$V245</f>
        <v>#VALUE!</v>
      </c>
    </row>
    <row r="246" customFormat="false" ht="15.75" hidden="false" customHeight="false" outlineLevel="0" collapsed="false">
      <c r="A246" s="25"/>
      <c r="B246" s="17"/>
      <c r="C246" s="17"/>
      <c r="D246" s="17"/>
      <c r="E246" s="17"/>
      <c r="F246" s="18"/>
      <c r="G246" s="18"/>
      <c r="H246" s="18"/>
      <c r="I246" s="18"/>
      <c r="J246" s="18"/>
      <c r="K246" s="19"/>
      <c r="L246" s="18"/>
      <c r="M246" s="26"/>
      <c r="N246" s="21" t="str">
        <f aca="false">IF(COUNTBLANK($P246:$U246)=6,"",IFERROR(W246," No Result- element (s) either Missing/Deficient OR in Excess"))</f>
        <v/>
      </c>
      <c r="O246" s="22" t="str">
        <f aca="false">IF(COUNTBLANK($P246:$U246)=6,"",IFERROR(X246,"No Result- element (s) either Missing/Deficient OR in Excess"))</f>
        <v/>
      </c>
      <c r="P246" s="1" t="str">
        <f aca="false">IF(G246&lt;2.5,"",IF(G246&gt;4.3,"",G246))</f>
        <v/>
      </c>
      <c r="Q246" s="1" t="str">
        <f aca="false">IF(H246&lt;0.14,"",IF(H246&gt;0.4,"",H246))</f>
        <v/>
      </c>
      <c r="R246" s="1" t="str">
        <f aca="false">IF(I246&lt;0.6,"",IF(I246&gt;2.2,"",I246))</f>
        <v/>
      </c>
      <c r="S246" s="1" t="str">
        <f aca="false">IF(J246&lt;7,"",IF(J246&gt;24,"",J246))</f>
        <v/>
      </c>
      <c r="T246" s="1" t="str">
        <f aca="false">IF(K246&lt;0.14,"",IF(K246&gt;0.39,"",K246))</f>
        <v/>
      </c>
      <c r="U246" s="1" t="str">
        <f aca="false">IF(L246&lt;0.7,"",IF(L246&gt;2.3,"",L246))</f>
        <v/>
      </c>
      <c r="V246" s="1" t="str">
        <f aca="false">IF(F246&lt;25,"",IF(F246&gt;45,"",F246))</f>
        <v/>
      </c>
      <c r="W246" s="23" t="e">
        <f aca="false">1.197645+0.3574141*$P246-0.849142*$Q246+0.0477421*$R246/$T246-0.060056*$R246-0.003282*$S246+0.0116533*$V246</f>
        <v>#VALUE!</v>
      </c>
      <c r="X246" s="24" t="e">
        <f aca="false">-1.078233+0.3103033*$P246-0.927401*$Q246+0.4247356*$U246-0.747366*$R246+5.4200808*$T246+0.0007784*$M246-0.008632*$S246+0.2241552*$R246/$T246+0.0100613*$V246</f>
        <v>#VALUE!</v>
      </c>
    </row>
    <row r="247" customFormat="false" ht="15.75" hidden="false" customHeight="false" outlineLevel="0" collapsed="false">
      <c r="A247" s="16"/>
      <c r="B247" s="17"/>
      <c r="C247" s="17"/>
      <c r="D247" s="17"/>
      <c r="E247" s="17"/>
      <c r="F247" s="18"/>
      <c r="G247" s="18"/>
      <c r="H247" s="18"/>
      <c r="I247" s="18"/>
      <c r="J247" s="18"/>
      <c r="K247" s="19"/>
      <c r="L247" s="18"/>
      <c r="M247" s="26"/>
      <c r="N247" s="21" t="str">
        <f aca="false">IF(COUNTBLANK($P247:$U247)=6,"",IFERROR(W247," No Result- element (s) either Missing/Deficient OR in Excess"))</f>
        <v/>
      </c>
      <c r="O247" s="22" t="str">
        <f aca="false">IF(COUNTBLANK($P247:$U247)=6,"",IFERROR(X247,"No Result- element (s) either Missing/Deficient OR in Excess"))</f>
        <v/>
      </c>
      <c r="P247" s="1" t="str">
        <f aca="false">IF(G247&lt;2.5,"",IF(G247&gt;4.3,"",G247))</f>
        <v/>
      </c>
      <c r="Q247" s="1" t="str">
        <f aca="false">IF(H247&lt;0.14,"",IF(H247&gt;0.4,"",H247))</f>
        <v/>
      </c>
      <c r="R247" s="1" t="str">
        <f aca="false">IF(I247&lt;0.6,"",IF(I247&gt;2.2,"",I247))</f>
        <v/>
      </c>
      <c r="S247" s="1" t="str">
        <f aca="false">IF(J247&lt;7,"",IF(J247&gt;24,"",J247))</f>
        <v/>
      </c>
      <c r="T247" s="1" t="str">
        <f aca="false">IF(K247&lt;0.14,"",IF(K247&gt;0.39,"",K247))</f>
        <v/>
      </c>
      <c r="U247" s="1" t="str">
        <f aca="false">IF(L247&lt;0.7,"",IF(L247&gt;2.3,"",L247))</f>
        <v/>
      </c>
      <c r="V247" s="1" t="str">
        <f aca="false">IF(F247&lt;25,"",IF(F247&gt;45,"",F247))</f>
        <v/>
      </c>
      <c r="W247" s="23" t="e">
        <f aca="false">1.197645+0.3574141*$P247-0.849142*$Q247+0.0477421*$R247/$T247-0.060056*$R247-0.003282*$S247+0.0116533*$V247</f>
        <v>#VALUE!</v>
      </c>
      <c r="X247" s="24" t="e">
        <f aca="false">-1.078233+0.3103033*$P247-0.927401*$Q247+0.4247356*$U247-0.747366*$R247+5.4200808*$T247+0.0007784*$M247-0.008632*$S247+0.2241552*$R247/$T247+0.0100613*$V247</f>
        <v>#VALUE!</v>
      </c>
    </row>
    <row r="248" customFormat="false" ht="15.75" hidden="false" customHeight="false" outlineLevel="0" collapsed="false">
      <c r="A248" s="25"/>
      <c r="B248" s="17"/>
      <c r="C248" s="17"/>
      <c r="D248" s="17"/>
      <c r="E248" s="17"/>
      <c r="F248" s="18"/>
      <c r="G248" s="18"/>
      <c r="H248" s="18"/>
      <c r="I248" s="18"/>
      <c r="J248" s="18"/>
      <c r="K248" s="19"/>
      <c r="L248" s="18"/>
      <c r="M248" s="26"/>
      <c r="N248" s="21" t="str">
        <f aca="false">IF(COUNTBLANK($P248:$U248)=6,"",IFERROR(W248," No Result- element (s) either Missing/Deficient OR in Excess"))</f>
        <v/>
      </c>
      <c r="O248" s="22" t="str">
        <f aca="false">IF(COUNTBLANK($P248:$U248)=6,"",IFERROR(X248,"No Result- element (s) either Missing/Deficient OR in Excess"))</f>
        <v/>
      </c>
      <c r="P248" s="1" t="str">
        <f aca="false">IF(G248&lt;2.5,"",IF(G248&gt;4.3,"",G248))</f>
        <v/>
      </c>
      <c r="Q248" s="1" t="str">
        <f aca="false">IF(H248&lt;0.14,"",IF(H248&gt;0.4,"",H248))</f>
        <v/>
      </c>
      <c r="R248" s="1" t="str">
        <f aca="false">IF(I248&lt;0.6,"",IF(I248&gt;2.2,"",I248))</f>
        <v/>
      </c>
      <c r="S248" s="1" t="str">
        <f aca="false">IF(J248&lt;7,"",IF(J248&gt;24,"",J248))</f>
        <v/>
      </c>
      <c r="T248" s="1" t="str">
        <f aca="false">IF(K248&lt;0.14,"",IF(K248&gt;0.39,"",K248))</f>
        <v/>
      </c>
      <c r="U248" s="1" t="str">
        <f aca="false">IF(L248&lt;0.7,"",IF(L248&gt;2.3,"",L248))</f>
        <v/>
      </c>
      <c r="V248" s="1" t="str">
        <f aca="false">IF(F248&lt;25,"",IF(F248&gt;45,"",F248))</f>
        <v/>
      </c>
      <c r="W248" s="23" t="e">
        <f aca="false">1.197645+0.3574141*$P248-0.849142*$Q248+0.0477421*$R248/$T248-0.060056*$R248-0.003282*$S248+0.0116533*$V248</f>
        <v>#VALUE!</v>
      </c>
      <c r="X248" s="24" t="e">
        <f aca="false">-1.078233+0.3103033*$P248-0.927401*$Q248+0.4247356*$U248-0.747366*$R248+5.4200808*$T248+0.0007784*$M248-0.008632*$S248+0.2241552*$R248/$T248+0.0100613*$V248</f>
        <v>#VALUE!</v>
      </c>
    </row>
    <row r="249" customFormat="false" ht="15.75" hidden="false" customHeight="false" outlineLevel="0" collapsed="false">
      <c r="A249" s="16"/>
      <c r="B249" s="17"/>
      <c r="C249" s="17"/>
      <c r="D249" s="17"/>
      <c r="E249" s="17"/>
      <c r="F249" s="18"/>
      <c r="G249" s="18"/>
      <c r="H249" s="18"/>
      <c r="I249" s="18"/>
      <c r="J249" s="18"/>
      <c r="K249" s="19"/>
      <c r="L249" s="18"/>
      <c r="M249" s="26"/>
      <c r="N249" s="21" t="str">
        <f aca="false">IF(COUNTBLANK($P249:$U249)=6,"",IFERROR(W249," No Result- element (s) either Missing/Deficient OR in Excess"))</f>
        <v/>
      </c>
      <c r="O249" s="22" t="str">
        <f aca="false">IF(COUNTBLANK($P249:$U249)=6,"",IFERROR(X249,"No Result- element (s) either Missing/Deficient OR in Excess"))</f>
        <v/>
      </c>
      <c r="P249" s="1" t="str">
        <f aca="false">IF(G249&lt;2.5,"",IF(G249&gt;4.3,"",G249))</f>
        <v/>
      </c>
      <c r="Q249" s="1" t="str">
        <f aca="false">IF(H249&lt;0.14,"",IF(H249&gt;0.4,"",H249))</f>
        <v/>
      </c>
      <c r="R249" s="1" t="str">
        <f aca="false">IF(I249&lt;0.6,"",IF(I249&gt;2.2,"",I249))</f>
        <v/>
      </c>
      <c r="S249" s="1" t="str">
        <f aca="false">IF(J249&lt;7,"",IF(J249&gt;24,"",J249))</f>
        <v/>
      </c>
      <c r="T249" s="1" t="str">
        <f aca="false">IF(K249&lt;0.14,"",IF(K249&gt;0.39,"",K249))</f>
        <v/>
      </c>
      <c r="U249" s="1" t="str">
        <f aca="false">IF(L249&lt;0.7,"",IF(L249&gt;2.3,"",L249))</f>
        <v/>
      </c>
      <c r="V249" s="1" t="str">
        <f aca="false">IF(F249&lt;25,"",IF(F249&gt;45,"",F249))</f>
        <v/>
      </c>
      <c r="W249" s="23" t="e">
        <f aca="false">1.197645+0.3574141*$P249-0.849142*$Q249+0.0477421*$R249/$T249-0.060056*$R249-0.003282*$S249+0.0116533*$V249</f>
        <v>#VALUE!</v>
      </c>
      <c r="X249" s="24" t="e">
        <f aca="false">-1.078233+0.3103033*$P249-0.927401*$Q249+0.4247356*$U249-0.747366*$R249+5.4200808*$T249+0.0007784*$M249-0.008632*$S249+0.2241552*$R249/$T249+0.0100613*$V249</f>
        <v>#VALUE!</v>
      </c>
    </row>
    <row r="250" customFormat="false" ht="15.75" hidden="false" customHeight="false" outlineLevel="0" collapsed="false">
      <c r="A250" s="25"/>
      <c r="B250" s="17"/>
      <c r="C250" s="17"/>
      <c r="D250" s="17"/>
      <c r="E250" s="17"/>
      <c r="F250" s="18"/>
      <c r="G250" s="18"/>
      <c r="H250" s="18"/>
      <c r="I250" s="18"/>
      <c r="J250" s="18"/>
      <c r="K250" s="19"/>
      <c r="L250" s="18"/>
      <c r="M250" s="26"/>
      <c r="N250" s="21" t="str">
        <f aca="false">IF(COUNTBLANK($P250:$U250)=6,"",IFERROR(W250," No Result- element (s) either Missing/Deficient OR in Excess"))</f>
        <v/>
      </c>
      <c r="O250" s="22" t="str">
        <f aca="false">IF(COUNTBLANK($P250:$U250)=6,"",IFERROR(X250,"No Result- element (s) either Missing/Deficient OR in Excess"))</f>
        <v/>
      </c>
      <c r="P250" s="1" t="str">
        <f aca="false">IF(G250&lt;2.5,"",IF(G250&gt;4.3,"",G250))</f>
        <v/>
      </c>
      <c r="Q250" s="1" t="str">
        <f aca="false">IF(H250&lt;0.14,"",IF(H250&gt;0.4,"",H250))</f>
        <v/>
      </c>
      <c r="R250" s="1" t="str">
        <f aca="false">IF(I250&lt;0.6,"",IF(I250&gt;2.2,"",I250))</f>
        <v/>
      </c>
      <c r="S250" s="1" t="str">
        <f aca="false">IF(J250&lt;7,"",IF(J250&gt;24,"",J250))</f>
        <v/>
      </c>
      <c r="T250" s="1" t="str">
        <f aca="false">IF(K250&lt;0.14,"",IF(K250&gt;0.39,"",K250))</f>
        <v/>
      </c>
      <c r="U250" s="1" t="str">
        <f aca="false">IF(L250&lt;0.7,"",IF(L250&gt;2.3,"",L250))</f>
        <v/>
      </c>
      <c r="V250" s="1" t="str">
        <f aca="false">IF(F250&lt;25,"",IF(F250&gt;45,"",F250))</f>
        <v/>
      </c>
      <c r="W250" s="23" t="e">
        <f aca="false">1.197645+0.3574141*$P250-0.849142*$Q250+0.0477421*$R250/$T250-0.060056*$R250-0.003282*$S250+0.0116533*$V250</f>
        <v>#VALUE!</v>
      </c>
      <c r="X250" s="24" t="e">
        <f aca="false">-1.078233+0.3103033*$P250-0.927401*$Q250+0.4247356*$U250-0.747366*$R250+5.4200808*$T250+0.0007784*$M250-0.008632*$S250+0.2241552*$R250/$T250+0.0100613*$V250</f>
        <v>#VALUE!</v>
      </c>
    </row>
    <row r="251" customFormat="false" ht="15.75" hidden="false" customHeight="false" outlineLevel="0" collapsed="false">
      <c r="A251" s="16"/>
      <c r="B251" s="17"/>
      <c r="C251" s="17"/>
      <c r="D251" s="17"/>
      <c r="E251" s="17"/>
      <c r="F251" s="18"/>
      <c r="G251" s="18"/>
      <c r="H251" s="18"/>
      <c r="I251" s="18"/>
      <c r="J251" s="18"/>
      <c r="K251" s="19"/>
      <c r="L251" s="18"/>
      <c r="M251" s="26"/>
      <c r="N251" s="21" t="str">
        <f aca="false">IF(COUNTBLANK($P251:$U251)=6,"",IFERROR(W251," No Result- element (s) either Missing/Deficient OR in Excess"))</f>
        <v/>
      </c>
      <c r="O251" s="22" t="str">
        <f aca="false">IF(COUNTBLANK($P251:$U251)=6,"",IFERROR(X251,"No Result- element (s) either Missing/Deficient OR in Excess"))</f>
        <v/>
      </c>
      <c r="P251" s="1" t="str">
        <f aca="false">IF(G251&lt;2.5,"",IF(G251&gt;4.3,"",G251))</f>
        <v/>
      </c>
      <c r="Q251" s="1" t="str">
        <f aca="false">IF(H251&lt;0.14,"",IF(H251&gt;0.4,"",H251))</f>
        <v/>
      </c>
      <c r="R251" s="1" t="str">
        <f aca="false">IF(I251&lt;0.6,"",IF(I251&gt;2.2,"",I251))</f>
        <v/>
      </c>
      <c r="S251" s="1" t="str">
        <f aca="false">IF(J251&lt;7,"",IF(J251&gt;24,"",J251))</f>
        <v/>
      </c>
      <c r="T251" s="1" t="str">
        <f aca="false">IF(K251&lt;0.14,"",IF(K251&gt;0.39,"",K251))</f>
        <v/>
      </c>
      <c r="U251" s="1" t="str">
        <f aca="false">IF(L251&lt;0.7,"",IF(L251&gt;2.3,"",L251))</f>
        <v/>
      </c>
      <c r="V251" s="1" t="str">
        <f aca="false">IF(F251&lt;25,"",IF(F251&gt;45,"",F251))</f>
        <v/>
      </c>
      <c r="W251" s="23" t="e">
        <f aca="false">1.197645+0.3574141*$P251-0.849142*$Q251+0.0477421*$R251/$T251-0.060056*$R251-0.003282*$S251+0.0116533*$V251</f>
        <v>#VALUE!</v>
      </c>
      <c r="X251" s="24" t="e">
        <f aca="false">-1.078233+0.3103033*$P251-0.927401*$Q251+0.4247356*$U251-0.747366*$R251+5.4200808*$T251+0.0007784*$M251-0.008632*$S251+0.2241552*$R251/$T251+0.0100613*$V251</f>
        <v>#VALUE!</v>
      </c>
    </row>
    <row r="252" customFormat="false" ht="15.75" hidden="false" customHeight="false" outlineLevel="0" collapsed="false">
      <c r="A252" s="25"/>
      <c r="B252" s="17"/>
      <c r="C252" s="17"/>
      <c r="D252" s="17"/>
      <c r="E252" s="17"/>
      <c r="F252" s="18"/>
      <c r="G252" s="18"/>
      <c r="H252" s="18"/>
      <c r="I252" s="18"/>
      <c r="J252" s="18"/>
      <c r="K252" s="19"/>
      <c r="L252" s="18"/>
      <c r="M252" s="26"/>
      <c r="N252" s="21" t="str">
        <f aca="false">IF(COUNTBLANK($P252:$U252)=6,"",IFERROR(W252," No Result- element (s) either Missing/Deficient OR in Excess"))</f>
        <v/>
      </c>
      <c r="O252" s="22" t="str">
        <f aca="false">IF(COUNTBLANK($P252:$U252)=6,"",IFERROR(X252,"No Result- element (s) either Missing/Deficient OR in Excess"))</f>
        <v/>
      </c>
      <c r="P252" s="1" t="str">
        <f aca="false">IF(G252&lt;2.5,"",IF(G252&gt;4.3,"",G252))</f>
        <v/>
      </c>
      <c r="Q252" s="1" t="str">
        <f aca="false">IF(H252&lt;0.14,"",IF(H252&gt;0.4,"",H252))</f>
        <v/>
      </c>
      <c r="R252" s="1" t="str">
        <f aca="false">IF(I252&lt;0.6,"",IF(I252&gt;2.2,"",I252))</f>
        <v/>
      </c>
      <c r="S252" s="1" t="str">
        <f aca="false">IF(J252&lt;7,"",IF(J252&gt;24,"",J252))</f>
        <v/>
      </c>
      <c r="T252" s="1" t="str">
        <f aca="false">IF(K252&lt;0.14,"",IF(K252&gt;0.39,"",K252))</f>
        <v/>
      </c>
      <c r="U252" s="1" t="str">
        <f aca="false">IF(L252&lt;0.7,"",IF(L252&gt;2.3,"",L252))</f>
        <v/>
      </c>
      <c r="V252" s="1" t="str">
        <f aca="false">IF(F252&lt;25,"",IF(F252&gt;45,"",F252))</f>
        <v/>
      </c>
      <c r="W252" s="23" t="e">
        <f aca="false">1.197645+0.3574141*$P252-0.849142*$Q252+0.0477421*$R252/$T252-0.060056*$R252-0.003282*$S252+0.0116533*$V252</f>
        <v>#VALUE!</v>
      </c>
      <c r="X252" s="24" t="e">
        <f aca="false">-1.078233+0.3103033*$P252-0.927401*$Q252+0.4247356*$U252-0.747366*$R252+5.4200808*$T252+0.0007784*$M252-0.008632*$S252+0.2241552*$R252/$T252+0.0100613*$V252</f>
        <v>#VALUE!</v>
      </c>
    </row>
    <row r="253" customFormat="false" ht="15.75" hidden="false" customHeight="false" outlineLevel="0" collapsed="false">
      <c r="A253" s="16"/>
      <c r="B253" s="17"/>
      <c r="C253" s="17"/>
      <c r="D253" s="17"/>
      <c r="E253" s="17"/>
      <c r="F253" s="18"/>
      <c r="G253" s="18"/>
      <c r="H253" s="18"/>
      <c r="I253" s="18"/>
      <c r="J253" s="18"/>
      <c r="K253" s="19"/>
      <c r="L253" s="18"/>
      <c r="M253" s="26"/>
      <c r="N253" s="21" t="str">
        <f aca="false">IF(COUNTBLANK($P253:$U253)=6,"",IFERROR(W253," No Result- element (s) either Missing/Deficient OR in Excess"))</f>
        <v/>
      </c>
      <c r="O253" s="22" t="str">
        <f aca="false">IF(COUNTBLANK($P253:$U253)=6,"",IFERROR(X253,"No Result- element (s) either Missing/Deficient OR in Excess"))</f>
        <v/>
      </c>
      <c r="P253" s="1" t="str">
        <f aca="false">IF(G253&lt;2.5,"",IF(G253&gt;4.3,"",G253))</f>
        <v/>
      </c>
      <c r="Q253" s="1" t="str">
        <f aca="false">IF(H253&lt;0.14,"",IF(H253&gt;0.4,"",H253))</f>
        <v/>
      </c>
      <c r="R253" s="1" t="str">
        <f aca="false">IF(I253&lt;0.6,"",IF(I253&gt;2.2,"",I253))</f>
        <v/>
      </c>
      <c r="S253" s="1" t="str">
        <f aca="false">IF(J253&lt;7,"",IF(J253&gt;24,"",J253))</f>
        <v/>
      </c>
      <c r="T253" s="1" t="str">
        <f aca="false">IF(K253&lt;0.14,"",IF(K253&gt;0.39,"",K253))</f>
        <v/>
      </c>
      <c r="U253" s="1" t="str">
        <f aca="false">IF(L253&lt;0.7,"",IF(L253&gt;2.3,"",L253))</f>
        <v/>
      </c>
      <c r="V253" s="1" t="str">
        <f aca="false">IF(F253&lt;25,"",IF(F253&gt;45,"",F253))</f>
        <v/>
      </c>
      <c r="W253" s="23" t="e">
        <f aca="false">1.197645+0.3574141*$P253-0.849142*$Q253+0.0477421*$R253/$T253-0.060056*$R253-0.003282*$S253+0.0116533*$V253</f>
        <v>#VALUE!</v>
      </c>
      <c r="X253" s="24" t="e">
        <f aca="false">-1.078233+0.3103033*$P253-0.927401*$Q253+0.4247356*$U253-0.747366*$R253+5.4200808*$T253+0.0007784*$M253-0.008632*$S253+0.2241552*$R253/$T253+0.0100613*$V253</f>
        <v>#VALUE!</v>
      </c>
    </row>
    <row r="254" customFormat="false" ht="15.75" hidden="false" customHeight="false" outlineLevel="0" collapsed="false">
      <c r="A254" s="25"/>
      <c r="B254" s="17"/>
      <c r="C254" s="17"/>
      <c r="D254" s="17"/>
      <c r="E254" s="17"/>
      <c r="F254" s="18"/>
      <c r="G254" s="18"/>
      <c r="H254" s="18"/>
      <c r="I254" s="18"/>
      <c r="J254" s="18"/>
      <c r="K254" s="19"/>
      <c r="L254" s="18"/>
      <c r="M254" s="26"/>
      <c r="N254" s="21" t="str">
        <f aca="false">IF(COUNTBLANK($P254:$U254)=6,"",IFERROR(W254," No Result- element (s) either Missing/Deficient OR in Excess"))</f>
        <v/>
      </c>
      <c r="O254" s="22" t="str">
        <f aca="false">IF(COUNTBLANK($P254:$U254)=6,"",IFERROR(X254,"No Result- element (s) either Missing/Deficient OR in Excess"))</f>
        <v/>
      </c>
      <c r="P254" s="1" t="str">
        <f aca="false">IF(G254&lt;2.5,"",IF(G254&gt;4.3,"",G254))</f>
        <v/>
      </c>
      <c r="Q254" s="1" t="str">
        <f aca="false">IF(H254&lt;0.14,"",IF(H254&gt;0.4,"",H254))</f>
        <v/>
      </c>
      <c r="R254" s="1" t="str">
        <f aca="false">IF(I254&lt;0.6,"",IF(I254&gt;2.2,"",I254))</f>
        <v/>
      </c>
      <c r="S254" s="1" t="str">
        <f aca="false">IF(J254&lt;7,"",IF(J254&gt;24,"",J254))</f>
        <v/>
      </c>
      <c r="T254" s="1" t="str">
        <f aca="false">IF(K254&lt;0.14,"",IF(K254&gt;0.39,"",K254))</f>
        <v/>
      </c>
      <c r="U254" s="1" t="str">
        <f aca="false">IF(L254&lt;0.7,"",IF(L254&gt;2.3,"",L254))</f>
        <v/>
      </c>
      <c r="V254" s="1" t="str">
        <f aca="false">IF(F254&lt;25,"",IF(F254&gt;45,"",F254))</f>
        <v/>
      </c>
      <c r="W254" s="23" t="e">
        <f aca="false">1.197645+0.3574141*$P254-0.849142*$Q254+0.0477421*$R254/$T254-0.060056*$R254-0.003282*$S254+0.0116533*$V254</f>
        <v>#VALUE!</v>
      </c>
      <c r="X254" s="24" t="e">
        <f aca="false">-1.078233+0.3103033*$P254-0.927401*$Q254+0.4247356*$U254-0.747366*$R254+5.4200808*$T254+0.0007784*$M254-0.008632*$S254+0.2241552*$R254/$T254+0.0100613*$V254</f>
        <v>#VALUE!</v>
      </c>
    </row>
    <row r="255" customFormat="false" ht="15.75" hidden="false" customHeight="false" outlineLevel="0" collapsed="false">
      <c r="A255" s="16"/>
      <c r="B255" s="17"/>
      <c r="C255" s="17"/>
      <c r="D255" s="17"/>
      <c r="E255" s="17"/>
      <c r="F255" s="18"/>
      <c r="G255" s="18"/>
      <c r="H255" s="18"/>
      <c r="I255" s="18"/>
      <c r="J255" s="18"/>
      <c r="K255" s="19"/>
      <c r="L255" s="18"/>
      <c r="M255" s="26"/>
      <c r="N255" s="21" t="str">
        <f aca="false">IF(COUNTBLANK($P255:$U255)=6,"",IFERROR(W255," No Result- element (s) either Missing/Deficient OR in Excess"))</f>
        <v/>
      </c>
      <c r="O255" s="22" t="str">
        <f aca="false">IF(COUNTBLANK($P255:$U255)=6,"",IFERROR(X255,"No Result- element (s) either Missing/Deficient OR in Excess"))</f>
        <v/>
      </c>
      <c r="P255" s="1" t="str">
        <f aca="false">IF(G255&lt;2.5,"",IF(G255&gt;4.3,"",G255))</f>
        <v/>
      </c>
      <c r="Q255" s="1" t="str">
        <f aca="false">IF(H255&lt;0.14,"",IF(H255&gt;0.4,"",H255))</f>
        <v/>
      </c>
      <c r="R255" s="1" t="str">
        <f aca="false">IF(I255&lt;0.6,"",IF(I255&gt;2.2,"",I255))</f>
        <v/>
      </c>
      <c r="S255" s="1" t="str">
        <f aca="false">IF(J255&lt;7,"",IF(J255&gt;24,"",J255))</f>
        <v/>
      </c>
      <c r="T255" s="1" t="str">
        <f aca="false">IF(K255&lt;0.14,"",IF(K255&gt;0.39,"",K255))</f>
        <v/>
      </c>
      <c r="U255" s="1" t="str">
        <f aca="false">IF(L255&lt;0.7,"",IF(L255&gt;2.3,"",L255))</f>
        <v/>
      </c>
      <c r="V255" s="1" t="str">
        <f aca="false">IF(F255&lt;25,"",IF(F255&gt;45,"",F255))</f>
        <v/>
      </c>
      <c r="W255" s="23" t="e">
        <f aca="false">1.197645+0.3574141*$P255-0.849142*$Q255+0.0477421*$R255/$T255-0.060056*$R255-0.003282*$S255+0.0116533*$V255</f>
        <v>#VALUE!</v>
      </c>
      <c r="X255" s="24" t="e">
        <f aca="false">-1.078233+0.3103033*$P255-0.927401*$Q255+0.4247356*$U255-0.747366*$R255+5.4200808*$T255+0.0007784*$M255-0.008632*$S255+0.2241552*$R255/$T255+0.0100613*$V255</f>
        <v>#VALUE!</v>
      </c>
    </row>
    <row r="256" customFormat="false" ht="15.75" hidden="false" customHeight="false" outlineLevel="0" collapsed="false">
      <c r="A256" s="25"/>
      <c r="B256" s="17"/>
      <c r="C256" s="17"/>
      <c r="D256" s="17"/>
      <c r="E256" s="17"/>
      <c r="F256" s="18"/>
      <c r="G256" s="18"/>
      <c r="H256" s="18"/>
      <c r="I256" s="18"/>
      <c r="J256" s="18"/>
      <c r="K256" s="19"/>
      <c r="L256" s="18"/>
      <c r="M256" s="26"/>
      <c r="N256" s="21" t="str">
        <f aca="false">IF(COUNTBLANK($P256:$U256)=6,"",IFERROR(W256," No Result- element (s) either Missing/Deficient OR in Excess"))</f>
        <v/>
      </c>
      <c r="O256" s="22" t="str">
        <f aca="false">IF(COUNTBLANK($P256:$U256)=6,"",IFERROR(X256,"No Result- element (s) either Missing/Deficient OR in Excess"))</f>
        <v/>
      </c>
      <c r="P256" s="1" t="str">
        <f aca="false">IF(G256&lt;2.5,"",IF(G256&gt;4.3,"",G256))</f>
        <v/>
      </c>
      <c r="Q256" s="1" t="str">
        <f aca="false">IF(H256&lt;0.14,"",IF(H256&gt;0.4,"",H256))</f>
        <v/>
      </c>
      <c r="R256" s="1" t="str">
        <f aca="false">IF(I256&lt;0.6,"",IF(I256&gt;2.2,"",I256))</f>
        <v/>
      </c>
      <c r="S256" s="1" t="str">
        <f aca="false">IF(J256&lt;7,"",IF(J256&gt;24,"",J256))</f>
        <v/>
      </c>
      <c r="T256" s="1" t="str">
        <f aca="false">IF(K256&lt;0.14,"",IF(K256&gt;0.39,"",K256))</f>
        <v/>
      </c>
      <c r="U256" s="1" t="str">
        <f aca="false">IF(L256&lt;0.7,"",IF(L256&gt;2.3,"",L256))</f>
        <v/>
      </c>
      <c r="V256" s="1" t="str">
        <f aca="false">IF(F256&lt;25,"",IF(F256&gt;45,"",F256))</f>
        <v/>
      </c>
      <c r="W256" s="23" t="e">
        <f aca="false">1.197645+0.3574141*$P256-0.849142*$Q256+0.0477421*$R256/$T256-0.060056*$R256-0.003282*$S256+0.0116533*$V256</f>
        <v>#VALUE!</v>
      </c>
      <c r="X256" s="24" t="e">
        <f aca="false">-1.078233+0.3103033*$P256-0.927401*$Q256+0.4247356*$U256-0.747366*$R256+5.4200808*$T256+0.0007784*$M256-0.008632*$S256+0.2241552*$R256/$T256+0.0100613*$V256</f>
        <v>#VALUE!</v>
      </c>
    </row>
    <row r="257" customFormat="false" ht="15.75" hidden="false" customHeight="false" outlineLevel="0" collapsed="false">
      <c r="A257" s="16"/>
      <c r="B257" s="17"/>
      <c r="C257" s="17"/>
      <c r="D257" s="17"/>
      <c r="E257" s="17"/>
      <c r="F257" s="18"/>
      <c r="G257" s="18"/>
      <c r="H257" s="18"/>
      <c r="I257" s="18"/>
      <c r="J257" s="18"/>
      <c r="K257" s="19"/>
      <c r="L257" s="18"/>
      <c r="M257" s="26"/>
      <c r="N257" s="21" t="str">
        <f aca="false">IF(COUNTBLANK($P257:$U257)=6,"",IFERROR(W257," No Result- element (s) either Missing/Deficient OR in Excess"))</f>
        <v/>
      </c>
      <c r="O257" s="22" t="str">
        <f aca="false">IF(COUNTBLANK($P257:$U257)=6,"",IFERROR(X257,"No Result- element (s) either Missing/Deficient OR in Excess"))</f>
        <v/>
      </c>
      <c r="P257" s="1" t="str">
        <f aca="false">IF(G257&lt;2.5,"",IF(G257&gt;4.3,"",G257))</f>
        <v/>
      </c>
      <c r="Q257" s="1" t="str">
        <f aca="false">IF(H257&lt;0.14,"",IF(H257&gt;0.4,"",H257))</f>
        <v/>
      </c>
      <c r="R257" s="1" t="str">
        <f aca="false">IF(I257&lt;0.6,"",IF(I257&gt;2.2,"",I257))</f>
        <v/>
      </c>
      <c r="S257" s="1" t="str">
        <f aca="false">IF(J257&lt;7,"",IF(J257&gt;24,"",J257))</f>
        <v/>
      </c>
      <c r="T257" s="1" t="str">
        <f aca="false">IF(K257&lt;0.14,"",IF(K257&gt;0.39,"",K257))</f>
        <v/>
      </c>
      <c r="U257" s="1" t="str">
        <f aca="false">IF(L257&lt;0.7,"",IF(L257&gt;2.3,"",L257))</f>
        <v/>
      </c>
      <c r="V257" s="1" t="str">
        <f aca="false">IF(F257&lt;25,"",IF(F257&gt;45,"",F257))</f>
        <v/>
      </c>
      <c r="W257" s="23" t="e">
        <f aca="false">1.197645+0.3574141*$P257-0.849142*$Q257+0.0477421*$R257/$T257-0.060056*$R257-0.003282*$S257+0.0116533*$V257</f>
        <v>#VALUE!</v>
      </c>
      <c r="X257" s="24" t="e">
        <f aca="false">-1.078233+0.3103033*$P257-0.927401*$Q257+0.4247356*$U257-0.747366*$R257+5.4200808*$T257+0.0007784*$M257-0.008632*$S257+0.2241552*$R257/$T257+0.0100613*$V257</f>
        <v>#VALUE!</v>
      </c>
    </row>
    <row r="258" customFormat="false" ht="15.75" hidden="false" customHeight="false" outlineLevel="0" collapsed="false">
      <c r="A258" s="25"/>
      <c r="B258" s="17"/>
      <c r="C258" s="17"/>
      <c r="D258" s="17"/>
      <c r="E258" s="17"/>
      <c r="F258" s="18"/>
      <c r="G258" s="18"/>
      <c r="H258" s="18"/>
      <c r="I258" s="18"/>
      <c r="J258" s="18"/>
      <c r="K258" s="19"/>
      <c r="L258" s="18"/>
      <c r="M258" s="26"/>
      <c r="N258" s="21" t="str">
        <f aca="false">IF(COUNTBLANK($P258:$U258)=6,"",IFERROR(W258," No Result- element (s) either Missing/Deficient OR in Excess"))</f>
        <v/>
      </c>
      <c r="O258" s="22" t="str">
        <f aca="false">IF(COUNTBLANK($P258:$U258)=6,"",IFERROR(X258,"No Result- element (s) either Missing/Deficient OR in Excess"))</f>
        <v/>
      </c>
      <c r="P258" s="1" t="str">
        <f aca="false">IF(G258&lt;2.5,"",IF(G258&gt;4.3,"",G258))</f>
        <v/>
      </c>
      <c r="Q258" s="1" t="str">
        <f aca="false">IF(H258&lt;0.14,"",IF(H258&gt;0.4,"",H258))</f>
        <v/>
      </c>
      <c r="R258" s="1" t="str">
        <f aca="false">IF(I258&lt;0.6,"",IF(I258&gt;2.2,"",I258))</f>
        <v/>
      </c>
      <c r="S258" s="1" t="str">
        <f aca="false">IF(J258&lt;7,"",IF(J258&gt;24,"",J258))</f>
        <v/>
      </c>
      <c r="T258" s="1" t="str">
        <f aca="false">IF(K258&lt;0.14,"",IF(K258&gt;0.39,"",K258))</f>
        <v/>
      </c>
      <c r="U258" s="1" t="str">
        <f aca="false">IF(L258&lt;0.7,"",IF(L258&gt;2.3,"",L258))</f>
        <v/>
      </c>
      <c r="V258" s="1" t="str">
        <f aca="false">IF(F258&lt;25,"",IF(F258&gt;45,"",F258))</f>
        <v/>
      </c>
      <c r="W258" s="23" t="e">
        <f aca="false">1.197645+0.3574141*$P258-0.849142*$Q258+0.0477421*$R258/$T258-0.060056*$R258-0.003282*$S258+0.0116533*$V258</f>
        <v>#VALUE!</v>
      </c>
      <c r="X258" s="24" t="e">
        <f aca="false">-1.078233+0.3103033*$P258-0.927401*$Q258+0.4247356*$U258-0.747366*$R258+5.4200808*$T258+0.0007784*$M258-0.008632*$S258+0.2241552*$R258/$T258+0.0100613*$V258</f>
        <v>#VALUE!</v>
      </c>
    </row>
    <row r="259" customFormat="false" ht="15.75" hidden="false" customHeight="false" outlineLevel="0" collapsed="false">
      <c r="A259" s="16"/>
      <c r="B259" s="17"/>
      <c r="C259" s="17"/>
      <c r="D259" s="17"/>
      <c r="E259" s="17"/>
      <c r="F259" s="18"/>
      <c r="G259" s="18"/>
      <c r="H259" s="18"/>
      <c r="I259" s="18"/>
      <c r="J259" s="18"/>
      <c r="K259" s="19"/>
      <c r="L259" s="18"/>
      <c r="M259" s="26"/>
      <c r="N259" s="21" t="str">
        <f aca="false">IF(COUNTBLANK($P259:$U259)=6,"",IFERROR(W259," No Result- element (s) either Missing/Deficient OR in Excess"))</f>
        <v/>
      </c>
      <c r="O259" s="22" t="str">
        <f aca="false">IF(COUNTBLANK($P259:$U259)=6,"",IFERROR(X259,"No Result- element (s) either Missing/Deficient OR in Excess"))</f>
        <v/>
      </c>
      <c r="P259" s="1" t="str">
        <f aca="false">IF(G259&lt;2.5,"",IF(G259&gt;4.3,"",G259))</f>
        <v/>
      </c>
      <c r="Q259" s="1" t="str">
        <f aca="false">IF(H259&lt;0.14,"",IF(H259&gt;0.4,"",H259))</f>
        <v/>
      </c>
      <c r="R259" s="1" t="str">
        <f aca="false">IF(I259&lt;0.6,"",IF(I259&gt;2.2,"",I259))</f>
        <v/>
      </c>
      <c r="S259" s="1" t="str">
        <f aca="false">IF(J259&lt;7,"",IF(J259&gt;24,"",J259))</f>
        <v/>
      </c>
      <c r="T259" s="1" t="str">
        <f aca="false">IF(K259&lt;0.14,"",IF(K259&gt;0.39,"",K259))</f>
        <v/>
      </c>
      <c r="U259" s="1" t="str">
        <f aca="false">IF(L259&lt;0.7,"",IF(L259&gt;2.3,"",L259))</f>
        <v/>
      </c>
      <c r="V259" s="1" t="str">
        <f aca="false">IF(F259&lt;25,"",IF(F259&gt;45,"",F259))</f>
        <v/>
      </c>
      <c r="W259" s="23" t="e">
        <f aca="false">1.197645+0.3574141*$P259-0.849142*$Q259+0.0477421*$R259/$T259-0.060056*$R259-0.003282*$S259+0.0116533*$V259</f>
        <v>#VALUE!</v>
      </c>
      <c r="X259" s="24" t="e">
        <f aca="false">-1.078233+0.3103033*$P259-0.927401*$Q259+0.4247356*$U259-0.747366*$R259+5.4200808*$T259+0.0007784*$M259-0.008632*$S259+0.2241552*$R259/$T259+0.0100613*$V259</f>
        <v>#VALUE!</v>
      </c>
    </row>
    <row r="260" customFormat="false" ht="15.75" hidden="false" customHeight="false" outlineLevel="0" collapsed="false">
      <c r="A260" s="25"/>
      <c r="B260" s="17"/>
      <c r="C260" s="17"/>
      <c r="D260" s="17"/>
      <c r="E260" s="17"/>
      <c r="F260" s="18"/>
      <c r="G260" s="18"/>
      <c r="H260" s="18"/>
      <c r="I260" s="18"/>
      <c r="J260" s="18"/>
      <c r="K260" s="19"/>
      <c r="L260" s="18"/>
      <c r="M260" s="26"/>
      <c r="N260" s="21" t="str">
        <f aca="false">IF(COUNTBLANK($P260:$U260)=6,"",IFERROR(W260," No Result- element (s) either Missing/Deficient OR in Excess"))</f>
        <v/>
      </c>
      <c r="O260" s="22" t="str">
        <f aca="false">IF(COUNTBLANK($P260:$U260)=6,"",IFERROR(X260,"No Result- element (s) either Missing/Deficient OR in Excess"))</f>
        <v/>
      </c>
      <c r="P260" s="1" t="str">
        <f aca="false">IF(G260&lt;2.5,"",IF(G260&gt;4.3,"",G260))</f>
        <v/>
      </c>
      <c r="Q260" s="1" t="str">
        <f aca="false">IF(H260&lt;0.14,"",IF(H260&gt;0.4,"",H260))</f>
        <v/>
      </c>
      <c r="R260" s="1" t="str">
        <f aca="false">IF(I260&lt;0.6,"",IF(I260&gt;2.2,"",I260))</f>
        <v/>
      </c>
      <c r="S260" s="1" t="str">
        <f aca="false">IF(J260&lt;7,"",IF(J260&gt;24,"",J260))</f>
        <v/>
      </c>
      <c r="T260" s="1" t="str">
        <f aca="false">IF(K260&lt;0.14,"",IF(K260&gt;0.39,"",K260))</f>
        <v/>
      </c>
      <c r="U260" s="1" t="str">
        <f aca="false">IF(L260&lt;0.7,"",IF(L260&gt;2.3,"",L260))</f>
        <v/>
      </c>
      <c r="V260" s="1" t="str">
        <f aca="false">IF(F260&lt;25,"",IF(F260&gt;45,"",F260))</f>
        <v/>
      </c>
      <c r="W260" s="23" t="e">
        <f aca="false">1.197645+0.3574141*$P260-0.849142*$Q260+0.0477421*$R260/$T260-0.060056*$R260-0.003282*$S260+0.0116533*$V260</f>
        <v>#VALUE!</v>
      </c>
      <c r="X260" s="24" t="e">
        <f aca="false">-1.078233+0.3103033*$P260-0.927401*$Q260+0.4247356*$U260-0.747366*$R260+5.4200808*$T260+0.0007784*$M260-0.008632*$S260+0.2241552*$R260/$T260+0.0100613*$V260</f>
        <v>#VALUE!</v>
      </c>
    </row>
    <row r="261" customFormat="false" ht="15.75" hidden="false" customHeight="false" outlineLevel="0" collapsed="false">
      <c r="A261" s="16"/>
      <c r="B261" s="17"/>
      <c r="C261" s="17"/>
      <c r="D261" s="17"/>
      <c r="E261" s="17"/>
      <c r="F261" s="18"/>
      <c r="G261" s="18"/>
      <c r="H261" s="18"/>
      <c r="I261" s="18"/>
      <c r="J261" s="18"/>
      <c r="K261" s="19"/>
      <c r="L261" s="18"/>
      <c r="M261" s="26"/>
      <c r="N261" s="21" t="str">
        <f aca="false">IF(COUNTBLANK($P261:$U261)=6,"",IFERROR(W261," No Result- element (s) either Missing/Deficient OR in Excess"))</f>
        <v/>
      </c>
      <c r="O261" s="22" t="str">
        <f aca="false">IF(COUNTBLANK($P261:$U261)=6,"",IFERROR(X261,"No Result- element (s) either Missing/Deficient OR in Excess"))</f>
        <v/>
      </c>
      <c r="P261" s="1" t="str">
        <f aca="false">IF(G261&lt;2.5,"",IF(G261&gt;4.3,"",G261))</f>
        <v/>
      </c>
      <c r="Q261" s="1" t="str">
        <f aca="false">IF(H261&lt;0.14,"",IF(H261&gt;0.4,"",H261))</f>
        <v/>
      </c>
      <c r="R261" s="1" t="str">
        <f aca="false">IF(I261&lt;0.6,"",IF(I261&gt;2.2,"",I261))</f>
        <v/>
      </c>
      <c r="S261" s="1" t="str">
        <f aca="false">IF(J261&lt;7,"",IF(J261&gt;24,"",J261))</f>
        <v/>
      </c>
      <c r="T261" s="1" t="str">
        <f aca="false">IF(K261&lt;0.14,"",IF(K261&gt;0.39,"",K261))</f>
        <v/>
      </c>
      <c r="U261" s="1" t="str">
        <f aca="false">IF(L261&lt;0.7,"",IF(L261&gt;2.3,"",L261))</f>
        <v/>
      </c>
      <c r="V261" s="1" t="str">
        <f aca="false">IF(F261&lt;25,"",IF(F261&gt;45,"",F261))</f>
        <v/>
      </c>
      <c r="W261" s="23" t="e">
        <f aca="false">1.197645+0.3574141*$P261-0.849142*$Q261+0.0477421*$R261/$T261-0.060056*$R261-0.003282*$S261+0.0116533*$V261</f>
        <v>#VALUE!</v>
      </c>
      <c r="X261" s="24" t="e">
        <f aca="false">-1.078233+0.3103033*$P261-0.927401*$Q261+0.4247356*$U261-0.747366*$R261+5.4200808*$T261+0.0007784*$M261-0.008632*$S261+0.2241552*$R261/$T261+0.0100613*$V261</f>
        <v>#VALUE!</v>
      </c>
    </row>
    <row r="262" customFormat="false" ht="15.75" hidden="false" customHeight="false" outlineLevel="0" collapsed="false">
      <c r="A262" s="25"/>
      <c r="B262" s="17"/>
      <c r="C262" s="17"/>
      <c r="D262" s="17"/>
      <c r="E262" s="17"/>
      <c r="F262" s="18"/>
      <c r="G262" s="18"/>
      <c r="H262" s="18"/>
      <c r="I262" s="18"/>
      <c r="J262" s="18"/>
      <c r="K262" s="19"/>
      <c r="L262" s="18"/>
      <c r="M262" s="26"/>
      <c r="N262" s="21" t="str">
        <f aca="false">IF(COUNTBLANK($P262:$U262)=6,"",IFERROR(W262," No Result- element (s) either Missing/Deficient OR in Excess"))</f>
        <v/>
      </c>
      <c r="O262" s="22" t="str">
        <f aca="false">IF(COUNTBLANK($P262:$U262)=6,"",IFERROR(X262,"No Result- element (s) either Missing/Deficient OR in Excess"))</f>
        <v/>
      </c>
      <c r="P262" s="1" t="str">
        <f aca="false">IF(G262&lt;2.5,"",IF(G262&gt;4.3,"",G262))</f>
        <v/>
      </c>
      <c r="Q262" s="1" t="str">
        <f aca="false">IF(H262&lt;0.14,"",IF(H262&gt;0.4,"",H262))</f>
        <v/>
      </c>
      <c r="R262" s="1" t="str">
        <f aca="false">IF(I262&lt;0.6,"",IF(I262&gt;2.2,"",I262))</f>
        <v/>
      </c>
      <c r="S262" s="1" t="str">
        <f aca="false">IF(J262&lt;7,"",IF(J262&gt;24,"",J262))</f>
        <v/>
      </c>
      <c r="T262" s="1" t="str">
        <f aca="false">IF(K262&lt;0.14,"",IF(K262&gt;0.39,"",K262))</f>
        <v/>
      </c>
      <c r="U262" s="1" t="str">
        <f aca="false">IF(L262&lt;0.7,"",IF(L262&gt;2.3,"",L262))</f>
        <v/>
      </c>
      <c r="V262" s="1" t="str">
        <f aca="false">IF(F262&lt;25,"",IF(F262&gt;45,"",F262))</f>
        <v/>
      </c>
      <c r="W262" s="23" t="e">
        <f aca="false">1.197645+0.3574141*$P262-0.849142*$Q262+0.0477421*$R262/$T262-0.060056*$R262-0.003282*$S262+0.0116533*$V262</f>
        <v>#VALUE!</v>
      </c>
      <c r="X262" s="24" t="e">
        <f aca="false">-1.078233+0.3103033*$P262-0.927401*$Q262+0.4247356*$U262-0.747366*$R262+5.4200808*$T262+0.0007784*$M262-0.008632*$S262+0.2241552*$R262/$T262+0.0100613*$V262</f>
        <v>#VALUE!</v>
      </c>
    </row>
    <row r="263" customFormat="false" ht="15.75" hidden="false" customHeight="false" outlineLevel="0" collapsed="false">
      <c r="A263" s="16"/>
      <c r="B263" s="17"/>
      <c r="C263" s="17"/>
      <c r="D263" s="17"/>
      <c r="E263" s="17"/>
      <c r="F263" s="18"/>
      <c r="G263" s="18"/>
      <c r="H263" s="18"/>
      <c r="I263" s="18"/>
      <c r="J263" s="18"/>
      <c r="K263" s="19"/>
      <c r="L263" s="18"/>
      <c r="M263" s="26"/>
      <c r="N263" s="21" t="str">
        <f aca="false">IF(COUNTBLANK($P263:$U263)=6,"",IFERROR(W263," No Result- element (s) either Missing/Deficient OR in Excess"))</f>
        <v/>
      </c>
      <c r="O263" s="22" t="str">
        <f aca="false">IF(COUNTBLANK($P263:$U263)=6,"",IFERROR(X263,"No Result- element (s) either Missing/Deficient OR in Excess"))</f>
        <v/>
      </c>
      <c r="P263" s="1" t="str">
        <f aca="false">IF(G263&lt;2.5,"",IF(G263&gt;4.3,"",G263))</f>
        <v/>
      </c>
      <c r="Q263" s="1" t="str">
        <f aca="false">IF(H263&lt;0.14,"",IF(H263&gt;0.4,"",H263))</f>
        <v/>
      </c>
      <c r="R263" s="1" t="str">
        <f aca="false">IF(I263&lt;0.6,"",IF(I263&gt;2.2,"",I263))</f>
        <v/>
      </c>
      <c r="S263" s="1" t="str">
        <f aca="false">IF(J263&lt;7,"",IF(J263&gt;24,"",J263))</f>
        <v/>
      </c>
      <c r="T263" s="1" t="str">
        <f aca="false">IF(K263&lt;0.14,"",IF(K263&gt;0.39,"",K263))</f>
        <v/>
      </c>
      <c r="U263" s="1" t="str">
        <f aca="false">IF(L263&lt;0.7,"",IF(L263&gt;2.3,"",L263))</f>
        <v/>
      </c>
      <c r="V263" s="1" t="str">
        <f aca="false">IF(F263&lt;25,"",IF(F263&gt;45,"",F263))</f>
        <v/>
      </c>
      <c r="W263" s="23" t="e">
        <f aca="false">1.197645+0.3574141*$P263-0.849142*$Q263+0.0477421*$R263/$T263-0.060056*$R263-0.003282*$S263+0.0116533*$V263</f>
        <v>#VALUE!</v>
      </c>
      <c r="X263" s="24" t="e">
        <f aca="false">-1.078233+0.3103033*$P263-0.927401*$Q263+0.4247356*$U263-0.747366*$R263+5.4200808*$T263+0.0007784*$M263-0.008632*$S263+0.2241552*$R263/$T263+0.0100613*$V263</f>
        <v>#VALUE!</v>
      </c>
    </row>
    <row r="264" customFormat="false" ht="15.75" hidden="false" customHeight="false" outlineLevel="0" collapsed="false">
      <c r="A264" s="25"/>
      <c r="B264" s="17"/>
      <c r="C264" s="17"/>
      <c r="D264" s="17"/>
      <c r="E264" s="17"/>
      <c r="F264" s="18"/>
      <c r="G264" s="18"/>
      <c r="H264" s="18"/>
      <c r="I264" s="18"/>
      <c r="J264" s="18"/>
      <c r="K264" s="19"/>
      <c r="L264" s="18"/>
      <c r="M264" s="26"/>
      <c r="N264" s="21" t="str">
        <f aca="false">IF(COUNTBLANK($P264:$U264)=6,"",IFERROR(W264," No Result- element (s) either Missing/Deficient OR in Excess"))</f>
        <v/>
      </c>
      <c r="O264" s="22" t="str">
        <f aca="false">IF(COUNTBLANK($P264:$U264)=6,"",IFERROR(X264,"No Result- element (s) either Missing/Deficient OR in Excess"))</f>
        <v/>
      </c>
      <c r="P264" s="1" t="str">
        <f aca="false">IF(G264&lt;2.5,"",IF(G264&gt;4.3,"",G264))</f>
        <v/>
      </c>
      <c r="Q264" s="1" t="str">
        <f aca="false">IF(H264&lt;0.14,"",IF(H264&gt;0.4,"",H264))</f>
        <v/>
      </c>
      <c r="R264" s="1" t="str">
        <f aca="false">IF(I264&lt;0.6,"",IF(I264&gt;2.2,"",I264))</f>
        <v/>
      </c>
      <c r="S264" s="1" t="str">
        <f aca="false">IF(J264&lt;7,"",IF(J264&gt;24,"",J264))</f>
        <v/>
      </c>
      <c r="T264" s="1" t="str">
        <f aca="false">IF(K264&lt;0.14,"",IF(K264&gt;0.39,"",K264))</f>
        <v/>
      </c>
      <c r="U264" s="1" t="str">
        <f aca="false">IF(L264&lt;0.7,"",IF(L264&gt;2.3,"",L264))</f>
        <v/>
      </c>
      <c r="V264" s="1" t="str">
        <f aca="false">IF(F264&lt;25,"",IF(F264&gt;45,"",F264))</f>
        <v/>
      </c>
      <c r="W264" s="23" t="e">
        <f aca="false">1.197645+0.3574141*$P264-0.849142*$Q264+0.0477421*$R264/$T264-0.060056*$R264-0.003282*$S264+0.0116533*$V264</f>
        <v>#VALUE!</v>
      </c>
      <c r="X264" s="24" t="e">
        <f aca="false">-1.078233+0.3103033*$P264-0.927401*$Q264+0.4247356*$U264-0.747366*$R264+5.4200808*$T264+0.0007784*$M264-0.008632*$S264+0.2241552*$R264/$T264+0.0100613*$V264</f>
        <v>#VALUE!</v>
      </c>
    </row>
    <row r="265" customFormat="false" ht="15.75" hidden="false" customHeight="false" outlineLevel="0" collapsed="false">
      <c r="A265" s="16"/>
      <c r="B265" s="17"/>
      <c r="C265" s="17"/>
      <c r="D265" s="17"/>
      <c r="E265" s="17"/>
      <c r="F265" s="18"/>
      <c r="G265" s="18"/>
      <c r="H265" s="18"/>
      <c r="I265" s="18"/>
      <c r="J265" s="18"/>
      <c r="K265" s="19"/>
      <c r="L265" s="18"/>
      <c r="M265" s="26"/>
      <c r="N265" s="21" t="str">
        <f aca="false">IF(COUNTBLANK($P265:$U265)=6,"",IFERROR(W265," No Result- element (s) either Missing/Deficient OR in Excess"))</f>
        <v/>
      </c>
      <c r="O265" s="22" t="str">
        <f aca="false">IF(COUNTBLANK($P265:$U265)=6,"",IFERROR(X265,"No Result- element (s) either Missing/Deficient OR in Excess"))</f>
        <v/>
      </c>
      <c r="P265" s="1" t="str">
        <f aca="false">IF(G265&lt;2.5,"",IF(G265&gt;4.3,"",G265))</f>
        <v/>
      </c>
      <c r="Q265" s="1" t="str">
        <f aca="false">IF(H265&lt;0.14,"",IF(H265&gt;0.4,"",H265))</f>
        <v/>
      </c>
      <c r="R265" s="1" t="str">
        <f aca="false">IF(I265&lt;0.6,"",IF(I265&gt;2.2,"",I265))</f>
        <v/>
      </c>
      <c r="S265" s="1" t="str">
        <f aca="false">IF(J265&lt;7,"",IF(J265&gt;24,"",J265))</f>
        <v/>
      </c>
      <c r="T265" s="1" t="str">
        <f aca="false">IF(K265&lt;0.14,"",IF(K265&gt;0.39,"",K265))</f>
        <v/>
      </c>
      <c r="U265" s="1" t="str">
        <f aca="false">IF(L265&lt;0.7,"",IF(L265&gt;2.3,"",L265))</f>
        <v/>
      </c>
      <c r="V265" s="1" t="str">
        <f aca="false">IF(F265&lt;25,"",IF(F265&gt;45,"",F265))</f>
        <v/>
      </c>
      <c r="W265" s="23" t="e">
        <f aca="false">1.197645+0.3574141*$P265-0.849142*$Q265+0.0477421*$R265/$T265-0.060056*$R265-0.003282*$S265+0.0116533*$V265</f>
        <v>#VALUE!</v>
      </c>
      <c r="X265" s="24" t="e">
        <f aca="false">-1.078233+0.3103033*$P265-0.927401*$Q265+0.4247356*$U265-0.747366*$R265+5.4200808*$T265+0.0007784*$M265-0.008632*$S265+0.2241552*$R265/$T265+0.0100613*$V265</f>
        <v>#VALUE!</v>
      </c>
    </row>
    <row r="266" customFormat="false" ht="15.75" hidden="false" customHeight="false" outlineLevel="0" collapsed="false">
      <c r="A266" s="25"/>
      <c r="B266" s="17"/>
      <c r="C266" s="17"/>
      <c r="D266" s="17"/>
      <c r="E266" s="17"/>
      <c r="F266" s="18"/>
      <c r="G266" s="18"/>
      <c r="H266" s="18"/>
      <c r="I266" s="18"/>
      <c r="J266" s="18"/>
      <c r="K266" s="19"/>
      <c r="L266" s="18"/>
      <c r="M266" s="26"/>
      <c r="N266" s="21" t="str">
        <f aca="false">IF(COUNTBLANK($P266:$U266)=6,"",IFERROR(W266," No Result- element (s) either Missing/Deficient OR in Excess"))</f>
        <v/>
      </c>
      <c r="O266" s="22" t="str">
        <f aca="false">IF(COUNTBLANK($P266:$U266)=6,"",IFERROR(X266,"No Result- element (s) either Missing/Deficient OR in Excess"))</f>
        <v/>
      </c>
      <c r="P266" s="1" t="str">
        <f aca="false">IF(G266&lt;2.5,"",IF(G266&gt;4.3,"",G266))</f>
        <v/>
      </c>
      <c r="Q266" s="1" t="str">
        <f aca="false">IF(H266&lt;0.14,"",IF(H266&gt;0.4,"",H266))</f>
        <v/>
      </c>
      <c r="R266" s="1" t="str">
        <f aca="false">IF(I266&lt;0.6,"",IF(I266&gt;2.2,"",I266))</f>
        <v/>
      </c>
      <c r="S266" s="1" t="str">
        <f aca="false">IF(J266&lt;7,"",IF(J266&gt;24,"",J266))</f>
        <v/>
      </c>
      <c r="T266" s="1" t="str">
        <f aca="false">IF(K266&lt;0.14,"",IF(K266&gt;0.39,"",K266))</f>
        <v/>
      </c>
      <c r="U266" s="1" t="str">
        <f aca="false">IF(L266&lt;0.7,"",IF(L266&gt;2.3,"",L266))</f>
        <v/>
      </c>
      <c r="V266" s="1" t="str">
        <f aca="false">IF(F266&lt;25,"",IF(F266&gt;45,"",F266))</f>
        <v/>
      </c>
      <c r="W266" s="23" t="e">
        <f aca="false">1.197645+0.3574141*$P266-0.849142*$Q266+0.0477421*$R266/$T266-0.060056*$R266-0.003282*$S266+0.0116533*$V266</f>
        <v>#VALUE!</v>
      </c>
      <c r="X266" s="24" t="e">
        <f aca="false">-1.078233+0.3103033*$P266-0.927401*$Q266+0.4247356*$U266-0.747366*$R266+5.4200808*$T266+0.0007784*$M266-0.008632*$S266+0.2241552*$R266/$T266+0.0100613*$V266</f>
        <v>#VALUE!</v>
      </c>
    </row>
    <row r="267" customFormat="false" ht="15.75" hidden="false" customHeight="false" outlineLevel="0" collapsed="false">
      <c r="A267" s="16"/>
      <c r="B267" s="17"/>
      <c r="C267" s="17"/>
      <c r="D267" s="17"/>
      <c r="E267" s="17"/>
      <c r="F267" s="18"/>
      <c r="G267" s="18"/>
      <c r="H267" s="18"/>
      <c r="I267" s="18"/>
      <c r="J267" s="18"/>
      <c r="K267" s="19"/>
      <c r="L267" s="18"/>
      <c r="M267" s="26"/>
      <c r="N267" s="21" t="str">
        <f aca="false">IF(COUNTBLANK($P267:$U267)=6,"",IFERROR(W267," No Result- element (s) either Missing/Deficient OR in Excess"))</f>
        <v/>
      </c>
      <c r="O267" s="22" t="str">
        <f aca="false">IF(COUNTBLANK($P267:$U267)=6,"",IFERROR(X267,"No Result- element (s) either Missing/Deficient OR in Excess"))</f>
        <v/>
      </c>
      <c r="P267" s="1" t="str">
        <f aca="false">IF(G267&lt;2.5,"",IF(G267&gt;4.3,"",G267))</f>
        <v/>
      </c>
      <c r="Q267" s="1" t="str">
        <f aca="false">IF(H267&lt;0.14,"",IF(H267&gt;0.4,"",H267))</f>
        <v/>
      </c>
      <c r="R267" s="1" t="str">
        <f aca="false">IF(I267&lt;0.6,"",IF(I267&gt;2.2,"",I267))</f>
        <v/>
      </c>
      <c r="S267" s="1" t="str">
        <f aca="false">IF(J267&lt;7,"",IF(J267&gt;24,"",J267))</f>
        <v/>
      </c>
      <c r="T267" s="1" t="str">
        <f aca="false">IF(K267&lt;0.14,"",IF(K267&gt;0.39,"",K267))</f>
        <v/>
      </c>
      <c r="U267" s="1" t="str">
        <f aca="false">IF(L267&lt;0.7,"",IF(L267&gt;2.3,"",L267))</f>
        <v/>
      </c>
      <c r="V267" s="1" t="str">
        <f aca="false">IF(F267&lt;25,"",IF(F267&gt;45,"",F267))</f>
        <v/>
      </c>
      <c r="W267" s="23" t="e">
        <f aca="false">1.197645+0.3574141*$P267-0.849142*$Q267+0.0477421*$R267/$T267-0.060056*$R267-0.003282*$S267+0.0116533*$V267</f>
        <v>#VALUE!</v>
      </c>
      <c r="X267" s="24" t="e">
        <f aca="false">-1.078233+0.3103033*$P267-0.927401*$Q267+0.4247356*$U267-0.747366*$R267+5.4200808*$T267+0.0007784*$M267-0.008632*$S267+0.2241552*$R267/$T267+0.0100613*$V267</f>
        <v>#VALUE!</v>
      </c>
    </row>
    <row r="268" customFormat="false" ht="15.75" hidden="false" customHeight="false" outlineLevel="0" collapsed="false">
      <c r="A268" s="25"/>
      <c r="B268" s="17"/>
      <c r="C268" s="17"/>
      <c r="D268" s="17"/>
      <c r="E268" s="17"/>
      <c r="F268" s="18"/>
      <c r="G268" s="18"/>
      <c r="H268" s="18"/>
      <c r="I268" s="18"/>
      <c r="J268" s="18"/>
      <c r="K268" s="19"/>
      <c r="L268" s="18"/>
      <c r="M268" s="26"/>
      <c r="N268" s="21" t="str">
        <f aca="false">IF(COUNTBLANK($P268:$U268)=6,"",IFERROR(W268," No Result- element (s) either Missing/Deficient OR in Excess"))</f>
        <v/>
      </c>
      <c r="O268" s="22" t="str">
        <f aca="false">IF(COUNTBLANK($P268:$U268)=6,"",IFERROR(X268,"No Result- element (s) either Missing/Deficient OR in Excess"))</f>
        <v/>
      </c>
      <c r="P268" s="1" t="str">
        <f aca="false">IF(G268&lt;2.5,"",IF(G268&gt;4.3,"",G268))</f>
        <v/>
      </c>
      <c r="Q268" s="1" t="str">
        <f aca="false">IF(H268&lt;0.14,"",IF(H268&gt;0.4,"",H268))</f>
        <v/>
      </c>
      <c r="R268" s="1" t="str">
        <f aca="false">IF(I268&lt;0.6,"",IF(I268&gt;2.2,"",I268))</f>
        <v/>
      </c>
      <c r="S268" s="1" t="str">
        <f aca="false">IF(J268&lt;7,"",IF(J268&gt;24,"",J268))</f>
        <v/>
      </c>
      <c r="T268" s="1" t="str">
        <f aca="false">IF(K268&lt;0.14,"",IF(K268&gt;0.39,"",K268))</f>
        <v/>
      </c>
      <c r="U268" s="1" t="str">
        <f aca="false">IF(L268&lt;0.7,"",IF(L268&gt;2.3,"",L268))</f>
        <v/>
      </c>
      <c r="V268" s="1" t="str">
        <f aca="false">IF(F268&lt;25,"",IF(F268&gt;45,"",F268))</f>
        <v/>
      </c>
      <c r="W268" s="23" t="e">
        <f aca="false">1.197645+0.3574141*$P268-0.849142*$Q268+0.0477421*$R268/$T268-0.060056*$R268-0.003282*$S268+0.0116533*$V268</f>
        <v>#VALUE!</v>
      </c>
      <c r="X268" s="24" t="e">
        <f aca="false">-1.078233+0.3103033*$P268-0.927401*$Q268+0.4247356*$U268-0.747366*$R268+5.4200808*$T268+0.0007784*$M268-0.008632*$S268+0.2241552*$R268/$T268+0.0100613*$V268</f>
        <v>#VALUE!</v>
      </c>
    </row>
    <row r="269" customFormat="false" ht="15.75" hidden="false" customHeight="false" outlineLevel="0" collapsed="false">
      <c r="A269" s="16"/>
      <c r="B269" s="17"/>
      <c r="C269" s="17"/>
      <c r="D269" s="17"/>
      <c r="E269" s="17"/>
      <c r="F269" s="18"/>
      <c r="G269" s="18"/>
      <c r="H269" s="18"/>
      <c r="I269" s="18"/>
      <c r="J269" s="18"/>
      <c r="K269" s="19"/>
      <c r="L269" s="18"/>
      <c r="M269" s="26"/>
      <c r="N269" s="21" t="str">
        <f aca="false">IF(COUNTBLANK($P269:$U269)=6,"",IFERROR(W269," No Result- element (s) either Missing/Deficient OR in Excess"))</f>
        <v/>
      </c>
      <c r="O269" s="22" t="str">
        <f aca="false">IF(COUNTBLANK($P269:$U269)=6,"",IFERROR(X269,"No Result- element (s) either Missing/Deficient OR in Excess"))</f>
        <v/>
      </c>
      <c r="P269" s="1" t="str">
        <f aca="false">IF(G269&lt;2.5,"",IF(G269&gt;4.3,"",G269))</f>
        <v/>
      </c>
      <c r="Q269" s="1" t="str">
        <f aca="false">IF(H269&lt;0.14,"",IF(H269&gt;0.4,"",H269))</f>
        <v/>
      </c>
      <c r="R269" s="1" t="str">
        <f aca="false">IF(I269&lt;0.6,"",IF(I269&gt;2.2,"",I269))</f>
        <v/>
      </c>
      <c r="S269" s="1" t="str">
        <f aca="false">IF(J269&lt;7,"",IF(J269&gt;24,"",J269))</f>
        <v/>
      </c>
      <c r="T269" s="1" t="str">
        <f aca="false">IF(K269&lt;0.14,"",IF(K269&gt;0.39,"",K269))</f>
        <v/>
      </c>
      <c r="U269" s="1" t="str">
        <f aca="false">IF(L269&lt;0.7,"",IF(L269&gt;2.3,"",L269))</f>
        <v/>
      </c>
      <c r="V269" s="1" t="str">
        <f aca="false">IF(F269&lt;25,"",IF(F269&gt;45,"",F269))</f>
        <v/>
      </c>
      <c r="W269" s="23" t="e">
        <f aca="false">1.197645+0.3574141*$P269-0.849142*$Q269+0.0477421*$R269/$T269-0.060056*$R269-0.003282*$S269+0.0116533*$V269</f>
        <v>#VALUE!</v>
      </c>
      <c r="X269" s="24" t="e">
        <f aca="false">-1.078233+0.3103033*$P269-0.927401*$Q269+0.4247356*$U269-0.747366*$R269+5.4200808*$T269+0.0007784*$M269-0.008632*$S269+0.2241552*$R269/$T269+0.0100613*$V269</f>
        <v>#VALUE!</v>
      </c>
    </row>
    <row r="270" customFormat="false" ht="15.75" hidden="false" customHeight="false" outlineLevel="0" collapsed="false">
      <c r="A270" s="25"/>
      <c r="B270" s="17"/>
      <c r="C270" s="17"/>
      <c r="D270" s="17"/>
      <c r="E270" s="17"/>
      <c r="F270" s="18"/>
      <c r="G270" s="18"/>
      <c r="H270" s="18"/>
      <c r="I270" s="18"/>
      <c r="J270" s="18"/>
      <c r="K270" s="19"/>
      <c r="L270" s="18"/>
      <c r="M270" s="26"/>
      <c r="N270" s="21" t="str">
        <f aca="false">IF(COUNTBLANK($P270:$U270)=6,"",IFERROR(W270," No Result- element (s) either Missing/Deficient OR in Excess"))</f>
        <v/>
      </c>
      <c r="O270" s="22" t="str">
        <f aca="false">IF(COUNTBLANK($P270:$U270)=6,"",IFERROR(X270,"No Result- element (s) either Missing/Deficient OR in Excess"))</f>
        <v/>
      </c>
      <c r="P270" s="1" t="str">
        <f aca="false">IF(G270&lt;2.5,"",IF(G270&gt;4.3,"",G270))</f>
        <v/>
      </c>
      <c r="Q270" s="1" t="str">
        <f aca="false">IF(H270&lt;0.14,"",IF(H270&gt;0.4,"",H270))</f>
        <v/>
      </c>
      <c r="R270" s="1" t="str">
        <f aca="false">IF(I270&lt;0.6,"",IF(I270&gt;2.2,"",I270))</f>
        <v/>
      </c>
      <c r="S270" s="1" t="str">
        <f aca="false">IF(J270&lt;7,"",IF(J270&gt;24,"",J270))</f>
        <v/>
      </c>
      <c r="T270" s="1" t="str">
        <f aca="false">IF(K270&lt;0.14,"",IF(K270&gt;0.39,"",K270))</f>
        <v/>
      </c>
      <c r="U270" s="1" t="str">
        <f aca="false">IF(L270&lt;0.7,"",IF(L270&gt;2.3,"",L270))</f>
        <v/>
      </c>
      <c r="V270" s="1" t="str">
        <f aca="false">IF(F270&lt;25,"",IF(F270&gt;45,"",F270))</f>
        <v/>
      </c>
      <c r="W270" s="23" t="e">
        <f aca="false">1.197645+0.3574141*$P270-0.849142*$Q270+0.0477421*$R270/$T270-0.060056*$R270-0.003282*$S270+0.0116533*$V270</f>
        <v>#VALUE!</v>
      </c>
      <c r="X270" s="24" t="e">
        <f aca="false">-1.078233+0.3103033*$P270-0.927401*$Q270+0.4247356*$U270-0.747366*$R270+5.4200808*$T270+0.0007784*$M270-0.008632*$S270+0.2241552*$R270/$T270+0.0100613*$V270</f>
        <v>#VALUE!</v>
      </c>
    </row>
    <row r="271" customFormat="false" ht="15.75" hidden="false" customHeight="false" outlineLevel="0" collapsed="false">
      <c r="A271" s="16"/>
      <c r="B271" s="17"/>
      <c r="C271" s="17"/>
      <c r="D271" s="17"/>
      <c r="E271" s="17"/>
      <c r="F271" s="18"/>
      <c r="G271" s="18"/>
      <c r="H271" s="18"/>
      <c r="I271" s="18"/>
      <c r="J271" s="18"/>
      <c r="K271" s="19"/>
      <c r="L271" s="18"/>
      <c r="M271" s="26"/>
      <c r="N271" s="21" t="str">
        <f aca="false">IF(COUNTBLANK($P271:$U271)=6,"",IFERROR(W271," No Result- element (s) either Missing/Deficient OR in Excess"))</f>
        <v/>
      </c>
      <c r="O271" s="22" t="str">
        <f aca="false">IF(COUNTBLANK($P271:$U271)=6,"",IFERROR(X271,"No Result- element (s) either Missing/Deficient OR in Excess"))</f>
        <v/>
      </c>
      <c r="P271" s="1" t="str">
        <f aca="false">IF(G271&lt;2.5,"",IF(G271&gt;4.3,"",G271))</f>
        <v/>
      </c>
      <c r="Q271" s="1" t="str">
        <f aca="false">IF(H271&lt;0.14,"",IF(H271&gt;0.4,"",H271))</f>
        <v/>
      </c>
      <c r="R271" s="1" t="str">
        <f aca="false">IF(I271&lt;0.6,"",IF(I271&gt;2.2,"",I271))</f>
        <v/>
      </c>
      <c r="S271" s="1" t="str">
        <f aca="false">IF(J271&lt;7,"",IF(J271&gt;24,"",J271))</f>
        <v/>
      </c>
      <c r="T271" s="1" t="str">
        <f aca="false">IF(K271&lt;0.14,"",IF(K271&gt;0.39,"",K271))</f>
        <v/>
      </c>
      <c r="U271" s="1" t="str">
        <f aca="false">IF(L271&lt;0.7,"",IF(L271&gt;2.3,"",L271))</f>
        <v/>
      </c>
      <c r="V271" s="1" t="str">
        <f aca="false">IF(F271&lt;25,"",IF(F271&gt;45,"",F271))</f>
        <v/>
      </c>
      <c r="W271" s="23" t="e">
        <f aca="false">1.197645+0.3574141*$P271-0.849142*$Q271+0.0477421*$R271/$T271-0.060056*$R271-0.003282*$S271+0.0116533*$V271</f>
        <v>#VALUE!</v>
      </c>
      <c r="X271" s="24" t="e">
        <f aca="false">-1.078233+0.3103033*$P271-0.927401*$Q271+0.4247356*$U271-0.747366*$R271+5.4200808*$T271+0.0007784*$M271-0.008632*$S271+0.2241552*$R271/$T271+0.0100613*$V271</f>
        <v>#VALUE!</v>
      </c>
    </row>
    <row r="272" customFormat="false" ht="15.75" hidden="false" customHeight="false" outlineLevel="0" collapsed="false">
      <c r="A272" s="25"/>
      <c r="B272" s="17"/>
      <c r="C272" s="17"/>
      <c r="D272" s="17"/>
      <c r="E272" s="17"/>
      <c r="F272" s="18"/>
      <c r="G272" s="18"/>
      <c r="H272" s="18"/>
      <c r="I272" s="18"/>
      <c r="J272" s="18"/>
      <c r="K272" s="19"/>
      <c r="L272" s="18"/>
      <c r="M272" s="26"/>
      <c r="N272" s="21" t="str">
        <f aca="false">IF(COUNTBLANK($P272:$U272)=6,"",IFERROR(W272," No Result- element (s) either Missing/Deficient OR in Excess"))</f>
        <v/>
      </c>
      <c r="O272" s="22" t="str">
        <f aca="false">IF(COUNTBLANK($P272:$U272)=6,"",IFERROR(X272,"No Result- element (s) either Missing/Deficient OR in Excess"))</f>
        <v/>
      </c>
      <c r="P272" s="1" t="str">
        <f aca="false">IF(G272&lt;2.5,"",IF(G272&gt;4.3,"",G272))</f>
        <v/>
      </c>
      <c r="Q272" s="1" t="str">
        <f aca="false">IF(H272&lt;0.14,"",IF(H272&gt;0.4,"",H272))</f>
        <v/>
      </c>
      <c r="R272" s="1" t="str">
        <f aca="false">IF(I272&lt;0.6,"",IF(I272&gt;2.2,"",I272))</f>
        <v/>
      </c>
      <c r="S272" s="1" t="str">
        <f aca="false">IF(J272&lt;7,"",IF(J272&gt;24,"",J272))</f>
        <v/>
      </c>
      <c r="T272" s="1" t="str">
        <f aca="false">IF(K272&lt;0.14,"",IF(K272&gt;0.39,"",K272))</f>
        <v/>
      </c>
      <c r="U272" s="1" t="str">
        <f aca="false">IF(L272&lt;0.7,"",IF(L272&gt;2.3,"",L272))</f>
        <v/>
      </c>
      <c r="V272" s="1" t="str">
        <f aca="false">IF(F272&lt;25,"",IF(F272&gt;45,"",F272))</f>
        <v/>
      </c>
      <c r="W272" s="23" t="e">
        <f aca="false">1.197645+0.3574141*$P272-0.849142*$Q272+0.0477421*$R272/$T272-0.060056*$R272-0.003282*$S272+0.0116533*$V272</f>
        <v>#VALUE!</v>
      </c>
      <c r="X272" s="24" t="e">
        <f aca="false">-1.078233+0.3103033*$P272-0.927401*$Q272+0.4247356*$U272-0.747366*$R272+5.4200808*$T272+0.0007784*$M272-0.008632*$S272+0.2241552*$R272/$T272+0.0100613*$V272</f>
        <v>#VALUE!</v>
      </c>
    </row>
    <row r="273" customFormat="false" ht="15.75" hidden="false" customHeight="false" outlineLevel="0" collapsed="false">
      <c r="A273" s="16"/>
      <c r="B273" s="17"/>
      <c r="C273" s="17"/>
      <c r="D273" s="17"/>
      <c r="E273" s="17"/>
      <c r="F273" s="18"/>
      <c r="G273" s="18"/>
      <c r="H273" s="18"/>
      <c r="I273" s="18"/>
      <c r="J273" s="18"/>
      <c r="K273" s="19"/>
      <c r="L273" s="18"/>
      <c r="M273" s="26"/>
      <c r="N273" s="21" t="str">
        <f aca="false">IF(COUNTBLANK($P273:$U273)=6,"",IFERROR(W273," No Result- element (s) either Missing/Deficient OR in Excess"))</f>
        <v/>
      </c>
      <c r="O273" s="22" t="str">
        <f aca="false">IF(COUNTBLANK($P273:$U273)=6,"",IFERROR(X273,"No Result- element (s) either Missing/Deficient OR in Excess"))</f>
        <v/>
      </c>
      <c r="P273" s="1" t="str">
        <f aca="false">IF(G273&lt;2.5,"",IF(G273&gt;4.3,"",G273))</f>
        <v/>
      </c>
      <c r="Q273" s="1" t="str">
        <f aca="false">IF(H273&lt;0.14,"",IF(H273&gt;0.4,"",H273))</f>
        <v/>
      </c>
      <c r="R273" s="1" t="str">
        <f aca="false">IF(I273&lt;0.6,"",IF(I273&gt;2.2,"",I273))</f>
        <v/>
      </c>
      <c r="S273" s="1" t="str">
        <f aca="false">IF(J273&lt;7,"",IF(J273&gt;24,"",J273))</f>
        <v/>
      </c>
      <c r="T273" s="1" t="str">
        <f aca="false">IF(K273&lt;0.14,"",IF(K273&gt;0.39,"",K273))</f>
        <v/>
      </c>
      <c r="U273" s="1" t="str">
        <f aca="false">IF(L273&lt;0.7,"",IF(L273&gt;2.3,"",L273))</f>
        <v/>
      </c>
      <c r="V273" s="1" t="str">
        <f aca="false">IF(F273&lt;25,"",IF(F273&gt;45,"",F273))</f>
        <v/>
      </c>
      <c r="W273" s="23" t="e">
        <f aca="false">1.197645+0.3574141*$P273-0.849142*$Q273+0.0477421*$R273/$T273-0.060056*$R273-0.003282*$S273+0.0116533*$V273</f>
        <v>#VALUE!</v>
      </c>
      <c r="X273" s="24" t="e">
        <f aca="false">-1.078233+0.3103033*$P273-0.927401*$Q273+0.4247356*$U273-0.747366*$R273+5.4200808*$T273+0.0007784*$M273-0.008632*$S273+0.2241552*$R273/$T273+0.0100613*$V273</f>
        <v>#VALUE!</v>
      </c>
    </row>
    <row r="274" customFormat="false" ht="15.75" hidden="false" customHeight="false" outlineLevel="0" collapsed="false">
      <c r="A274" s="25"/>
      <c r="B274" s="17"/>
      <c r="C274" s="17"/>
      <c r="D274" s="17"/>
      <c r="E274" s="17"/>
      <c r="F274" s="18"/>
      <c r="G274" s="18"/>
      <c r="H274" s="18"/>
      <c r="I274" s="18"/>
      <c r="J274" s="18"/>
      <c r="K274" s="19"/>
      <c r="L274" s="18"/>
      <c r="M274" s="26"/>
      <c r="N274" s="21" t="str">
        <f aca="false">IF(COUNTBLANK($P274:$U274)=6,"",IFERROR(W274," No Result- element (s) either Missing/Deficient OR in Excess"))</f>
        <v/>
      </c>
      <c r="O274" s="22" t="str">
        <f aca="false">IF(COUNTBLANK($P274:$U274)=6,"",IFERROR(X274,"No Result- element (s) either Missing/Deficient OR in Excess"))</f>
        <v/>
      </c>
      <c r="P274" s="1" t="str">
        <f aca="false">IF(G274&lt;2.5,"",IF(G274&gt;4.3,"",G274))</f>
        <v/>
      </c>
      <c r="Q274" s="1" t="str">
        <f aca="false">IF(H274&lt;0.14,"",IF(H274&gt;0.4,"",H274))</f>
        <v/>
      </c>
      <c r="R274" s="1" t="str">
        <f aca="false">IF(I274&lt;0.6,"",IF(I274&gt;2.2,"",I274))</f>
        <v/>
      </c>
      <c r="S274" s="1" t="str">
        <f aca="false">IF(J274&lt;7,"",IF(J274&gt;24,"",J274))</f>
        <v/>
      </c>
      <c r="T274" s="1" t="str">
        <f aca="false">IF(K274&lt;0.14,"",IF(K274&gt;0.39,"",K274))</f>
        <v/>
      </c>
      <c r="U274" s="1" t="str">
        <f aca="false">IF(L274&lt;0.7,"",IF(L274&gt;2.3,"",L274))</f>
        <v/>
      </c>
      <c r="V274" s="1" t="str">
        <f aca="false">IF(F274&lt;25,"",IF(F274&gt;45,"",F274))</f>
        <v/>
      </c>
      <c r="W274" s="23" t="e">
        <f aca="false">1.197645+0.3574141*$P274-0.849142*$Q274+0.0477421*$R274/$T274-0.060056*$R274-0.003282*$S274+0.0116533*$V274</f>
        <v>#VALUE!</v>
      </c>
      <c r="X274" s="24" t="e">
        <f aca="false">-1.078233+0.3103033*$P274-0.927401*$Q274+0.4247356*$U274-0.747366*$R274+5.4200808*$T274+0.0007784*$M274-0.008632*$S274+0.2241552*$R274/$T274+0.0100613*$V274</f>
        <v>#VALUE!</v>
      </c>
    </row>
    <row r="275" customFormat="false" ht="15.75" hidden="false" customHeight="false" outlineLevel="0" collapsed="false">
      <c r="A275" s="16"/>
      <c r="B275" s="17"/>
      <c r="C275" s="17"/>
      <c r="D275" s="17"/>
      <c r="E275" s="17"/>
      <c r="F275" s="18"/>
      <c r="G275" s="18"/>
      <c r="H275" s="18"/>
      <c r="I275" s="18"/>
      <c r="J275" s="18"/>
      <c r="K275" s="19"/>
      <c r="L275" s="18"/>
      <c r="M275" s="26"/>
      <c r="N275" s="21" t="str">
        <f aca="false">IF(COUNTBLANK($P275:$U275)=6,"",IFERROR(W275," No Result- element (s) either Missing/Deficient OR in Excess"))</f>
        <v/>
      </c>
      <c r="O275" s="22" t="str">
        <f aca="false">IF(COUNTBLANK($P275:$U275)=6,"",IFERROR(X275,"No Result- element (s) either Missing/Deficient OR in Excess"))</f>
        <v/>
      </c>
      <c r="P275" s="1" t="str">
        <f aca="false">IF(G275&lt;2.5,"",IF(G275&gt;4.3,"",G275))</f>
        <v/>
      </c>
      <c r="Q275" s="1" t="str">
        <f aca="false">IF(H275&lt;0.14,"",IF(H275&gt;0.4,"",H275))</f>
        <v/>
      </c>
      <c r="R275" s="1" t="str">
        <f aca="false">IF(I275&lt;0.6,"",IF(I275&gt;2.2,"",I275))</f>
        <v/>
      </c>
      <c r="S275" s="1" t="str">
        <f aca="false">IF(J275&lt;7,"",IF(J275&gt;24,"",J275))</f>
        <v/>
      </c>
      <c r="T275" s="1" t="str">
        <f aca="false">IF(K275&lt;0.14,"",IF(K275&gt;0.39,"",K275))</f>
        <v/>
      </c>
      <c r="U275" s="1" t="str">
        <f aca="false">IF(L275&lt;0.7,"",IF(L275&gt;2.3,"",L275))</f>
        <v/>
      </c>
      <c r="V275" s="1" t="str">
        <f aca="false">IF(F275&lt;25,"",IF(F275&gt;45,"",F275))</f>
        <v/>
      </c>
      <c r="W275" s="23" t="e">
        <f aca="false">1.197645+0.3574141*$P275-0.849142*$Q275+0.0477421*$R275/$T275-0.060056*$R275-0.003282*$S275+0.0116533*$V275</f>
        <v>#VALUE!</v>
      </c>
      <c r="X275" s="24" t="e">
        <f aca="false">-1.078233+0.3103033*$P275-0.927401*$Q275+0.4247356*$U275-0.747366*$R275+5.4200808*$T275+0.0007784*$M275-0.008632*$S275+0.2241552*$R275/$T275+0.0100613*$V275</f>
        <v>#VALUE!</v>
      </c>
    </row>
    <row r="276" customFormat="false" ht="15.75" hidden="false" customHeight="false" outlineLevel="0" collapsed="false">
      <c r="A276" s="25"/>
      <c r="B276" s="17"/>
      <c r="C276" s="17"/>
      <c r="D276" s="17"/>
      <c r="E276" s="17"/>
      <c r="F276" s="18"/>
      <c r="G276" s="18"/>
      <c r="H276" s="18"/>
      <c r="I276" s="18"/>
      <c r="J276" s="18"/>
      <c r="K276" s="19"/>
      <c r="L276" s="18"/>
      <c r="M276" s="26"/>
      <c r="N276" s="21" t="str">
        <f aca="false">IF(COUNTBLANK($P276:$U276)=6,"",IFERROR(W276," No Result- element (s) either Missing/Deficient OR in Excess"))</f>
        <v/>
      </c>
      <c r="O276" s="22" t="str">
        <f aca="false">IF(COUNTBLANK($P276:$U276)=6,"",IFERROR(X276,"No Result- element (s) either Missing/Deficient OR in Excess"))</f>
        <v/>
      </c>
      <c r="P276" s="1" t="str">
        <f aca="false">IF(G276&lt;2.5,"",IF(G276&gt;4.3,"",G276))</f>
        <v/>
      </c>
      <c r="Q276" s="1" t="str">
        <f aca="false">IF(H276&lt;0.14,"",IF(H276&gt;0.4,"",H276))</f>
        <v/>
      </c>
      <c r="R276" s="1" t="str">
        <f aca="false">IF(I276&lt;0.6,"",IF(I276&gt;2.2,"",I276))</f>
        <v/>
      </c>
      <c r="S276" s="1" t="str">
        <f aca="false">IF(J276&lt;7,"",IF(J276&gt;24,"",J276))</f>
        <v/>
      </c>
      <c r="T276" s="1" t="str">
        <f aca="false">IF(K276&lt;0.14,"",IF(K276&gt;0.39,"",K276))</f>
        <v/>
      </c>
      <c r="U276" s="1" t="str">
        <f aca="false">IF(L276&lt;0.7,"",IF(L276&gt;2.3,"",L276))</f>
        <v/>
      </c>
      <c r="V276" s="1" t="str">
        <f aca="false">IF(F276&lt;25,"",IF(F276&gt;45,"",F276))</f>
        <v/>
      </c>
      <c r="W276" s="23" t="e">
        <f aca="false">1.197645+0.3574141*$P276-0.849142*$Q276+0.0477421*$R276/$T276-0.060056*$R276-0.003282*$S276+0.0116533*$V276</f>
        <v>#VALUE!</v>
      </c>
      <c r="X276" s="24" t="e">
        <f aca="false">-1.078233+0.3103033*$P276-0.927401*$Q276+0.4247356*$U276-0.747366*$R276+5.4200808*$T276+0.0007784*$M276-0.008632*$S276+0.2241552*$R276/$T276+0.0100613*$V276</f>
        <v>#VALUE!</v>
      </c>
    </row>
    <row r="277" customFormat="false" ht="15.75" hidden="false" customHeight="false" outlineLevel="0" collapsed="false">
      <c r="A277" s="16"/>
      <c r="B277" s="17"/>
      <c r="C277" s="17"/>
      <c r="D277" s="17"/>
      <c r="E277" s="17"/>
      <c r="F277" s="18"/>
      <c r="G277" s="18"/>
      <c r="H277" s="18"/>
      <c r="I277" s="18"/>
      <c r="J277" s="18"/>
      <c r="K277" s="19"/>
      <c r="L277" s="18"/>
      <c r="M277" s="26"/>
      <c r="N277" s="21" t="str">
        <f aca="false">IF(COUNTBLANK($P277:$U277)=6,"",IFERROR(W277," No Result- element (s) either Missing/Deficient OR in Excess"))</f>
        <v/>
      </c>
      <c r="O277" s="22" t="str">
        <f aca="false">IF(COUNTBLANK($P277:$U277)=6,"",IFERROR(X277,"No Result- element (s) either Missing/Deficient OR in Excess"))</f>
        <v/>
      </c>
      <c r="P277" s="1" t="str">
        <f aca="false">IF(G277&lt;2.5,"",IF(G277&gt;4.3,"",G277))</f>
        <v/>
      </c>
      <c r="Q277" s="1" t="str">
        <f aca="false">IF(H277&lt;0.14,"",IF(H277&gt;0.4,"",H277))</f>
        <v/>
      </c>
      <c r="R277" s="1" t="str">
        <f aca="false">IF(I277&lt;0.6,"",IF(I277&gt;2.2,"",I277))</f>
        <v/>
      </c>
      <c r="S277" s="1" t="str">
        <f aca="false">IF(J277&lt;7,"",IF(J277&gt;24,"",J277))</f>
        <v/>
      </c>
      <c r="T277" s="1" t="str">
        <f aca="false">IF(K277&lt;0.14,"",IF(K277&gt;0.39,"",K277))</f>
        <v/>
      </c>
      <c r="U277" s="1" t="str">
        <f aca="false">IF(L277&lt;0.7,"",IF(L277&gt;2.3,"",L277))</f>
        <v/>
      </c>
      <c r="V277" s="1" t="str">
        <f aca="false">IF(F277&lt;25,"",IF(F277&gt;45,"",F277))</f>
        <v/>
      </c>
      <c r="W277" s="23" t="e">
        <f aca="false">1.197645+0.3574141*$P277-0.849142*$Q277+0.0477421*$R277/$T277-0.060056*$R277-0.003282*$S277+0.0116533*$V277</f>
        <v>#VALUE!</v>
      </c>
      <c r="X277" s="24" t="e">
        <f aca="false">-1.078233+0.3103033*$P277-0.927401*$Q277+0.4247356*$U277-0.747366*$R277+5.4200808*$T277+0.0007784*$M277-0.008632*$S277+0.2241552*$R277/$T277+0.0100613*$V277</f>
        <v>#VALUE!</v>
      </c>
    </row>
    <row r="278" customFormat="false" ht="15.75" hidden="false" customHeight="false" outlineLevel="0" collapsed="false">
      <c r="A278" s="25"/>
      <c r="B278" s="17"/>
      <c r="C278" s="17"/>
      <c r="D278" s="17"/>
      <c r="E278" s="17"/>
      <c r="F278" s="18"/>
      <c r="G278" s="18"/>
      <c r="H278" s="18"/>
      <c r="I278" s="18"/>
      <c r="J278" s="18"/>
      <c r="K278" s="19"/>
      <c r="L278" s="18"/>
      <c r="M278" s="26"/>
      <c r="N278" s="21" t="str">
        <f aca="false">IF(COUNTBLANK($P278:$U278)=6,"",IFERROR(W278," No Result- element (s) either Missing/Deficient OR in Excess"))</f>
        <v/>
      </c>
      <c r="O278" s="22" t="str">
        <f aca="false">IF(COUNTBLANK($P278:$U278)=6,"",IFERROR(X278,"No Result- element (s) either Missing/Deficient OR in Excess"))</f>
        <v/>
      </c>
      <c r="P278" s="1" t="str">
        <f aca="false">IF(G278&lt;2.5,"",IF(G278&gt;4.3,"",G278))</f>
        <v/>
      </c>
      <c r="Q278" s="1" t="str">
        <f aca="false">IF(H278&lt;0.14,"",IF(H278&gt;0.4,"",H278))</f>
        <v/>
      </c>
      <c r="R278" s="1" t="str">
        <f aca="false">IF(I278&lt;0.6,"",IF(I278&gt;2.2,"",I278))</f>
        <v/>
      </c>
      <c r="S278" s="1" t="str">
        <f aca="false">IF(J278&lt;7,"",IF(J278&gt;24,"",J278))</f>
        <v/>
      </c>
      <c r="T278" s="1" t="str">
        <f aca="false">IF(K278&lt;0.14,"",IF(K278&gt;0.39,"",K278))</f>
        <v/>
      </c>
      <c r="U278" s="1" t="str">
        <f aca="false">IF(L278&lt;0.7,"",IF(L278&gt;2.3,"",L278))</f>
        <v/>
      </c>
      <c r="V278" s="1" t="str">
        <f aca="false">IF(F278&lt;25,"",IF(F278&gt;45,"",F278))</f>
        <v/>
      </c>
      <c r="W278" s="23" t="e">
        <f aca="false">1.197645+0.3574141*$P278-0.849142*$Q278+0.0477421*$R278/$T278-0.060056*$R278-0.003282*$S278+0.0116533*$V278</f>
        <v>#VALUE!</v>
      </c>
      <c r="X278" s="24" t="e">
        <f aca="false">-1.078233+0.3103033*$P278-0.927401*$Q278+0.4247356*$U278-0.747366*$R278+5.4200808*$T278+0.0007784*$M278-0.008632*$S278+0.2241552*$R278/$T278+0.0100613*$V278</f>
        <v>#VALUE!</v>
      </c>
    </row>
    <row r="279" customFormat="false" ht="15.75" hidden="false" customHeight="false" outlineLevel="0" collapsed="false">
      <c r="A279" s="16"/>
      <c r="B279" s="17"/>
      <c r="C279" s="17"/>
      <c r="D279" s="17"/>
      <c r="E279" s="17"/>
      <c r="F279" s="18"/>
      <c r="G279" s="18"/>
      <c r="H279" s="18"/>
      <c r="I279" s="18"/>
      <c r="J279" s="18"/>
      <c r="K279" s="19"/>
      <c r="L279" s="18"/>
      <c r="M279" s="26"/>
      <c r="N279" s="21" t="str">
        <f aca="false">IF(COUNTBLANK($P279:$U279)=6,"",IFERROR(W279," No Result- element (s) either Missing/Deficient OR in Excess"))</f>
        <v/>
      </c>
      <c r="O279" s="22" t="str">
        <f aca="false">IF(COUNTBLANK($P279:$U279)=6,"",IFERROR(X279,"No Result- element (s) either Missing/Deficient OR in Excess"))</f>
        <v/>
      </c>
      <c r="P279" s="1" t="str">
        <f aca="false">IF(G279&lt;2.5,"",IF(G279&gt;4.3,"",G279))</f>
        <v/>
      </c>
      <c r="Q279" s="1" t="str">
        <f aca="false">IF(H279&lt;0.14,"",IF(H279&gt;0.4,"",H279))</f>
        <v/>
      </c>
      <c r="R279" s="1" t="str">
        <f aca="false">IF(I279&lt;0.6,"",IF(I279&gt;2.2,"",I279))</f>
        <v/>
      </c>
      <c r="S279" s="1" t="str">
        <f aca="false">IF(J279&lt;7,"",IF(J279&gt;24,"",J279))</f>
        <v/>
      </c>
      <c r="T279" s="1" t="str">
        <f aca="false">IF(K279&lt;0.14,"",IF(K279&gt;0.39,"",K279))</f>
        <v/>
      </c>
      <c r="U279" s="1" t="str">
        <f aca="false">IF(L279&lt;0.7,"",IF(L279&gt;2.3,"",L279))</f>
        <v/>
      </c>
      <c r="V279" s="1" t="str">
        <f aca="false">IF(F279&lt;25,"",IF(F279&gt;45,"",F279))</f>
        <v/>
      </c>
      <c r="W279" s="23" t="e">
        <f aca="false">1.197645+0.3574141*$P279-0.849142*$Q279+0.0477421*$R279/$T279-0.060056*$R279-0.003282*$S279+0.0116533*$V279</f>
        <v>#VALUE!</v>
      </c>
      <c r="X279" s="24" t="e">
        <f aca="false">-1.078233+0.3103033*$P279-0.927401*$Q279+0.4247356*$U279-0.747366*$R279+5.4200808*$T279+0.0007784*$M279-0.008632*$S279+0.2241552*$R279/$T279+0.0100613*$V279</f>
        <v>#VALUE!</v>
      </c>
    </row>
    <row r="280" customFormat="false" ht="15.75" hidden="false" customHeight="false" outlineLevel="0" collapsed="false">
      <c r="A280" s="25"/>
      <c r="B280" s="17"/>
      <c r="C280" s="17"/>
      <c r="D280" s="17"/>
      <c r="E280" s="17"/>
      <c r="F280" s="18"/>
      <c r="G280" s="18"/>
      <c r="H280" s="18"/>
      <c r="I280" s="18"/>
      <c r="J280" s="18"/>
      <c r="K280" s="19"/>
      <c r="L280" s="18"/>
      <c r="M280" s="26"/>
      <c r="N280" s="21" t="str">
        <f aca="false">IF(COUNTBLANK($P280:$U280)=6,"",IFERROR(W280," No Result- element (s) either Missing/Deficient OR in Excess"))</f>
        <v/>
      </c>
      <c r="O280" s="22" t="str">
        <f aca="false">IF(COUNTBLANK($P280:$U280)=6,"",IFERROR(X280,"No Result- element (s) either Missing/Deficient OR in Excess"))</f>
        <v/>
      </c>
      <c r="P280" s="1" t="str">
        <f aca="false">IF(G280&lt;2.5,"",IF(G280&gt;4.3,"",G280))</f>
        <v/>
      </c>
      <c r="Q280" s="1" t="str">
        <f aca="false">IF(H280&lt;0.14,"",IF(H280&gt;0.4,"",H280))</f>
        <v/>
      </c>
      <c r="R280" s="1" t="str">
        <f aca="false">IF(I280&lt;0.6,"",IF(I280&gt;2.2,"",I280))</f>
        <v/>
      </c>
      <c r="S280" s="1" t="str">
        <f aca="false">IF(J280&lt;7,"",IF(J280&gt;24,"",J280))</f>
        <v/>
      </c>
      <c r="T280" s="1" t="str">
        <f aca="false">IF(K280&lt;0.14,"",IF(K280&gt;0.39,"",K280))</f>
        <v/>
      </c>
      <c r="U280" s="1" t="str">
        <f aca="false">IF(L280&lt;0.7,"",IF(L280&gt;2.3,"",L280))</f>
        <v/>
      </c>
      <c r="V280" s="1" t="str">
        <f aca="false">IF(F280&lt;25,"",IF(F280&gt;45,"",F280))</f>
        <v/>
      </c>
      <c r="W280" s="23" t="e">
        <f aca="false">1.197645+0.3574141*$P280-0.849142*$Q280+0.0477421*$R280/$T280-0.060056*$R280-0.003282*$S280+0.0116533*$V280</f>
        <v>#VALUE!</v>
      </c>
      <c r="X280" s="24" t="e">
        <f aca="false">-1.078233+0.3103033*$P280-0.927401*$Q280+0.4247356*$U280-0.747366*$R280+5.4200808*$T280+0.0007784*$M280-0.008632*$S280+0.2241552*$R280/$T280+0.0100613*$V280</f>
        <v>#VALUE!</v>
      </c>
    </row>
    <row r="281" customFormat="false" ht="15.75" hidden="false" customHeight="false" outlineLevel="0" collapsed="false">
      <c r="A281" s="16"/>
      <c r="B281" s="17"/>
      <c r="C281" s="17"/>
      <c r="D281" s="17"/>
      <c r="E281" s="17"/>
      <c r="F281" s="18"/>
      <c r="G281" s="18"/>
      <c r="H281" s="18"/>
      <c r="I281" s="18"/>
      <c r="J281" s="18"/>
      <c r="K281" s="19"/>
      <c r="L281" s="18"/>
      <c r="M281" s="26"/>
      <c r="N281" s="21" t="str">
        <f aca="false">IF(COUNTBLANK($P281:$U281)=6,"",IFERROR(W281," No Result- element (s) either Missing/Deficient OR in Excess"))</f>
        <v/>
      </c>
      <c r="O281" s="22" t="str">
        <f aca="false">IF(COUNTBLANK($P281:$U281)=6,"",IFERROR(X281,"No Result- element (s) either Missing/Deficient OR in Excess"))</f>
        <v/>
      </c>
      <c r="P281" s="1" t="str">
        <f aca="false">IF(G281&lt;2.5,"",IF(G281&gt;4.3,"",G281))</f>
        <v/>
      </c>
      <c r="Q281" s="1" t="str">
        <f aca="false">IF(H281&lt;0.14,"",IF(H281&gt;0.4,"",H281))</f>
        <v/>
      </c>
      <c r="R281" s="1" t="str">
        <f aca="false">IF(I281&lt;0.6,"",IF(I281&gt;2.2,"",I281))</f>
        <v/>
      </c>
      <c r="S281" s="1" t="str">
        <f aca="false">IF(J281&lt;7,"",IF(J281&gt;24,"",J281))</f>
        <v/>
      </c>
      <c r="T281" s="1" t="str">
        <f aca="false">IF(K281&lt;0.14,"",IF(K281&gt;0.39,"",K281))</f>
        <v/>
      </c>
      <c r="U281" s="1" t="str">
        <f aca="false">IF(L281&lt;0.7,"",IF(L281&gt;2.3,"",L281))</f>
        <v/>
      </c>
      <c r="V281" s="1" t="str">
        <f aca="false">IF(F281&lt;25,"",IF(F281&gt;45,"",F281))</f>
        <v/>
      </c>
      <c r="W281" s="23" t="e">
        <f aca="false">1.197645+0.3574141*$P281-0.849142*$Q281+0.0477421*$R281/$T281-0.060056*$R281-0.003282*$S281+0.0116533*$V281</f>
        <v>#VALUE!</v>
      </c>
      <c r="X281" s="24" t="e">
        <f aca="false">-1.078233+0.3103033*$P281-0.927401*$Q281+0.4247356*$U281-0.747366*$R281+5.4200808*$T281+0.0007784*$M281-0.008632*$S281+0.2241552*$R281/$T281+0.0100613*$V281</f>
        <v>#VALUE!</v>
      </c>
    </row>
    <row r="282" customFormat="false" ht="15.75" hidden="false" customHeight="false" outlineLevel="0" collapsed="false">
      <c r="A282" s="25"/>
      <c r="B282" s="17"/>
      <c r="C282" s="17"/>
      <c r="D282" s="17"/>
      <c r="E282" s="17"/>
      <c r="F282" s="18"/>
      <c r="G282" s="18"/>
      <c r="H282" s="18"/>
      <c r="I282" s="18"/>
      <c r="J282" s="18"/>
      <c r="K282" s="19"/>
      <c r="L282" s="18"/>
      <c r="M282" s="26"/>
      <c r="N282" s="21" t="str">
        <f aca="false">IF(COUNTBLANK($P282:$U282)=6,"",IFERROR(W282," No Result- element (s) either Missing/Deficient OR in Excess"))</f>
        <v/>
      </c>
      <c r="O282" s="22" t="str">
        <f aca="false">IF(COUNTBLANK($P282:$U282)=6,"",IFERROR(X282,"No Result- element (s) either Missing/Deficient OR in Excess"))</f>
        <v/>
      </c>
      <c r="P282" s="1" t="str">
        <f aca="false">IF(G282&lt;2.5,"",IF(G282&gt;4.3,"",G282))</f>
        <v/>
      </c>
      <c r="Q282" s="1" t="str">
        <f aca="false">IF(H282&lt;0.14,"",IF(H282&gt;0.4,"",H282))</f>
        <v/>
      </c>
      <c r="R282" s="1" t="str">
        <f aca="false">IF(I282&lt;0.6,"",IF(I282&gt;2.2,"",I282))</f>
        <v/>
      </c>
      <c r="S282" s="1" t="str">
        <f aca="false">IF(J282&lt;7,"",IF(J282&gt;24,"",J282))</f>
        <v/>
      </c>
      <c r="T282" s="1" t="str">
        <f aca="false">IF(K282&lt;0.14,"",IF(K282&gt;0.39,"",K282))</f>
        <v/>
      </c>
      <c r="U282" s="1" t="str">
        <f aca="false">IF(L282&lt;0.7,"",IF(L282&gt;2.3,"",L282))</f>
        <v/>
      </c>
      <c r="V282" s="1" t="str">
        <f aca="false">IF(F282&lt;25,"",IF(F282&gt;45,"",F282))</f>
        <v/>
      </c>
      <c r="W282" s="23" t="e">
        <f aca="false">1.197645+0.3574141*$P282-0.849142*$Q282+0.0477421*$R282/$T282-0.060056*$R282-0.003282*$S282+0.0116533*$V282</f>
        <v>#VALUE!</v>
      </c>
      <c r="X282" s="24" t="e">
        <f aca="false">-1.078233+0.3103033*$P282-0.927401*$Q282+0.4247356*$U282-0.747366*$R282+5.4200808*$T282+0.0007784*$M282-0.008632*$S282+0.2241552*$R282/$T282+0.0100613*$V282</f>
        <v>#VALUE!</v>
      </c>
    </row>
    <row r="283" customFormat="false" ht="15.75" hidden="false" customHeight="false" outlineLevel="0" collapsed="false">
      <c r="A283" s="16"/>
      <c r="B283" s="17"/>
      <c r="C283" s="17"/>
      <c r="D283" s="17"/>
      <c r="E283" s="17"/>
      <c r="F283" s="18"/>
      <c r="G283" s="18"/>
      <c r="H283" s="18"/>
      <c r="I283" s="18"/>
      <c r="J283" s="18"/>
      <c r="K283" s="19"/>
      <c r="L283" s="18"/>
      <c r="M283" s="26"/>
      <c r="N283" s="21" t="str">
        <f aca="false">IF(COUNTBLANK($P283:$U283)=6,"",IFERROR(W283," No Result- element (s) either Missing/Deficient OR in Excess"))</f>
        <v/>
      </c>
      <c r="O283" s="22" t="str">
        <f aca="false">IF(COUNTBLANK($P283:$U283)=6,"",IFERROR(X283,"No Result- element (s) either Missing/Deficient OR in Excess"))</f>
        <v/>
      </c>
      <c r="P283" s="1" t="str">
        <f aca="false">IF(G283&lt;2.5,"",IF(G283&gt;4.3,"",G283))</f>
        <v/>
      </c>
      <c r="Q283" s="1" t="str">
        <f aca="false">IF(H283&lt;0.14,"",IF(H283&gt;0.4,"",H283))</f>
        <v/>
      </c>
      <c r="R283" s="1" t="str">
        <f aca="false">IF(I283&lt;0.6,"",IF(I283&gt;2.2,"",I283))</f>
        <v/>
      </c>
      <c r="S283" s="1" t="str">
        <f aca="false">IF(J283&lt;7,"",IF(J283&gt;24,"",J283))</f>
        <v/>
      </c>
      <c r="T283" s="1" t="str">
        <f aca="false">IF(K283&lt;0.14,"",IF(K283&gt;0.39,"",K283))</f>
        <v/>
      </c>
      <c r="U283" s="1" t="str">
        <f aca="false">IF(L283&lt;0.7,"",IF(L283&gt;2.3,"",L283))</f>
        <v/>
      </c>
      <c r="V283" s="1" t="str">
        <f aca="false">IF(F283&lt;25,"",IF(F283&gt;45,"",F283))</f>
        <v/>
      </c>
      <c r="W283" s="23" t="e">
        <f aca="false">1.197645+0.3574141*$P283-0.849142*$Q283+0.0477421*$R283/$T283-0.060056*$R283-0.003282*$S283+0.0116533*$V283</f>
        <v>#VALUE!</v>
      </c>
      <c r="X283" s="24" t="e">
        <f aca="false">-1.078233+0.3103033*$P283-0.927401*$Q283+0.4247356*$U283-0.747366*$R283+5.4200808*$T283+0.0007784*$M283-0.008632*$S283+0.2241552*$R283/$T283+0.0100613*$V283</f>
        <v>#VALUE!</v>
      </c>
    </row>
    <row r="284" customFormat="false" ht="15.75" hidden="false" customHeight="false" outlineLevel="0" collapsed="false">
      <c r="A284" s="25"/>
      <c r="B284" s="17"/>
      <c r="C284" s="17"/>
      <c r="D284" s="17"/>
      <c r="E284" s="17"/>
      <c r="F284" s="18"/>
      <c r="G284" s="18"/>
      <c r="H284" s="18"/>
      <c r="I284" s="18"/>
      <c r="J284" s="18"/>
      <c r="K284" s="19"/>
      <c r="L284" s="18"/>
      <c r="M284" s="26"/>
      <c r="N284" s="21" t="str">
        <f aca="false">IF(COUNTBLANK($P284:$U284)=6,"",IFERROR(W284," No Result- element (s) either Missing/Deficient OR in Excess"))</f>
        <v/>
      </c>
      <c r="O284" s="22" t="str">
        <f aca="false">IF(COUNTBLANK($P284:$U284)=6,"",IFERROR(X284,"No Result- element (s) either Missing/Deficient OR in Excess"))</f>
        <v/>
      </c>
      <c r="P284" s="1" t="str">
        <f aca="false">IF(G284&lt;2.5,"",IF(G284&gt;4.3,"",G284))</f>
        <v/>
      </c>
      <c r="Q284" s="1" t="str">
        <f aca="false">IF(H284&lt;0.14,"",IF(H284&gt;0.4,"",H284))</f>
        <v/>
      </c>
      <c r="R284" s="1" t="str">
        <f aca="false">IF(I284&lt;0.6,"",IF(I284&gt;2.2,"",I284))</f>
        <v/>
      </c>
      <c r="S284" s="1" t="str">
        <f aca="false">IF(J284&lt;7,"",IF(J284&gt;24,"",J284))</f>
        <v/>
      </c>
      <c r="T284" s="1" t="str">
        <f aca="false">IF(K284&lt;0.14,"",IF(K284&gt;0.39,"",K284))</f>
        <v/>
      </c>
      <c r="U284" s="1" t="str">
        <f aca="false">IF(L284&lt;0.7,"",IF(L284&gt;2.3,"",L284))</f>
        <v/>
      </c>
      <c r="V284" s="1" t="str">
        <f aca="false">IF(F284&lt;25,"",IF(F284&gt;45,"",F284))</f>
        <v/>
      </c>
      <c r="W284" s="23" t="e">
        <f aca="false">1.197645+0.3574141*$P284-0.849142*$Q284+0.0477421*$R284/$T284-0.060056*$R284-0.003282*$S284+0.0116533*$V284</f>
        <v>#VALUE!</v>
      </c>
      <c r="X284" s="24" t="e">
        <f aca="false">-1.078233+0.3103033*$P284-0.927401*$Q284+0.4247356*$U284-0.747366*$R284+5.4200808*$T284+0.0007784*$M284-0.008632*$S284+0.2241552*$R284/$T284+0.0100613*$V284</f>
        <v>#VALUE!</v>
      </c>
    </row>
    <row r="285" customFormat="false" ht="15.75" hidden="false" customHeight="false" outlineLevel="0" collapsed="false">
      <c r="A285" s="16"/>
      <c r="B285" s="17"/>
      <c r="C285" s="17"/>
      <c r="D285" s="17"/>
      <c r="E285" s="17"/>
      <c r="F285" s="18"/>
      <c r="G285" s="18"/>
      <c r="H285" s="18"/>
      <c r="I285" s="18"/>
      <c r="J285" s="18"/>
      <c r="K285" s="19"/>
      <c r="L285" s="18"/>
      <c r="M285" s="26"/>
      <c r="N285" s="21" t="str">
        <f aca="false">IF(COUNTBLANK($P285:$U285)=6,"",IFERROR(W285," No Result- element (s) either Missing/Deficient OR in Excess"))</f>
        <v/>
      </c>
      <c r="O285" s="22" t="str">
        <f aca="false">IF(COUNTBLANK($P285:$U285)=6,"",IFERROR(X285,"No Result- element (s) either Missing/Deficient OR in Excess"))</f>
        <v/>
      </c>
      <c r="P285" s="1" t="str">
        <f aca="false">IF(G285&lt;2.5,"",IF(G285&gt;4.3,"",G285))</f>
        <v/>
      </c>
      <c r="Q285" s="1" t="str">
        <f aca="false">IF(H285&lt;0.14,"",IF(H285&gt;0.4,"",H285))</f>
        <v/>
      </c>
      <c r="R285" s="1" t="str">
        <f aca="false">IF(I285&lt;0.6,"",IF(I285&gt;2.2,"",I285))</f>
        <v/>
      </c>
      <c r="S285" s="1" t="str">
        <f aca="false">IF(J285&lt;7,"",IF(J285&gt;24,"",J285))</f>
        <v/>
      </c>
      <c r="T285" s="1" t="str">
        <f aca="false">IF(K285&lt;0.14,"",IF(K285&gt;0.39,"",K285))</f>
        <v/>
      </c>
      <c r="U285" s="1" t="str">
        <f aca="false">IF(L285&lt;0.7,"",IF(L285&gt;2.3,"",L285))</f>
        <v/>
      </c>
      <c r="V285" s="1" t="str">
        <f aca="false">IF(F285&lt;25,"",IF(F285&gt;45,"",F285))</f>
        <v/>
      </c>
      <c r="W285" s="23" t="e">
        <f aca="false">1.197645+0.3574141*$P285-0.849142*$Q285+0.0477421*$R285/$T285-0.060056*$R285-0.003282*$S285+0.0116533*$V285</f>
        <v>#VALUE!</v>
      </c>
      <c r="X285" s="24" t="e">
        <f aca="false">-1.078233+0.3103033*$P285-0.927401*$Q285+0.4247356*$U285-0.747366*$R285+5.4200808*$T285+0.0007784*$M285-0.008632*$S285+0.2241552*$R285/$T285+0.0100613*$V285</f>
        <v>#VALUE!</v>
      </c>
    </row>
    <row r="286" customFormat="false" ht="15.75" hidden="false" customHeight="false" outlineLevel="0" collapsed="false">
      <c r="A286" s="25"/>
      <c r="B286" s="17"/>
      <c r="C286" s="17"/>
      <c r="D286" s="17"/>
      <c r="E286" s="17"/>
      <c r="F286" s="18"/>
      <c r="G286" s="18"/>
      <c r="H286" s="18"/>
      <c r="I286" s="18"/>
      <c r="J286" s="18"/>
      <c r="K286" s="19"/>
      <c r="L286" s="18"/>
      <c r="M286" s="26"/>
      <c r="N286" s="21" t="str">
        <f aca="false">IF(COUNTBLANK($P286:$U286)=6,"",IFERROR(W286," No Result- element (s) either Missing/Deficient OR in Excess"))</f>
        <v/>
      </c>
      <c r="O286" s="22" t="str">
        <f aca="false">IF(COUNTBLANK($P286:$U286)=6,"",IFERROR(X286,"No Result- element (s) either Missing/Deficient OR in Excess"))</f>
        <v/>
      </c>
      <c r="P286" s="1" t="str">
        <f aca="false">IF(G286&lt;2.5,"",IF(G286&gt;4.3,"",G286))</f>
        <v/>
      </c>
      <c r="Q286" s="1" t="str">
        <f aca="false">IF(H286&lt;0.14,"",IF(H286&gt;0.4,"",H286))</f>
        <v/>
      </c>
      <c r="R286" s="1" t="str">
        <f aca="false">IF(I286&lt;0.6,"",IF(I286&gt;2.2,"",I286))</f>
        <v/>
      </c>
      <c r="S286" s="1" t="str">
        <f aca="false">IF(J286&lt;7,"",IF(J286&gt;24,"",J286))</f>
        <v/>
      </c>
      <c r="T286" s="1" t="str">
        <f aca="false">IF(K286&lt;0.14,"",IF(K286&gt;0.39,"",K286))</f>
        <v/>
      </c>
      <c r="U286" s="1" t="str">
        <f aca="false">IF(L286&lt;0.7,"",IF(L286&gt;2.3,"",L286))</f>
        <v/>
      </c>
      <c r="V286" s="1" t="str">
        <f aca="false">IF(F286&lt;25,"",IF(F286&gt;45,"",F286))</f>
        <v/>
      </c>
      <c r="W286" s="23" t="e">
        <f aca="false">1.197645+0.3574141*$P286-0.849142*$Q286+0.0477421*$R286/$T286-0.060056*$R286-0.003282*$S286+0.0116533*$V286</f>
        <v>#VALUE!</v>
      </c>
      <c r="X286" s="24" t="e">
        <f aca="false">-1.078233+0.3103033*$P286-0.927401*$Q286+0.4247356*$U286-0.747366*$R286+5.4200808*$T286+0.0007784*$M286-0.008632*$S286+0.2241552*$R286/$T286+0.0100613*$V286</f>
        <v>#VALUE!</v>
      </c>
    </row>
    <row r="287" customFormat="false" ht="15.75" hidden="false" customHeight="false" outlineLevel="0" collapsed="false">
      <c r="A287" s="16"/>
      <c r="B287" s="17"/>
      <c r="C287" s="17"/>
      <c r="D287" s="17"/>
      <c r="E287" s="17"/>
      <c r="F287" s="18"/>
      <c r="G287" s="18"/>
      <c r="H287" s="18"/>
      <c r="I287" s="18"/>
      <c r="J287" s="18"/>
      <c r="K287" s="19"/>
      <c r="L287" s="18"/>
      <c r="M287" s="26"/>
      <c r="N287" s="21" t="str">
        <f aca="false">IF(COUNTBLANK($P287:$U287)=6,"",IFERROR(W287," No Result- element (s) either Missing/Deficient OR in Excess"))</f>
        <v/>
      </c>
      <c r="O287" s="22" t="str">
        <f aca="false">IF(COUNTBLANK($P287:$U287)=6,"",IFERROR(X287,"No Result- element (s) either Missing/Deficient OR in Excess"))</f>
        <v/>
      </c>
      <c r="P287" s="1" t="str">
        <f aca="false">IF(G287&lt;2.5,"",IF(G287&gt;4.3,"",G287))</f>
        <v/>
      </c>
      <c r="Q287" s="1" t="str">
        <f aca="false">IF(H287&lt;0.14,"",IF(H287&gt;0.4,"",H287))</f>
        <v/>
      </c>
      <c r="R287" s="1" t="str">
        <f aca="false">IF(I287&lt;0.6,"",IF(I287&gt;2.2,"",I287))</f>
        <v/>
      </c>
      <c r="S287" s="1" t="str">
        <f aca="false">IF(J287&lt;7,"",IF(J287&gt;24,"",J287))</f>
        <v/>
      </c>
      <c r="T287" s="1" t="str">
        <f aca="false">IF(K287&lt;0.14,"",IF(K287&gt;0.39,"",K287))</f>
        <v/>
      </c>
      <c r="U287" s="1" t="str">
        <f aca="false">IF(L287&lt;0.7,"",IF(L287&gt;2.3,"",L287))</f>
        <v/>
      </c>
      <c r="V287" s="1" t="str">
        <f aca="false">IF(F287&lt;25,"",IF(F287&gt;45,"",F287))</f>
        <v/>
      </c>
      <c r="W287" s="23" t="e">
        <f aca="false">1.197645+0.3574141*$P287-0.849142*$Q287+0.0477421*$R287/$T287-0.060056*$R287-0.003282*$S287+0.0116533*$V287</f>
        <v>#VALUE!</v>
      </c>
      <c r="X287" s="24" t="e">
        <f aca="false">-1.078233+0.3103033*$P287-0.927401*$Q287+0.4247356*$U287-0.747366*$R287+5.4200808*$T287+0.0007784*$M287-0.008632*$S287+0.2241552*$R287/$T287+0.0100613*$V287</f>
        <v>#VALUE!</v>
      </c>
    </row>
    <row r="288" customFormat="false" ht="15.75" hidden="false" customHeight="false" outlineLevel="0" collapsed="false">
      <c r="A288" s="25"/>
      <c r="B288" s="17"/>
      <c r="C288" s="17"/>
      <c r="D288" s="17"/>
      <c r="E288" s="17"/>
      <c r="F288" s="18"/>
      <c r="G288" s="18"/>
      <c r="H288" s="18"/>
      <c r="I288" s="18"/>
      <c r="J288" s="18"/>
      <c r="K288" s="19"/>
      <c r="L288" s="18"/>
      <c r="M288" s="26"/>
      <c r="N288" s="21" t="str">
        <f aca="false">IF(COUNTBLANK($P288:$U288)=6,"",IFERROR(W288," No Result- element (s) either Missing/Deficient OR in Excess"))</f>
        <v/>
      </c>
      <c r="O288" s="22" t="str">
        <f aca="false">IF(COUNTBLANK($P288:$U288)=6,"",IFERROR(X288,"No Result- element (s) either Missing/Deficient OR in Excess"))</f>
        <v/>
      </c>
      <c r="P288" s="1" t="str">
        <f aca="false">IF(G288&lt;2.5,"",IF(G288&gt;4.3,"",G288))</f>
        <v/>
      </c>
      <c r="Q288" s="1" t="str">
        <f aca="false">IF(H288&lt;0.14,"",IF(H288&gt;0.4,"",H288))</f>
        <v/>
      </c>
      <c r="R288" s="1" t="str">
        <f aca="false">IF(I288&lt;0.6,"",IF(I288&gt;2.2,"",I288))</f>
        <v/>
      </c>
      <c r="S288" s="1" t="str">
        <f aca="false">IF(J288&lt;7,"",IF(J288&gt;24,"",J288))</f>
        <v/>
      </c>
      <c r="T288" s="1" t="str">
        <f aca="false">IF(K288&lt;0.14,"",IF(K288&gt;0.39,"",K288))</f>
        <v/>
      </c>
      <c r="U288" s="1" t="str">
        <f aca="false">IF(L288&lt;0.7,"",IF(L288&gt;2.3,"",L288))</f>
        <v/>
      </c>
      <c r="V288" s="1" t="str">
        <f aca="false">IF(F288&lt;25,"",IF(F288&gt;45,"",F288))</f>
        <v/>
      </c>
      <c r="W288" s="23" t="e">
        <f aca="false">1.197645+0.3574141*$P288-0.849142*$Q288+0.0477421*$R288/$T288-0.060056*$R288-0.003282*$S288+0.0116533*$V288</f>
        <v>#VALUE!</v>
      </c>
      <c r="X288" s="24" t="e">
        <f aca="false">-1.078233+0.3103033*$P288-0.927401*$Q288+0.4247356*$U288-0.747366*$R288+5.4200808*$T288+0.0007784*$M288-0.008632*$S288+0.2241552*$R288/$T288+0.0100613*$V288</f>
        <v>#VALUE!</v>
      </c>
    </row>
    <row r="289" customFormat="false" ht="15.75" hidden="false" customHeight="false" outlineLevel="0" collapsed="false">
      <c r="A289" s="16"/>
      <c r="B289" s="17"/>
      <c r="C289" s="17"/>
      <c r="D289" s="17"/>
      <c r="E289" s="17"/>
      <c r="F289" s="18"/>
      <c r="G289" s="18"/>
      <c r="H289" s="18"/>
      <c r="I289" s="18"/>
      <c r="J289" s="18"/>
      <c r="K289" s="19"/>
      <c r="L289" s="18"/>
      <c r="M289" s="26"/>
      <c r="N289" s="21" t="str">
        <f aca="false">IF(COUNTBLANK($P289:$U289)=6,"",IFERROR(W289," No Result- element (s) either Missing/Deficient OR in Excess"))</f>
        <v/>
      </c>
      <c r="O289" s="22" t="str">
        <f aca="false">IF(COUNTBLANK($P289:$U289)=6,"",IFERROR(X289,"No Result- element (s) either Missing/Deficient OR in Excess"))</f>
        <v/>
      </c>
      <c r="P289" s="1" t="str">
        <f aca="false">IF(G289&lt;2.5,"",IF(G289&gt;4.3,"",G289))</f>
        <v/>
      </c>
      <c r="Q289" s="1" t="str">
        <f aca="false">IF(H289&lt;0.14,"",IF(H289&gt;0.4,"",H289))</f>
        <v/>
      </c>
      <c r="R289" s="1" t="str">
        <f aca="false">IF(I289&lt;0.6,"",IF(I289&gt;2.2,"",I289))</f>
        <v/>
      </c>
      <c r="S289" s="1" t="str">
        <f aca="false">IF(J289&lt;7,"",IF(J289&gt;24,"",J289))</f>
        <v/>
      </c>
      <c r="T289" s="1" t="str">
        <f aca="false">IF(K289&lt;0.14,"",IF(K289&gt;0.39,"",K289))</f>
        <v/>
      </c>
      <c r="U289" s="1" t="str">
        <f aca="false">IF(L289&lt;0.7,"",IF(L289&gt;2.3,"",L289))</f>
        <v/>
      </c>
      <c r="V289" s="1" t="str">
        <f aca="false">IF(F289&lt;25,"",IF(F289&gt;45,"",F289))</f>
        <v/>
      </c>
      <c r="W289" s="23" t="e">
        <f aca="false">1.197645+0.3574141*$P289-0.849142*$Q289+0.0477421*$R289/$T289-0.060056*$R289-0.003282*$S289+0.0116533*$V289</f>
        <v>#VALUE!</v>
      </c>
      <c r="X289" s="24" t="e">
        <f aca="false">-1.078233+0.3103033*$P289-0.927401*$Q289+0.4247356*$U289-0.747366*$R289+5.4200808*$T289+0.0007784*$M289-0.008632*$S289+0.2241552*$R289/$T289+0.0100613*$V289</f>
        <v>#VALUE!</v>
      </c>
    </row>
    <row r="290" customFormat="false" ht="15.75" hidden="false" customHeight="false" outlineLevel="0" collapsed="false">
      <c r="A290" s="25"/>
      <c r="B290" s="17"/>
      <c r="C290" s="17"/>
      <c r="D290" s="17"/>
      <c r="E290" s="17"/>
      <c r="F290" s="18"/>
      <c r="G290" s="18"/>
      <c r="H290" s="18"/>
      <c r="I290" s="18"/>
      <c r="J290" s="18"/>
      <c r="K290" s="19"/>
      <c r="L290" s="18"/>
      <c r="M290" s="26"/>
      <c r="N290" s="21" t="str">
        <f aca="false">IF(COUNTBLANK($P290:$U290)=6,"",IFERROR(W290," No Result- element (s) either Missing/Deficient OR in Excess"))</f>
        <v/>
      </c>
      <c r="O290" s="22" t="str">
        <f aca="false">IF(COUNTBLANK($P290:$U290)=6,"",IFERROR(X290,"No Result- element (s) either Missing/Deficient OR in Excess"))</f>
        <v/>
      </c>
      <c r="P290" s="1" t="str">
        <f aca="false">IF(G290&lt;2.5,"",IF(G290&gt;4.3,"",G290))</f>
        <v/>
      </c>
      <c r="Q290" s="1" t="str">
        <f aca="false">IF(H290&lt;0.14,"",IF(H290&gt;0.4,"",H290))</f>
        <v/>
      </c>
      <c r="R290" s="1" t="str">
        <f aca="false">IF(I290&lt;0.6,"",IF(I290&gt;2.2,"",I290))</f>
        <v/>
      </c>
      <c r="S290" s="1" t="str">
        <f aca="false">IF(J290&lt;7,"",IF(J290&gt;24,"",J290))</f>
        <v/>
      </c>
      <c r="T290" s="1" t="str">
        <f aca="false">IF(K290&lt;0.14,"",IF(K290&gt;0.39,"",K290))</f>
        <v/>
      </c>
      <c r="U290" s="1" t="str">
        <f aca="false">IF(L290&lt;0.7,"",IF(L290&gt;2.3,"",L290))</f>
        <v/>
      </c>
      <c r="V290" s="1" t="str">
        <f aca="false">IF(F290&lt;25,"",IF(F290&gt;45,"",F290))</f>
        <v/>
      </c>
      <c r="W290" s="23" t="e">
        <f aca="false">1.197645+0.3574141*$P290-0.849142*$Q290+0.0477421*$R290/$T290-0.060056*$R290-0.003282*$S290+0.0116533*$V290</f>
        <v>#VALUE!</v>
      </c>
      <c r="X290" s="24" t="e">
        <f aca="false">-1.078233+0.3103033*$P290-0.927401*$Q290+0.4247356*$U290-0.747366*$R290+5.4200808*$T290+0.0007784*$M290-0.008632*$S290+0.2241552*$R290/$T290+0.0100613*$V290</f>
        <v>#VALUE!</v>
      </c>
    </row>
    <row r="291" customFormat="false" ht="15.75" hidden="false" customHeight="false" outlineLevel="0" collapsed="false">
      <c r="A291" s="16"/>
      <c r="B291" s="17"/>
      <c r="C291" s="17"/>
      <c r="D291" s="17"/>
      <c r="E291" s="17"/>
      <c r="F291" s="18"/>
      <c r="G291" s="18"/>
      <c r="H291" s="18"/>
      <c r="I291" s="18"/>
      <c r="J291" s="18"/>
      <c r="K291" s="19"/>
      <c r="L291" s="18"/>
      <c r="M291" s="26"/>
      <c r="N291" s="21" t="str">
        <f aca="false">IF(COUNTBLANK($P291:$U291)=6,"",IFERROR(W291," No Result- element (s) either Missing/Deficient OR in Excess"))</f>
        <v/>
      </c>
      <c r="O291" s="22" t="str">
        <f aca="false">IF(COUNTBLANK($P291:$U291)=6,"",IFERROR(X291,"No Result- element (s) either Missing/Deficient OR in Excess"))</f>
        <v/>
      </c>
      <c r="P291" s="1" t="str">
        <f aca="false">IF(G291&lt;2.5,"",IF(G291&gt;4.3,"",G291))</f>
        <v/>
      </c>
      <c r="Q291" s="1" t="str">
        <f aca="false">IF(H291&lt;0.14,"",IF(H291&gt;0.4,"",H291))</f>
        <v/>
      </c>
      <c r="R291" s="1" t="str">
        <f aca="false">IF(I291&lt;0.6,"",IF(I291&gt;2.2,"",I291))</f>
        <v/>
      </c>
      <c r="S291" s="1" t="str">
        <f aca="false">IF(J291&lt;7,"",IF(J291&gt;24,"",J291))</f>
        <v/>
      </c>
      <c r="T291" s="1" t="str">
        <f aca="false">IF(K291&lt;0.14,"",IF(K291&gt;0.39,"",K291))</f>
        <v/>
      </c>
      <c r="U291" s="1" t="str">
        <f aca="false">IF(L291&lt;0.7,"",IF(L291&gt;2.3,"",L291))</f>
        <v/>
      </c>
      <c r="V291" s="1" t="str">
        <f aca="false">IF(F291&lt;25,"",IF(F291&gt;45,"",F291))</f>
        <v/>
      </c>
      <c r="W291" s="23" t="e">
        <f aca="false">1.197645+0.3574141*$P291-0.849142*$Q291+0.0477421*$R291/$T291-0.060056*$R291-0.003282*$S291+0.0116533*$V291</f>
        <v>#VALUE!</v>
      </c>
      <c r="X291" s="24" t="e">
        <f aca="false">-1.078233+0.3103033*$P291-0.927401*$Q291+0.4247356*$U291-0.747366*$R291+5.4200808*$T291+0.0007784*$M291-0.008632*$S291+0.2241552*$R291/$T291+0.0100613*$V291</f>
        <v>#VALUE!</v>
      </c>
    </row>
    <row r="292" customFormat="false" ht="15.75" hidden="false" customHeight="false" outlineLevel="0" collapsed="false">
      <c r="A292" s="25"/>
      <c r="B292" s="17"/>
      <c r="C292" s="17"/>
      <c r="D292" s="17"/>
      <c r="E292" s="17"/>
      <c r="F292" s="18"/>
      <c r="G292" s="18"/>
      <c r="H292" s="18"/>
      <c r="I292" s="18"/>
      <c r="J292" s="18"/>
      <c r="K292" s="19"/>
      <c r="L292" s="18"/>
      <c r="M292" s="26"/>
      <c r="N292" s="21" t="str">
        <f aca="false">IF(COUNTBLANK($P292:$U292)=6,"",IFERROR(W292," No Result- element (s) either Missing/Deficient OR in Excess"))</f>
        <v/>
      </c>
      <c r="O292" s="22" t="str">
        <f aca="false">IF(COUNTBLANK($P292:$U292)=6,"",IFERROR(X292,"No Result- element (s) either Missing/Deficient OR in Excess"))</f>
        <v/>
      </c>
      <c r="P292" s="1" t="str">
        <f aca="false">IF(G292&lt;2.5,"",IF(G292&gt;4.3,"",G292))</f>
        <v/>
      </c>
      <c r="Q292" s="1" t="str">
        <f aca="false">IF(H292&lt;0.14,"",IF(H292&gt;0.4,"",H292))</f>
        <v/>
      </c>
      <c r="R292" s="1" t="str">
        <f aca="false">IF(I292&lt;0.6,"",IF(I292&gt;2.2,"",I292))</f>
        <v/>
      </c>
      <c r="S292" s="1" t="str">
        <f aca="false">IF(J292&lt;7,"",IF(J292&gt;24,"",J292))</f>
        <v/>
      </c>
      <c r="T292" s="1" t="str">
        <f aca="false">IF(K292&lt;0.14,"",IF(K292&gt;0.39,"",K292))</f>
        <v/>
      </c>
      <c r="U292" s="1" t="str">
        <f aca="false">IF(L292&lt;0.7,"",IF(L292&gt;2.3,"",L292))</f>
        <v/>
      </c>
      <c r="V292" s="1" t="str">
        <f aca="false">IF(F292&lt;25,"",IF(F292&gt;45,"",F292))</f>
        <v/>
      </c>
      <c r="W292" s="23" t="e">
        <f aca="false">1.197645+0.3574141*$P292-0.849142*$Q292+0.0477421*$R292/$T292-0.060056*$R292-0.003282*$S292+0.0116533*$V292</f>
        <v>#VALUE!</v>
      </c>
      <c r="X292" s="24" t="e">
        <f aca="false">-1.078233+0.3103033*$P292-0.927401*$Q292+0.4247356*$U292-0.747366*$R292+5.4200808*$T292+0.0007784*$M292-0.008632*$S292+0.2241552*$R292/$T292+0.0100613*$V292</f>
        <v>#VALUE!</v>
      </c>
    </row>
    <row r="293" customFormat="false" ht="15.75" hidden="false" customHeight="false" outlineLevel="0" collapsed="false">
      <c r="A293" s="16"/>
      <c r="B293" s="17"/>
      <c r="C293" s="17"/>
      <c r="D293" s="17"/>
      <c r="E293" s="17"/>
      <c r="F293" s="18"/>
      <c r="G293" s="18"/>
      <c r="H293" s="18"/>
      <c r="I293" s="18"/>
      <c r="J293" s="18"/>
      <c r="K293" s="19"/>
      <c r="L293" s="18"/>
      <c r="M293" s="26"/>
      <c r="N293" s="21" t="str">
        <f aca="false">IF(COUNTBLANK($P293:$U293)=6,"",IFERROR(W293," No Result- element (s) either Missing/Deficient OR in Excess"))</f>
        <v/>
      </c>
      <c r="O293" s="22" t="str">
        <f aca="false">IF(COUNTBLANK($P293:$U293)=6,"",IFERROR(X293,"No Result- element (s) either Missing/Deficient OR in Excess"))</f>
        <v/>
      </c>
      <c r="P293" s="1" t="str">
        <f aca="false">IF(G293&lt;2.5,"",IF(G293&gt;4.3,"",G293))</f>
        <v/>
      </c>
      <c r="Q293" s="1" t="str">
        <f aca="false">IF(H293&lt;0.14,"",IF(H293&gt;0.4,"",H293))</f>
        <v/>
      </c>
      <c r="R293" s="1" t="str">
        <f aca="false">IF(I293&lt;0.6,"",IF(I293&gt;2.2,"",I293))</f>
        <v/>
      </c>
      <c r="S293" s="1" t="str">
        <f aca="false">IF(J293&lt;7,"",IF(J293&gt;24,"",J293))</f>
        <v/>
      </c>
      <c r="T293" s="1" t="str">
        <f aca="false">IF(K293&lt;0.14,"",IF(K293&gt;0.39,"",K293))</f>
        <v/>
      </c>
      <c r="U293" s="1" t="str">
        <f aca="false">IF(L293&lt;0.7,"",IF(L293&gt;2.3,"",L293))</f>
        <v/>
      </c>
      <c r="V293" s="1" t="str">
        <f aca="false">IF(F293&lt;25,"",IF(F293&gt;45,"",F293))</f>
        <v/>
      </c>
      <c r="W293" s="23" t="e">
        <f aca="false">1.197645+0.3574141*$P293-0.849142*$Q293+0.0477421*$R293/$T293-0.060056*$R293-0.003282*$S293+0.0116533*$V293</f>
        <v>#VALUE!</v>
      </c>
      <c r="X293" s="24" t="e">
        <f aca="false">-1.078233+0.3103033*$P293-0.927401*$Q293+0.4247356*$U293-0.747366*$R293+5.4200808*$T293+0.0007784*$M293-0.008632*$S293+0.2241552*$R293/$T293+0.0100613*$V293</f>
        <v>#VALUE!</v>
      </c>
    </row>
    <row r="294" customFormat="false" ht="15.75" hidden="false" customHeight="false" outlineLevel="0" collapsed="false">
      <c r="A294" s="25"/>
      <c r="B294" s="17"/>
      <c r="C294" s="17"/>
      <c r="D294" s="17"/>
      <c r="E294" s="17"/>
      <c r="F294" s="18"/>
      <c r="G294" s="18"/>
      <c r="H294" s="18"/>
      <c r="I294" s="18"/>
      <c r="J294" s="18"/>
      <c r="K294" s="19"/>
      <c r="L294" s="18"/>
      <c r="M294" s="26"/>
      <c r="N294" s="21" t="str">
        <f aca="false">IF(COUNTBLANK($P294:$U294)=6,"",IFERROR(W294," No Result- element (s) either Missing/Deficient OR in Excess"))</f>
        <v/>
      </c>
      <c r="O294" s="22" t="str">
        <f aca="false">IF(COUNTBLANK($P294:$U294)=6,"",IFERROR(X294,"No Result- element (s) either Missing/Deficient OR in Excess"))</f>
        <v/>
      </c>
      <c r="P294" s="1" t="str">
        <f aca="false">IF(G294&lt;2.5,"",IF(G294&gt;4.3,"",G294))</f>
        <v/>
      </c>
      <c r="Q294" s="1" t="str">
        <f aca="false">IF(H294&lt;0.14,"",IF(H294&gt;0.4,"",H294))</f>
        <v/>
      </c>
      <c r="R294" s="1" t="str">
        <f aca="false">IF(I294&lt;0.6,"",IF(I294&gt;2.2,"",I294))</f>
        <v/>
      </c>
      <c r="S294" s="1" t="str">
        <f aca="false">IF(J294&lt;7,"",IF(J294&gt;24,"",J294))</f>
        <v/>
      </c>
      <c r="T294" s="1" t="str">
        <f aca="false">IF(K294&lt;0.14,"",IF(K294&gt;0.39,"",K294))</f>
        <v/>
      </c>
      <c r="U294" s="1" t="str">
        <f aca="false">IF(L294&lt;0.7,"",IF(L294&gt;2.3,"",L294))</f>
        <v/>
      </c>
      <c r="V294" s="1" t="str">
        <f aca="false">IF(F294&lt;25,"",IF(F294&gt;45,"",F294))</f>
        <v/>
      </c>
      <c r="W294" s="23" t="e">
        <f aca="false">1.197645+0.3574141*$P294-0.849142*$Q294+0.0477421*$R294/$T294-0.060056*$R294-0.003282*$S294+0.0116533*$V294</f>
        <v>#VALUE!</v>
      </c>
      <c r="X294" s="24" t="e">
        <f aca="false">-1.078233+0.3103033*$P294-0.927401*$Q294+0.4247356*$U294-0.747366*$R294+5.4200808*$T294+0.0007784*$M294-0.008632*$S294+0.2241552*$R294/$T294+0.0100613*$V294</f>
        <v>#VALUE!</v>
      </c>
    </row>
    <row r="295" customFormat="false" ht="15.75" hidden="false" customHeight="false" outlineLevel="0" collapsed="false">
      <c r="A295" s="16"/>
      <c r="B295" s="17"/>
      <c r="C295" s="17"/>
      <c r="D295" s="17"/>
      <c r="E295" s="17"/>
      <c r="F295" s="18"/>
      <c r="G295" s="18"/>
      <c r="H295" s="18"/>
      <c r="I295" s="18"/>
      <c r="J295" s="18"/>
      <c r="K295" s="19"/>
      <c r="L295" s="18"/>
      <c r="M295" s="26"/>
      <c r="N295" s="21" t="str">
        <f aca="false">IF(COUNTBLANK($P295:$U295)=6,"",IFERROR(W295," No Result- element (s) either Missing/Deficient OR in Excess"))</f>
        <v/>
      </c>
      <c r="O295" s="22" t="str">
        <f aca="false">IF(COUNTBLANK($P295:$U295)=6,"",IFERROR(X295,"No Result- element (s) either Missing/Deficient OR in Excess"))</f>
        <v/>
      </c>
      <c r="P295" s="1" t="str">
        <f aca="false">IF(G295&lt;2.5,"",IF(G295&gt;4.3,"",G295))</f>
        <v/>
      </c>
      <c r="Q295" s="1" t="str">
        <f aca="false">IF(H295&lt;0.14,"",IF(H295&gt;0.4,"",H295))</f>
        <v/>
      </c>
      <c r="R295" s="1" t="str">
        <f aca="false">IF(I295&lt;0.6,"",IF(I295&gt;2.2,"",I295))</f>
        <v/>
      </c>
      <c r="S295" s="1" t="str">
        <f aca="false">IF(J295&lt;7,"",IF(J295&gt;24,"",J295))</f>
        <v/>
      </c>
      <c r="T295" s="1" t="str">
        <f aca="false">IF(K295&lt;0.14,"",IF(K295&gt;0.39,"",K295))</f>
        <v/>
      </c>
      <c r="U295" s="1" t="str">
        <f aca="false">IF(L295&lt;0.7,"",IF(L295&gt;2.3,"",L295))</f>
        <v/>
      </c>
      <c r="V295" s="1" t="str">
        <f aca="false">IF(F295&lt;25,"",IF(F295&gt;45,"",F295))</f>
        <v/>
      </c>
      <c r="W295" s="23" t="e">
        <f aca="false">1.197645+0.3574141*$P295-0.849142*$Q295+0.0477421*$R295/$T295-0.060056*$R295-0.003282*$S295+0.0116533*$V295</f>
        <v>#VALUE!</v>
      </c>
      <c r="X295" s="24" t="e">
        <f aca="false">-1.078233+0.3103033*$P295-0.927401*$Q295+0.4247356*$U295-0.747366*$R295+5.4200808*$T295+0.0007784*$M295-0.008632*$S295+0.2241552*$R295/$T295+0.0100613*$V295</f>
        <v>#VALUE!</v>
      </c>
    </row>
    <row r="296" customFormat="false" ht="15.75" hidden="false" customHeight="false" outlineLevel="0" collapsed="false">
      <c r="A296" s="25"/>
      <c r="B296" s="17"/>
      <c r="C296" s="17"/>
      <c r="D296" s="17"/>
      <c r="E296" s="17"/>
      <c r="F296" s="18"/>
      <c r="G296" s="18"/>
      <c r="H296" s="18"/>
      <c r="I296" s="18"/>
      <c r="J296" s="18"/>
      <c r="K296" s="19"/>
      <c r="L296" s="18"/>
      <c r="M296" s="26"/>
      <c r="N296" s="21" t="str">
        <f aca="false">IF(COUNTBLANK($P296:$U296)=6,"",IFERROR(W296," No Result- element (s) either Missing/Deficient OR in Excess"))</f>
        <v/>
      </c>
      <c r="O296" s="22" t="str">
        <f aca="false">IF(COUNTBLANK($P296:$U296)=6,"",IFERROR(X296,"No Result- element (s) either Missing/Deficient OR in Excess"))</f>
        <v/>
      </c>
      <c r="P296" s="1" t="str">
        <f aca="false">IF(G296&lt;2.5,"",IF(G296&gt;4.3,"",G296))</f>
        <v/>
      </c>
      <c r="Q296" s="1" t="str">
        <f aca="false">IF(H296&lt;0.14,"",IF(H296&gt;0.4,"",H296))</f>
        <v/>
      </c>
      <c r="R296" s="1" t="str">
        <f aca="false">IF(I296&lt;0.6,"",IF(I296&gt;2.2,"",I296))</f>
        <v/>
      </c>
      <c r="S296" s="1" t="str">
        <f aca="false">IF(J296&lt;7,"",IF(J296&gt;24,"",J296))</f>
        <v/>
      </c>
      <c r="T296" s="1" t="str">
        <f aca="false">IF(K296&lt;0.14,"",IF(K296&gt;0.39,"",K296))</f>
        <v/>
      </c>
      <c r="U296" s="1" t="str">
        <f aca="false">IF(L296&lt;0.7,"",IF(L296&gt;2.3,"",L296))</f>
        <v/>
      </c>
      <c r="V296" s="1" t="str">
        <f aca="false">IF(F296&lt;25,"",IF(F296&gt;45,"",F296))</f>
        <v/>
      </c>
      <c r="W296" s="23" t="e">
        <f aca="false">1.197645+0.3574141*$P296-0.849142*$Q296+0.0477421*$R296/$T296-0.060056*$R296-0.003282*$S296+0.0116533*$V296</f>
        <v>#VALUE!</v>
      </c>
      <c r="X296" s="24" t="e">
        <f aca="false">-1.078233+0.3103033*$P296-0.927401*$Q296+0.4247356*$U296-0.747366*$R296+5.4200808*$T296+0.0007784*$M296-0.008632*$S296+0.2241552*$R296/$T296+0.0100613*$V296</f>
        <v>#VALUE!</v>
      </c>
    </row>
    <row r="297" customFormat="false" ht="15.75" hidden="false" customHeight="false" outlineLevel="0" collapsed="false">
      <c r="A297" s="16"/>
      <c r="B297" s="17"/>
      <c r="C297" s="17"/>
      <c r="D297" s="17"/>
      <c r="E297" s="17"/>
      <c r="F297" s="18"/>
      <c r="G297" s="18"/>
      <c r="H297" s="18"/>
      <c r="I297" s="18"/>
      <c r="J297" s="18"/>
      <c r="K297" s="19"/>
      <c r="L297" s="18"/>
      <c r="M297" s="26"/>
      <c r="N297" s="21" t="str">
        <f aca="false">IF(COUNTBLANK($P297:$U297)=6,"",IFERROR(W297," No Result- element (s) either Missing/Deficient OR in Excess"))</f>
        <v/>
      </c>
      <c r="O297" s="22" t="str">
        <f aca="false">IF(COUNTBLANK($P297:$U297)=6,"",IFERROR(X297,"No Result- element (s) either Missing/Deficient OR in Excess"))</f>
        <v/>
      </c>
      <c r="P297" s="1" t="str">
        <f aca="false">IF(G297&lt;2.5,"",IF(G297&gt;4.3,"",G297))</f>
        <v/>
      </c>
      <c r="Q297" s="1" t="str">
        <f aca="false">IF(H297&lt;0.14,"",IF(H297&gt;0.4,"",H297))</f>
        <v/>
      </c>
      <c r="R297" s="1" t="str">
        <f aca="false">IF(I297&lt;0.6,"",IF(I297&gt;2.2,"",I297))</f>
        <v/>
      </c>
      <c r="S297" s="1" t="str">
        <f aca="false">IF(J297&lt;7,"",IF(J297&gt;24,"",J297))</f>
        <v/>
      </c>
      <c r="T297" s="1" t="str">
        <f aca="false">IF(K297&lt;0.14,"",IF(K297&gt;0.39,"",K297))</f>
        <v/>
      </c>
      <c r="U297" s="1" t="str">
        <f aca="false">IF(L297&lt;0.7,"",IF(L297&gt;2.3,"",L297))</f>
        <v/>
      </c>
      <c r="V297" s="1" t="str">
        <f aca="false">IF(F297&lt;25,"",IF(F297&gt;45,"",F297))</f>
        <v/>
      </c>
      <c r="W297" s="23" t="e">
        <f aca="false">1.197645+0.3574141*$P297-0.849142*$Q297+0.0477421*$R297/$T297-0.060056*$R297-0.003282*$S297+0.0116533*$V297</f>
        <v>#VALUE!</v>
      </c>
      <c r="X297" s="24" t="e">
        <f aca="false">-1.078233+0.3103033*$P297-0.927401*$Q297+0.4247356*$U297-0.747366*$R297+5.4200808*$T297+0.0007784*$M297-0.008632*$S297+0.2241552*$R297/$T297+0.0100613*$V297</f>
        <v>#VALUE!</v>
      </c>
    </row>
    <row r="298" customFormat="false" ht="15.75" hidden="false" customHeight="false" outlineLevel="0" collapsed="false">
      <c r="A298" s="25"/>
      <c r="B298" s="17"/>
      <c r="C298" s="17"/>
      <c r="D298" s="17"/>
      <c r="E298" s="17"/>
      <c r="F298" s="18"/>
      <c r="G298" s="18"/>
      <c r="H298" s="18"/>
      <c r="I298" s="18"/>
      <c r="J298" s="18"/>
      <c r="K298" s="19"/>
      <c r="L298" s="18"/>
      <c r="M298" s="26"/>
      <c r="N298" s="21" t="str">
        <f aca="false">IF(COUNTBLANK($P298:$U298)=6,"",IFERROR(W298," No Result- element (s) either Missing/Deficient OR in Excess"))</f>
        <v/>
      </c>
      <c r="O298" s="22" t="str">
        <f aca="false">IF(COUNTBLANK($P298:$U298)=6,"",IFERROR(X298,"No Result- element (s) either Missing/Deficient OR in Excess"))</f>
        <v/>
      </c>
      <c r="P298" s="1" t="str">
        <f aca="false">IF(G298&lt;2.5,"",IF(G298&gt;4.3,"",G298))</f>
        <v/>
      </c>
      <c r="Q298" s="1" t="str">
        <f aca="false">IF(H298&lt;0.14,"",IF(H298&gt;0.4,"",H298))</f>
        <v/>
      </c>
      <c r="R298" s="1" t="str">
        <f aca="false">IF(I298&lt;0.6,"",IF(I298&gt;2.2,"",I298))</f>
        <v/>
      </c>
      <c r="S298" s="1" t="str">
        <f aca="false">IF(J298&lt;7,"",IF(J298&gt;24,"",J298))</f>
        <v/>
      </c>
      <c r="T298" s="1" t="str">
        <f aca="false">IF(K298&lt;0.14,"",IF(K298&gt;0.39,"",K298))</f>
        <v/>
      </c>
      <c r="U298" s="1" t="str">
        <f aca="false">IF(L298&lt;0.7,"",IF(L298&gt;2.3,"",L298))</f>
        <v/>
      </c>
      <c r="V298" s="1" t="str">
        <f aca="false">IF(F298&lt;25,"",IF(F298&gt;45,"",F298))</f>
        <v/>
      </c>
      <c r="W298" s="23" t="e">
        <f aca="false">1.197645+0.3574141*$P298-0.849142*$Q298+0.0477421*$R298/$T298-0.060056*$R298-0.003282*$S298+0.0116533*$V298</f>
        <v>#VALUE!</v>
      </c>
      <c r="X298" s="24" t="e">
        <f aca="false">-1.078233+0.3103033*$P298-0.927401*$Q298+0.4247356*$U298-0.747366*$R298+5.4200808*$T298+0.0007784*$M298-0.008632*$S298+0.2241552*$R298/$T298+0.0100613*$V298</f>
        <v>#VALUE!</v>
      </c>
    </row>
    <row r="299" customFormat="false" ht="15.75" hidden="false" customHeight="false" outlineLevel="0" collapsed="false">
      <c r="A299" s="16"/>
      <c r="B299" s="17"/>
      <c r="C299" s="17"/>
      <c r="D299" s="17"/>
      <c r="E299" s="17"/>
      <c r="F299" s="18"/>
      <c r="G299" s="18"/>
      <c r="H299" s="18"/>
      <c r="I299" s="18"/>
      <c r="J299" s="18"/>
      <c r="K299" s="19"/>
      <c r="L299" s="18"/>
      <c r="M299" s="26"/>
      <c r="N299" s="21" t="str">
        <f aca="false">IF(COUNTBLANK($P299:$U299)=6,"",IFERROR(W299," No Result- element (s) either Missing/Deficient OR in Excess"))</f>
        <v/>
      </c>
      <c r="O299" s="22" t="str">
        <f aca="false">IF(COUNTBLANK($P299:$U299)=6,"",IFERROR(X299,"No Result- element (s) either Missing/Deficient OR in Excess"))</f>
        <v/>
      </c>
      <c r="P299" s="1" t="str">
        <f aca="false">IF(G299&lt;2.5,"",IF(G299&gt;4.3,"",G299))</f>
        <v/>
      </c>
      <c r="Q299" s="1" t="str">
        <f aca="false">IF(H299&lt;0.14,"",IF(H299&gt;0.4,"",H299))</f>
        <v/>
      </c>
      <c r="R299" s="1" t="str">
        <f aca="false">IF(I299&lt;0.6,"",IF(I299&gt;2.2,"",I299))</f>
        <v/>
      </c>
      <c r="S299" s="1" t="str">
        <f aca="false">IF(J299&lt;7,"",IF(J299&gt;24,"",J299))</f>
        <v/>
      </c>
      <c r="T299" s="1" t="str">
        <f aca="false">IF(K299&lt;0.14,"",IF(K299&gt;0.39,"",K299))</f>
        <v/>
      </c>
      <c r="U299" s="1" t="str">
        <f aca="false">IF(L299&lt;0.7,"",IF(L299&gt;2.3,"",L299))</f>
        <v/>
      </c>
      <c r="V299" s="1" t="str">
        <f aca="false">IF(F299&lt;25,"",IF(F299&gt;45,"",F299))</f>
        <v/>
      </c>
      <c r="W299" s="23" t="e">
        <f aca="false">1.197645+0.3574141*$P299-0.849142*$Q299+0.0477421*$R299/$T299-0.060056*$R299-0.003282*$S299+0.0116533*$V299</f>
        <v>#VALUE!</v>
      </c>
      <c r="X299" s="24" t="e">
        <f aca="false">-1.078233+0.3103033*$P299-0.927401*$Q299+0.4247356*$U299-0.747366*$R299+5.4200808*$T299+0.0007784*$M299-0.008632*$S299+0.2241552*$R299/$T299+0.0100613*$V299</f>
        <v>#VALUE!</v>
      </c>
    </row>
    <row r="300" customFormat="false" ht="15.75" hidden="false" customHeight="false" outlineLevel="0" collapsed="false">
      <c r="A300" s="25"/>
      <c r="B300" s="17"/>
      <c r="C300" s="17"/>
      <c r="D300" s="17"/>
      <c r="E300" s="17"/>
      <c r="F300" s="18"/>
      <c r="G300" s="18"/>
      <c r="H300" s="18"/>
      <c r="I300" s="18"/>
      <c r="J300" s="18"/>
      <c r="K300" s="19"/>
      <c r="L300" s="18"/>
      <c r="M300" s="26"/>
      <c r="N300" s="21" t="str">
        <f aca="false">IF(COUNTBLANK($P300:$U300)=6,"",IFERROR(W300," No Result- element (s) either Missing/Deficient OR in Excess"))</f>
        <v/>
      </c>
      <c r="O300" s="22" t="str">
        <f aca="false">IF(COUNTBLANK($P300:$U300)=6,"",IFERROR(X300,"No Result- element (s) either Missing/Deficient OR in Excess"))</f>
        <v/>
      </c>
      <c r="P300" s="1" t="str">
        <f aca="false">IF(G300&lt;2.5,"",IF(G300&gt;4.3,"",G300))</f>
        <v/>
      </c>
      <c r="Q300" s="1" t="str">
        <f aca="false">IF(H300&lt;0.14,"",IF(H300&gt;0.4,"",H300))</f>
        <v/>
      </c>
      <c r="R300" s="1" t="str">
        <f aca="false">IF(I300&lt;0.6,"",IF(I300&gt;2.2,"",I300))</f>
        <v/>
      </c>
      <c r="S300" s="1" t="str">
        <f aca="false">IF(J300&lt;7,"",IF(J300&gt;24,"",J300))</f>
        <v/>
      </c>
      <c r="T300" s="1" t="str">
        <f aca="false">IF(K300&lt;0.14,"",IF(K300&gt;0.39,"",K300))</f>
        <v/>
      </c>
      <c r="U300" s="1" t="str">
        <f aca="false">IF(L300&lt;0.7,"",IF(L300&gt;2.3,"",L300))</f>
        <v/>
      </c>
      <c r="V300" s="1" t="str">
        <f aca="false">IF(F300&lt;25,"",IF(F300&gt;45,"",F300))</f>
        <v/>
      </c>
      <c r="W300" s="23" t="e">
        <f aca="false">1.197645+0.3574141*$P300-0.849142*$Q300+0.0477421*$R300/$T300-0.060056*$R300-0.003282*$S300+0.0116533*$V300</f>
        <v>#VALUE!</v>
      </c>
      <c r="X300" s="24" t="e">
        <f aca="false">-1.078233+0.3103033*$P300-0.927401*$Q300+0.4247356*$U300-0.747366*$R300+5.4200808*$T300+0.0007784*$M300-0.008632*$S300+0.2241552*$R300/$T300+0.0100613*$V300</f>
        <v>#VALUE!</v>
      </c>
    </row>
    <row r="301" customFormat="false" ht="15.75" hidden="false" customHeight="false" outlineLevel="0" collapsed="false">
      <c r="A301" s="16"/>
      <c r="B301" s="17"/>
      <c r="C301" s="17"/>
      <c r="D301" s="17"/>
      <c r="E301" s="17"/>
      <c r="F301" s="18"/>
      <c r="G301" s="18"/>
      <c r="H301" s="18"/>
      <c r="I301" s="18"/>
      <c r="J301" s="18"/>
      <c r="K301" s="19"/>
      <c r="L301" s="18"/>
      <c r="M301" s="26"/>
      <c r="N301" s="21" t="str">
        <f aca="false">IF(COUNTBLANK($P301:$U301)=6,"",IFERROR(W301," No Result- element (s) either Missing/Deficient OR in Excess"))</f>
        <v/>
      </c>
      <c r="O301" s="22" t="str">
        <f aca="false">IF(COUNTBLANK($P301:$U301)=6,"",IFERROR(X301,"No Result- element (s) either Missing/Deficient OR in Excess"))</f>
        <v/>
      </c>
      <c r="P301" s="1" t="str">
        <f aca="false">IF(G301&lt;2.5,"",IF(G301&gt;4.3,"",G301))</f>
        <v/>
      </c>
      <c r="Q301" s="1" t="str">
        <f aca="false">IF(H301&lt;0.14,"",IF(H301&gt;0.4,"",H301))</f>
        <v/>
      </c>
      <c r="R301" s="1" t="str">
        <f aca="false">IF(I301&lt;0.6,"",IF(I301&gt;2.2,"",I301))</f>
        <v/>
      </c>
      <c r="S301" s="1" t="str">
        <f aca="false">IF(J301&lt;7,"",IF(J301&gt;24,"",J301))</f>
        <v/>
      </c>
      <c r="T301" s="1" t="str">
        <f aca="false">IF(K301&lt;0.14,"",IF(K301&gt;0.39,"",K301))</f>
        <v/>
      </c>
      <c r="U301" s="1" t="str">
        <f aca="false">IF(L301&lt;0.7,"",IF(L301&gt;2.3,"",L301))</f>
        <v/>
      </c>
      <c r="V301" s="1" t="str">
        <f aca="false">IF(F301&lt;25,"",IF(F301&gt;45,"",F301))</f>
        <v/>
      </c>
      <c r="W301" s="23" t="e">
        <f aca="false">1.197645+0.3574141*$P301-0.849142*$Q301+0.0477421*$R301/$T301-0.060056*$R301-0.003282*$S301+0.0116533*$V301</f>
        <v>#VALUE!</v>
      </c>
      <c r="X301" s="24" t="e">
        <f aca="false">-1.078233+0.3103033*$P301-0.927401*$Q301+0.4247356*$U301-0.747366*$R301+5.4200808*$T301+0.0007784*$M301-0.008632*$S301+0.2241552*$R301/$T301+0.0100613*$V301</f>
        <v>#VALUE!</v>
      </c>
    </row>
    <row r="302" customFormat="false" ht="15.75" hidden="false" customHeight="false" outlineLevel="0" collapsed="false">
      <c r="A302" s="25"/>
      <c r="B302" s="17"/>
      <c r="C302" s="17"/>
      <c r="D302" s="17"/>
      <c r="E302" s="17"/>
      <c r="F302" s="18"/>
      <c r="G302" s="18"/>
      <c r="H302" s="18"/>
      <c r="I302" s="18"/>
      <c r="J302" s="18"/>
      <c r="K302" s="19"/>
      <c r="L302" s="18"/>
      <c r="M302" s="26"/>
      <c r="N302" s="21" t="str">
        <f aca="false">IF(COUNTBLANK($P302:$U302)=6,"",IFERROR(W302," No Result- element (s) either Missing/Deficient OR in Excess"))</f>
        <v/>
      </c>
      <c r="O302" s="22" t="str">
        <f aca="false">IF(COUNTBLANK($P302:$U302)=6,"",IFERROR(X302,"No Result- element (s) either Missing/Deficient OR in Excess"))</f>
        <v/>
      </c>
      <c r="P302" s="1" t="str">
        <f aca="false">IF(G302&lt;2.5,"",IF(G302&gt;4.3,"",G302))</f>
        <v/>
      </c>
      <c r="Q302" s="1" t="str">
        <f aca="false">IF(H302&lt;0.14,"",IF(H302&gt;0.4,"",H302))</f>
        <v/>
      </c>
      <c r="R302" s="1" t="str">
        <f aca="false">IF(I302&lt;0.6,"",IF(I302&gt;2.2,"",I302))</f>
        <v/>
      </c>
      <c r="S302" s="1" t="str">
        <f aca="false">IF(J302&lt;7,"",IF(J302&gt;24,"",J302))</f>
        <v/>
      </c>
      <c r="T302" s="1" t="str">
        <f aca="false">IF(K302&lt;0.14,"",IF(K302&gt;0.39,"",K302))</f>
        <v/>
      </c>
      <c r="U302" s="1" t="str">
        <f aca="false">IF(L302&lt;0.7,"",IF(L302&gt;2.3,"",L302))</f>
        <v/>
      </c>
      <c r="V302" s="1" t="str">
        <f aca="false">IF(F302&lt;25,"",IF(F302&gt;45,"",F302))</f>
        <v/>
      </c>
      <c r="W302" s="23" t="e">
        <f aca="false">1.197645+0.3574141*$P302-0.849142*$Q302+0.0477421*$R302/$T302-0.060056*$R302-0.003282*$S302+0.0116533*$V302</f>
        <v>#VALUE!</v>
      </c>
      <c r="X302" s="24" t="e">
        <f aca="false">-1.078233+0.3103033*$P302-0.927401*$Q302+0.4247356*$U302-0.747366*$R302+5.4200808*$T302+0.0007784*$M302-0.008632*$S302+0.2241552*$R302/$T302+0.0100613*$V302</f>
        <v>#VALUE!</v>
      </c>
    </row>
    <row r="303" customFormat="false" ht="15.75" hidden="false" customHeight="false" outlineLevel="0" collapsed="false">
      <c r="A303" s="16"/>
      <c r="B303" s="17"/>
      <c r="C303" s="17"/>
      <c r="D303" s="17"/>
      <c r="E303" s="17"/>
      <c r="F303" s="18"/>
      <c r="G303" s="18"/>
      <c r="H303" s="18"/>
      <c r="I303" s="18"/>
      <c r="J303" s="18"/>
      <c r="K303" s="19"/>
      <c r="L303" s="18"/>
      <c r="M303" s="26"/>
      <c r="N303" s="21" t="str">
        <f aca="false">IF(COUNTBLANK($P303:$U303)=6,"",IFERROR(W303," No Result- element (s) either Missing/Deficient OR in Excess"))</f>
        <v/>
      </c>
      <c r="O303" s="22" t="str">
        <f aca="false">IF(COUNTBLANK($P303:$U303)=6,"",IFERROR(X303,"No Result- element (s) either Missing/Deficient OR in Excess"))</f>
        <v/>
      </c>
      <c r="P303" s="1" t="str">
        <f aca="false">IF(G303&lt;2.5,"",IF(G303&gt;4.3,"",G303))</f>
        <v/>
      </c>
      <c r="Q303" s="1" t="str">
        <f aca="false">IF(H303&lt;0.14,"",IF(H303&gt;0.4,"",H303))</f>
        <v/>
      </c>
      <c r="R303" s="1" t="str">
        <f aca="false">IF(I303&lt;0.6,"",IF(I303&gt;2.2,"",I303))</f>
        <v/>
      </c>
      <c r="S303" s="1" t="str">
        <f aca="false">IF(J303&lt;7,"",IF(J303&gt;24,"",J303))</f>
        <v/>
      </c>
      <c r="T303" s="1" t="str">
        <f aca="false">IF(K303&lt;0.14,"",IF(K303&gt;0.39,"",K303))</f>
        <v/>
      </c>
      <c r="U303" s="1" t="str">
        <f aca="false">IF(L303&lt;0.7,"",IF(L303&gt;2.3,"",L303))</f>
        <v/>
      </c>
      <c r="V303" s="1" t="str">
        <f aca="false">IF(F303&lt;25,"",IF(F303&gt;45,"",F303))</f>
        <v/>
      </c>
      <c r="W303" s="23" t="e">
        <f aca="false">1.197645+0.3574141*$P303-0.849142*$Q303+0.0477421*$R303/$T303-0.060056*$R303-0.003282*$S303+0.0116533*$V303</f>
        <v>#VALUE!</v>
      </c>
      <c r="X303" s="24" t="e">
        <f aca="false">-1.078233+0.3103033*$P303-0.927401*$Q303+0.4247356*$U303-0.747366*$R303+5.4200808*$T303+0.0007784*$M303-0.008632*$S303+0.2241552*$R303/$T303+0.0100613*$V303</f>
        <v>#VALUE!</v>
      </c>
    </row>
    <row r="304" customFormat="false" ht="15.75" hidden="false" customHeight="false" outlineLevel="0" collapsed="false">
      <c r="A304" s="25"/>
      <c r="B304" s="17"/>
      <c r="C304" s="17"/>
      <c r="D304" s="17"/>
      <c r="E304" s="17"/>
      <c r="F304" s="18"/>
      <c r="G304" s="18"/>
      <c r="H304" s="18"/>
      <c r="I304" s="18"/>
      <c r="J304" s="18"/>
      <c r="K304" s="19"/>
      <c r="L304" s="18"/>
      <c r="M304" s="26"/>
      <c r="N304" s="21" t="str">
        <f aca="false">IF(COUNTBLANK($P304:$U304)=6,"",IFERROR(W304," No Result- element (s) either Missing/Deficient OR in Excess"))</f>
        <v/>
      </c>
      <c r="O304" s="22" t="str">
        <f aca="false">IF(COUNTBLANK($P304:$U304)=6,"",IFERROR(X304,"No Result- element (s) either Missing/Deficient OR in Excess"))</f>
        <v/>
      </c>
      <c r="P304" s="1" t="str">
        <f aca="false">IF(G304&lt;2.5,"",IF(G304&gt;4.3,"",G304))</f>
        <v/>
      </c>
      <c r="Q304" s="1" t="str">
        <f aca="false">IF(H304&lt;0.14,"",IF(H304&gt;0.4,"",H304))</f>
        <v/>
      </c>
      <c r="R304" s="1" t="str">
        <f aca="false">IF(I304&lt;0.6,"",IF(I304&gt;2.2,"",I304))</f>
        <v/>
      </c>
      <c r="S304" s="1" t="str">
        <f aca="false">IF(J304&lt;7,"",IF(J304&gt;24,"",J304))</f>
        <v/>
      </c>
      <c r="T304" s="1" t="str">
        <f aca="false">IF(K304&lt;0.14,"",IF(K304&gt;0.39,"",K304))</f>
        <v/>
      </c>
      <c r="U304" s="1" t="str">
        <f aca="false">IF(L304&lt;0.7,"",IF(L304&gt;2.3,"",L304))</f>
        <v/>
      </c>
      <c r="V304" s="1" t="str">
        <f aca="false">IF(F304&lt;25,"",IF(F304&gt;45,"",F304))</f>
        <v/>
      </c>
      <c r="W304" s="23" t="e">
        <f aca="false">1.197645+0.3574141*$P304-0.849142*$Q304+0.0477421*$R304/$T304-0.060056*$R304-0.003282*$S304+0.0116533*$V304</f>
        <v>#VALUE!</v>
      </c>
      <c r="X304" s="24" t="e">
        <f aca="false">-1.078233+0.3103033*$P304-0.927401*$Q304+0.4247356*$U304-0.747366*$R304+5.4200808*$T304+0.0007784*$M304-0.008632*$S304+0.2241552*$R304/$T304+0.0100613*$V304</f>
        <v>#VALUE!</v>
      </c>
    </row>
    <row r="305" customFormat="false" ht="15.75" hidden="false" customHeight="false" outlineLevel="0" collapsed="false">
      <c r="A305" s="16"/>
      <c r="B305" s="17"/>
      <c r="C305" s="17"/>
      <c r="D305" s="17"/>
      <c r="E305" s="17"/>
      <c r="F305" s="18"/>
      <c r="G305" s="18"/>
      <c r="H305" s="18"/>
      <c r="I305" s="18"/>
      <c r="J305" s="18"/>
      <c r="K305" s="19"/>
      <c r="L305" s="18"/>
      <c r="M305" s="26"/>
      <c r="N305" s="21" t="str">
        <f aca="false">IF(COUNTBLANK($P305:$U305)=6,"",IFERROR(W305," No Result- element (s) either Missing/Deficient OR in Excess"))</f>
        <v/>
      </c>
      <c r="O305" s="22" t="str">
        <f aca="false">IF(COUNTBLANK($P305:$U305)=6,"",IFERROR(X305,"No Result- element (s) either Missing/Deficient OR in Excess"))</f>
        <v/>
      </c>
      <c r="P305" s="1" t="str">
        <f aca="false">IF(G305&lt;2.5,"",IF(G305&gt;4.3,"",G305))</f>
        <v/>
      </c>
      <c r="Q305" s="1" t="str">
        <f aca="false">IF(H305&lt;0.14,"",IF(H305&gt;0.4,"",H305))</f>
        <v/>
      </c>
      <c r="R305" s="1" t="str">
        <f aca="false">IF(I305&lt;0.6,"",IF(I305&gt;2.2,"",I305))</f>
        <v/>
      </c>
      <c r="S305" s="1" t="str">
        <f aca="false">IF(J305&lt;7,"",IF(J305&gt;24,"",J305))</f>
        <v/>
      </c>
      <c r="T305" s="1" t="str">
        <f aca="false">IF(K305&lt;0.14,"",IF(K305&gt;0.39,"",K305))</f>
        <v/>
      </c>
      <c r="U305" s="1" t="str">
        <f aca="false">IF(L305&lt;0.7,"",IF(L305&gt;2.3,"",L305))</f>
        <v/>
      </c>
      <c r="V305" s="1" t="str">
        <f aca="false">IF(F305&lt;25,"",IF(F305&gt;45,"",F305))</f>
        <v/>
      </c>
      <c r="W305" s="23" t="e">
        <f aca="false">1.197645+0.3574141*$P305-0.849142*$Q305+0.0477421*$R305/$T305-0.060056*$R305-0.003282*$S305+0.0116533*$V305</f>
        <v>#VALUE!</v>
      </c>
      <c r="X305" s="24" t="e">
        <f aca="false">-1.078233+0.3103033*$P305-0.927401*$Q305+0.4247356*$U305-0.747366*$R305+5.4200808*$T305+0.0007784*$M305-0.008632*$S305+0.2241552*$R305/$T305+0.0100613*$V305</f>
        <v>#VALUE!</v>
      </c>
    </row>
    <row r="306" customFormat="false" ht="15.75" hidden="false" customHeight="false" outlineLevel="0" collapsed="false">
      <c r="A306" s="25"/>
      <c r="B306" s="17"/>
      <c r="C306" s="17"/>
      <c r="D306" s="17"/>
      <c r="E306" s="17"/>
      <c r="F306" s="18"/>
      <c r="G306" s="18"/>
      <c r="H306" s="18"/>
      <c r="I306" s="18"/>
      <c r="J306" s="18"/>
      <c r="K306" s="19"/>
      <c r="L306" s="18"/>
      <c r="M306" s="26"/>
      <c r="N306" s="21" t="str">
        <f aca="false">IF(COUNTBLANK($P306:$U306)=6,"",IFERROR(W306," No Result- element (s) either Missing/Deficient OR in Excess"))</f>
        <v/>
      </c>
      <c r="O306" s="22" t="str">
        <f aca="false">IF(COUNTBLANK($P306:$U306)=6,"",IFERROR(X306,"No Result- element (s) either Missing/Deficient OR in Excess"))</f>
        <v/>
      </c>
      <c r="P306" s="1" t="str">
        <f aca="false">IF(G306&lt;2.5,"",IF(G306&gt;4.3,"",G306))</f>
        <v/>
      </c>
      <c r="Q306" s="1" t="str">
        <f aca="false">IF(H306&lt;0.14,"",IF(H306&gt;0.4,"",H306))</f>
        <v/>
      </c>
      <c r="R306" s="1" t="str">
        <f aca="false">IF(I306&lt;0.6,"",IF(I306&gt;2.2,"",I306))</f>
        <v/>
      </c>
      <c r="S306" s="1" t="str">
        <f aca="false">IF(J306&lt;7,"",IF(J306&gt;24,"",J306))</f>
        <v/>
      </c>
      <c r="T306" s="1" t="str">
        <f aca="false">IF(K306&lt;0.14,"",IF(K306&gt;0.39,"",K306))</f>
        <v/>
      </c>
      <c r="U306" s="1" t="str">
        <f aca="false">IF(L306&lt;0.7,"",IF(L306&gt;2.3,"",L306))</f>
        <v/>
      </c>
      <c r="V306" s="1" t="str">
        <f aca="false">IF(F306&lt;25,"",IF(F306&gt;45,"",F306))</f>
        <v/>
      </c>
      <c r="W306" s="23" t="e">
        <f aca="false">1.197645+0.3574141*$P306-0.849142*$Q306+0.0477421*$R306/$T306-0.060056*$R306-0.003282*$S306+0.0116533*$V306</f>
        <v>#VALUE!</v>
      </c>
      <c r="X306" s="24" t="e">
        <f aca="false">-1.078233+0.3103033*$P306-0.927401*$Q306+0.4247356*$U306-0.747366*$R306+5.4200808*$T306+0.0007784*$M306-0.008632*$S306+0.2241552*$R306/$T306+0.0100613*$V306</f>
        <v>#VALUE!</v>
      </c>
    </row>
    <row r="307" customFormat="false" ht="15.75" hidden="false" customHeight="false" outlineLevel="0" collapsed="false">
      <c r="A307" s="16"/>
      <c r="B307" s="17"/>
      <c r="C307" s="17"/>
      <c r="D307" s="17"/>
      <c r="E307" s="17"/>
      <c r="F307" s="18"/>
      <c r="G307" s="18"/>
      <c r="H307" s="18"/>
      <c r="I307" s="18"/>
      <c r="J307" s="18"/>
      <c r="K307" s="19"/>
      <c r="L307" s="18"/>
      <c r="M307" s="26"/>
      <c r="N307" s="21" t="str">
        <f aca="false">IF(COUNTBLANK($P307:$U307)=6,"",IFERROR(W307," No Result- element (s) either Missing/Deficient OR in Excess"))</f>
        <v/>
      </c>
      <c r="O307" s="22" t="str">
        <f aca="false">IF(COUNTBLANK($P307:$U307)=6,"",IFERROR(X307,"No Result- element (s) either Missing/Deficient OR in Excess"))</f>
        <v/>
      </c>
      <c r="P307" s="1" t="str">
        <f aca="false">IF(G307&lt;2.5,"",IF(G307&gt;4.3,"",G307))</f>
        <v/>
      </c>
      <c r="Q307" s="1" t="str">
        <f aca="false">IF(H307&lt;0.14,"",IF(H307&gt;0.4,"",H307))</f>
        <v/>
      </c>
      <c r="R307" s="1" t="str">
        <f aca="false">IF(I307&lt;0.6,"",IF(I307&gt;2.2,"",I307))</f>
        <v/>
      </c>
      <c r="S307" s="1" t="str">
        <f aca="false">IF(J307&lt;7,"",IF(J307&gt;24,"",J307))</f>
        <v/>
      </c>
      <c r="T307" s="1" t="str">
        <f aca="false">IF(K307&lt;0.14,"",IF(K307&gt;0.39,"",K307))</f>
        <v/>
      </c>
      <c r="U307" s="1" t="str">
        <f aca="false">IF(L307&lt;0.7,"",IF(L307&gt;2.3,"",L307))</f>
        <v/>
      </c>
      <c r="V307" s="1" t="str">
        <f aca="false">IF(F307&lt;25,"",IF(F307&gt;45,"",F307))</f>
        <v/>
      </c>
      <c r="W307" s="23" t="e">
        <f aca="false">1.197645+0.3574141*$P307-0.849142*$Q307+0.0477421*$R307/$T307-0.060056*$R307-0.003282*$S307+0.0116533*$V307</f>
        <v>#VALUE!</v>
      </c>
      <c r="X307" s="24" t="e">
        <f aca="false">-1.078233+0.3103033*$P307-0.927401*$Q307+0.4247356*$U307-0.747366*$R307+5.4200808*$T307+0.0007784*$M307-0.008632*$S307+0.2241552*$R307/$T307+0.0100613*$V307</f>
        <v>#VALUE!</v>
      </c>
    </row>
    <row r="308" customFormat="false" ht="15.75" hidden="false" customHeight="false" outlineLevel="0" collapsed="false">
      <c r="A308" s="25"/>
      <c r="B308" s="17"/>
      <c r="C308" s="17"/>
      <c r="D308" s="17"/>
      <c r="E308" s="17"/>
      <c r="F308" s="18"/>
      <c r="G308" s="18"/>
      <c r="H308" s="18"/>
      <c r="I308" s="18"/>
      <c r="J308" s="18"/>
      <c r="K308" s="19"/>
      <c r="L308" s="18"/>
      <c r="M308" s="26"/>
      <c r="N308" s="21" t="str">
        <f aca="false">IF(COUNTBLANK($P308:$U308)=6,"",IFERROR(W308," No Result- element (s) either Missing/Deficient OR in Excess"))</f>
        <v/>
      </c>
      <c r="O308" s="22" t="str">
        <f aca="false">IF(COUNTBLANK($P308:$U308)=6,"",IFERROR(X308,"No Result- element (s) either Missing/Deficient OR in Excess"))</f>
        <v/>
      </c>
      <c r="P308" s="1" t="str">
        <f aca="false">IF(G308&lt;2.5,"",IF(G308&gt;4.3,"",G308))</f>
        <v/>
      </c>
      <c r="Q308" s="1" t="str">
        <f aca="false">IF(H308&lt;0.14,"",IF(H308&gt;0.4,"",H308))</f>
        <v/>
      </c>
      <c r="R308" s="1" t="str">
        <f aca="false">IF(I308&lt;0.6,"",IF(I308&gt;2.2,"",I308))</f>
        <v/>
      </c>
      <c r="S308" s="1" t="str">
        <f aca="false">IF(J308&lt;7,"",IF(J308&gt;24,"",J308))</f>
        <v/>
      </c>
      <c r="T308" s="1" t="str">
        <f aca="false">IF(K308&lt;0.14,"",IF(K308&gt;0.39,"",K308))</f>
        <v/>
      </c>
      <c r="U308" s="1" t="str">
        <f aca="false">IF(L308&lt;0.7,"",IF(L308&gt;2.3,"",L308))</f>
        <v/>
      </c>
      <c r="V308" s="1" t="str">
        <f aca="false">IF(F308&lt;25,"",IF(F308&gt;45,"",F308))</f>
        <v/>
      </c>
      <c r="W308" s="23" t="e">
        <f aca="false">1.197645+0.3574141*$P308-0.849142*$Q308+0.0477421*$R308/$T308-0.060056*$R308-0.003282*$S308+0.0116533*$V308</f>
        <v>#VALUE!</v>
      </c>
      <c r="X308" s="24" t="e">
        <f aca="false">-1.078233+0.3103033*$P308-0.927401*$Q308+0.4247356*$U308-0.747366*$R308+5.4200808*$T308+0.0007784*$M308-0.008632*$S308+0.2241552*$R308/$T308+0.0100613*$V308</f>
        <v>#VALUE!</v>
      </c>
    </row>
    <row r="309" customFormat="false" ht="15.75" hidden="false" customHeight="false" outlineLevel="0" collapsed="false">
      <c r="A309" s="16"/>
      <c r="B309" s="17"/>
      <c r="C309" s="17"/>
      <c r="D309" s="17"/>
      <c r="E309" s="17"/>
      <c r="F309" s="18"/>
      <c r="G309" s="18"/>
      <c r="H309" s="18"/>
      <c r="I309" s="18"/>
      <c r="J309" s="18"/>
      <c r="K309" s="19"/>
      <c r="L309" s="18"/>
      <c r="M309" s="26"/>
      <c r="N309" s="21" t="str">
        <f aca="false">IF(COUNTBLANK($P309:$U309)=6,"",IFERROR(W309," No Result- element (s) either Missing/Deficient OR in Excess"))</f>
        <v/>
      </c>
      <c r="O309" s="22" t="str">
        <f aca="false">IF(COUNTBLANK($P309:$U309)=6,"",IFERROR(X309,"No Result- element (s) either Missing/Deficient OR in Excess"))</f>
        <v/>
      </c>
      <c r="P309" s="1" t="str">
        <f aca="false">IF(G309&lt;2.5,"",IF(G309&gt;4.3,"",G309))</f>
        <v/>
      </c>
      <c r="Q309" s="1" t="str">
        <f aca="false">IF(H309&lt;0.14,"",IF(H309&gt;0.4,"",H309))</f>
        <v/>
      </c>
      <c r="R309" s="1" t="str">
        <f aca="false">IF(I309&lt;0.6,"",IF(I309&gt;2.2,"",I309))</f>
        <v/>
      </c>
      <c r="S309" s="1" t="str">
        <f aca="false">IF(J309&lt;7,"",IF(J309&gt;24,"",J309))</f>
        <v/>
      </c>
      <c r="T309" s="1" t="str">
        <f aca="false">IF(K309&lt;0.14,"",IF(K309&gt;0.39,"",K309))</f>
        <v/>
      </c>
      <c r="U309" s="1" t="str">
        <f aca="false">IF(L309&lt;0.7,"",IF(L309&gt;2.3,"",L309))</f>
        <v/>
      </c>
      <c r="V309" s="1" t="str">
        <f aca="false">IF(F309&lt;25,"",IF(F309&gt;45,"",F309))</f>
        <v/>
      </c>
      <c r="W309" s="23" t="e">
        <f aca="false">1.197645+0.3574141*$P309-0.849142*$Q309+0.0477421*$R309/$T309-0.060056*$R309-0.003282*$S309+0.0116533*$V309</f>
        <v>#VALUE!</v>
      </c>
      <c r="X309" s="24" t="e">
        <f aca="false">-1.078233+0.3103033*$P309-0.927401*$Q309+0.4247356*$U309-0.747366*$R309+5.4200808*$T309+0.0007784*$M309-0.008632*$S309+0.2241552*$R309/$T309+0.0100613*$V309</f>
        <v>#VALUE!</v>
      </c>
    </row>
    <row r="310" customFormat="false" ht="15.75" hidden="false" customHeight="false" outlineLevel="0" collapsed="false">
      <c r="A310" s="25"/>
      <c r="B310" s="17"/>
      <c r="C310" s="17"/>
      <c r="D310" s="17"/>
      <c r="E310" s="17"/>
      <c r="F310" s="18"/>
      <c r="G310" s="18"/>
      <c r="H310" s="18"/>
      <c r="I310" s="18"/>
      <c r="J310" s="18"/>
      <c r="K310" s="19"/>
      <c r="L310" s="18"/>
      <c r="M310" s="26"/>
      <c r="N310" s="21" t="str">
        <f aca="false">IF(COUNTBLANK($P310:$U310)=6,"",IFERROR(W310," No Result- element (s) either Missing/Deficient OR in Excess"))</f>
        <v/>
      </c>
      <c r="O310" s="22" t="str">
        <f aca="false">IF(COUNTBLANK($P310:$U310)=6,"",IFERROR(X310,"No Result- element (s) either Missing/Deficient OR in Excess"))</f>
        <v/>
      </c>
      <c r="P310" s="1" t="str">
        <f aca="false">IF(G310&lt;2.5,"",IF(G310&gt;4.3,"",G310))</f>
        <v/>
      </c>
      <c r="Q310" s="1" t="str">
        <f aca="false">IF(H310&lt;0.14,"",IF(H310&gt;0.4,"",H310))</f>
        <v/>
      </c>
      <c r="R310" s="1" t="str">
        <f aca="false">IF(I310&lt;0.6,"",IF(I310&gt;2.2,"",I310))</f>
        <v/>
      </c>
      <c r="S310" s="1" t="str">
        <f aca="false">IF(J310&lt;7,"",IF(J310&gt;24,"",J310))</f>
        <v/>
      </c>
      <c r="T310" s="1" t="str">
        <f aca="false">IF(K310&lt;0.14,"",IF(K310&gt;0.39,"",K310))</f>
        <v/>
      </c>
      <c r="U310" s="1" t="str">
        <f aca="false">IF(L310&lt;0.7,"",IF(L310&gt;2.3,"",L310))</f>
        <v/>
      </c>
      <c r="V310" s="1" t="str">
        <f aca="false">IF(F310&lt;25,"",IF(F310&gt;45,"",F310))</f>
        <v/>
      </c>
      <c r="W310" s="23" t="e">
        <f aca="false">1.197645+0.3574141*$P310-0.849142*$Q310+0.0477421*$R310/$T310-0.060056*$R310-0.003282*$S310+0.0116533*$V310</f>
        <v>#VALUE!</v>
      </c>
      <c r="X310" s="24" t="e">
        <f aca="false">-1.078233+0.3103033*$P310-0.927401*$Q310+0.4247356*$U310-0.747366*$R310+5.4200808*$T310+0.0007784*$M310-0.008632*$S310+0.2241552*$R310/$T310+0.0100613*$V310</f>
        <v>#VALUE!</v>
      </c>
    </row>
    <row r="311" customFormat="false" ht="15.75" hidden="false" customHeight="false" outlineLevel="0" collapsed="false">
      <c r="A311" s="16"/>
      <c r="B311" s="17"/>
      <c r="C311" s="17"/>
      <c r="D311" s="17"/>
      <c r="E311" s="17"/>
      <c r="F311" s="18"/>
      <c r="G311" s="18"/>
      <c r="H311" s="18"/>
      <c r="I311" s="18"/>
      <c r="J311" s="18"/>
      <c r="K311" s="19"/>
      <c r="L311" s="18"/>
      <c r="M311" s="26"/>
      <c r="N311" s="21" t="str">
        <f aca="false">IF(COUNTBLANK($P311:$U311)=6,"",IFERROR(W311," No Result- element (s) either Missing/Deficient OR in Excess"))</f>
        <v/>
      </c>
      <c r="O311" s="22" t="str">
        <f aca="false">IF(COUNTBLANK($P311:$U311)=6,"",IFERROR(X311,"No Result- element (s) either Missing/Deficient OR in Excess"))</f>
        <v/>
      </c>
      <c r="P311" s="1" t="str">
        <f aca="false">IF(G311&lt;2.5,"",IF(G311&gt;4.3,"",G311))</f>
        <v/>
      </c>
      <c r="Q311" s="1" t="str">
        <f aca="false">IF(H311&lt;0.14,"",IF(H311&gt;0.4,"",H311))</f>
        <v/>
      </c>
      <c r="R311" s="1" t="str">
        <f aca="false">IF(I311&lt;0.6,"",IF(I311&gt;2.2,"",I311))</f>
        <v/>
      </c>
      <c r="S311" s="1" t="str">
        <f aca="false">IF(J311&lt;7,"",IF(J311&gt;24,"",J311))</f>
        <v/>
      </c>
      <c r="T311" s="1" t="str">
        <f aca="false">IF(K311&lt;0.14,"",IF(K311&gt;0.39,"",K311))</f>
        <v/>
      </c>
      <c r="U311" s="1" t="str">
        <f aca="false">IF(L311&lt;0.7,"",IF(L311&gt;2.3,"",L311))</f>
        <v/>
      </c>
      <c r="V311" s="1" t="str">
        <f aca="false">IF(F311&lt;25,"",IF(F311&gt;45,"",F311))</f>
        <v/>
      </c>
      <c r="W311" s="23" t="e">
        <f aca="false">1.197645+0.3574141*$P311-0.849142*$Q311+0.0477421*$R311/$T311-0.060056*$R311-0.003282*$S311+0.0116533*$V311</f>
        <v>#VALUE!</v>
      </c>
      <c r="X311" s="24" t="e">
        <f aca="false">-1.078233+0.3103033*$P311-0.927401*$Q311+0.4247356*$U311-0.747366*$R311+5.4200808*$T311+0.0007784*$M311-0.008632*$S311+0.2241552*$R311/$T311+0.0100613*$V311</f>
        <v>#VALUE!</v>
      </c>
    </row>
    <row r="312" customFormat="false" ht="15.75" hidden="false" customHeight="false" outlineLevel="0" collapsed="false">
      <c r="A312" s="25"/>
      <c r="B312" s="17"/>
      <c r="C312" s="17"/>
      <c r="D312" s="17"/>
      <c r="E312" s="17"/>
      <c r="F312" s="18"/>
      <c r="G312" s="18"/>
      <c r="H312" s="18"/>
      <c r="I312" s="18"/>
      <c r="J312" s="18"/>
      <c r="K312" s="19"/>
      <c r="L312" s="18"/>
      <c r="M312" s="26"/>
      <c r="N312" s="21" t="str">
        <f aca="false">IF(COUNTBLANK($P312:$U312)=6,"",IFERROR(W312," No Result- element (s) either Missing/Deficient OR in Excess"))</f>
        <v/>
      </c>
      <c r="O312" s="22" t="str">
        <f aca="false">IF(COUNTBLANK($P312:$U312)=6,"",IFERROR(X312,"No Result- element (s) either Missing/Deficient OR in Excess"))</f>
        <v/>
      </c>
      <c r="P312" s="1" t="str">
        <f aca="false">IF(G312&lt;2.5,"",IF(G312&gt;4.3,"",G312))</f>
        <v/>
      </c>
      <c r="Q312" s="1" t="str">
        <f aca="false">IF(H312&lt;0.14,"",IF(H312&gt;0.4,"",H312))</f>
        <v/>
      </c>
      <c r="R312" s="1" t="str">
        <f aca="false">IF(I312&lt;0.6,"",IF(I312&gt;2.2,"",I312))</f>
        <v/>
      </c>
      <c r="S312" s="1" t="str">
        <f aca="false">IF(J312&lt;7,"",IF(J312&gt;24,"",J312))</f>
        <v/>
      </c>
      <c r="T312" s="1" t="str">
        <f aca="false">IF(K312&lt;0.14,"",IF(K312&gt;0.39,"",K312))</f>
        <v/>
      </c>
      <c r="U312" s="1" t="str">
        <f aca="false">IF(L312&lt;0.7,"",IF(L312&gt;2.3,"",L312))</f>
        <v/>
      </c>
      <c r="V312" s="1" t="str">
        <f aca="false">IF(F312&lt;25,"",IF(F312&gt;45,"",F312))</f>
        <v/>
      </c>
      <c r="W312" s="23" t="e">
        <f aca="false">1.197645+0.3574141*$P312-0.849142*$Q312+0.0477421*$R312/$T312-0.060056*$R312-0.003282*$S312+0.0116533*$V312</f>
        <v>#VALUE!</v>
      </c>
      <c r="X312" s="24" t="e">
        <f aca="false">-1.078233+0.3103033*$P312-0.927401*$Q312+0.4247356*$U312-0.747366*$R312+5.4200808*$T312+0.0007784*$M312-0.008632*$S312+0.2241552*$R312/$T312+0.0100613*$V312</f>
        <v>#VALUE!</v>
      </c>
    </row>
    <row r="313" customFormat="false" ht="15.75" hidden="false" customHeight="false" outlineLevel="0" collapsed="false">
      <c r="A313" s="16"/>
      <c r="B313" s="17"/>
      <c r="C313" s="17"/>
      <c r="D313" s="17"/>
      <c r="E313" s="17"/>
      <c r="F313" s="18"/>
      <c r="G313" s="18"/>
      <c r="H313" s="18"/>
      <c r="I313" s="18"/>
      <c r="J313" s="18"/>
      <c r="K313" s="19"/>
      <c r="L313" s="18"/>
      <c r="M313" s="26"/>
      <c r="N313" s="21" t="str">
        <f aca="false">IF(COUNTBLANK($P313:$U313)=6,"",IFERROR(W313," No Result- element (s) either Missing/Deficient OR in Excess"))</f>
        <v/>
      </c>
      <c r="O313" s="22" t="str">
        <f aca="false">IF(COUNTBLANK($P313:$U313)=6,"",IFERROR(X313,"No Result- element (s) either Missing/Deficient OR in Excess"))</f>
        <v/>
      </c>
      <c r="P313" s="1" t="str">
        <f aca="false">IF(G313&lt;2.5,"",IF(G313&gt;4.3,"",G313))</f>
        <v/>
      </c>
      <c r="Q313" s="1" t="str">
        <f aca="false">IF(H313&lt;0.14,"",IF(H313&gt;0.4,"",H313))</f>
        <v/>
      </c>
      <c r="R313" s="1" t="str">
        <f aca="false">IF(I313&lt;0.6,"",IF(I313&gt;2.2,"",I313))</f>
        <v/>
      </c>
      <c r="S313" s="1" t="str">
        <f aca="false">IF(J313&lt;7,"",IF(J313&gt;24,"",J313))</f>
        <v/>
      </c>
      <c r="T313" s="1" t="str">
        <f aca="false">IF(K313&lt;0.14,"",IF(K313&gt;0.39,"",K313))</f>
        <v/>
      </c>
      <c r="U313" s="1" t="str">
        <f aca="false">IF(L313&lt;0.7,"",IF(L313&gt;2.3,"",L313))</f>
        <v/>
      </c>
      <c r="V313" s="1" t="str">
        <f aca="false">IF(F313&lt;25,"",IF(F313&gt;45,"",F313))</f>
        <v/>
      </c>
      <c r="W313" s="23" t="e">
        <f aca="false">1.197645+0.3574141*$P313-0.849142*$Q313+0.0477421*$R313/$T313-0.060056*$R313-0.003282*$S313+0.0116533*$V313</f>
        <v>#VALUE!</v>
      </c>
      <c r="X313" s="24" t="e">
        <f aca="false">-1.078233+0.3103033*$P313-0.927401*$Q313+0.4247356*$U313-0.747366*$R313+5.4200808*$T313+0.0007784*$M313-0.008632*$S313+0.2241552*$R313/$T313+0.0100613*$V313</f>
        <v>#VALUE!</v>
      </c>
    </row>
    <row r="314" customFormat="false" ht="15.75" hidden="false" customHeight="false" outlineLevel="0" collapsed="false">
      <c r="A314" s="25"/>
      <c r="B314" s="17"/>
      <c r="C314" s="17"/>
      <c r="D314" s="17"/>
      <c r="E314" s="17"/>
      <c r="F314" s="18"/>
      <c r="G314" s="18"/>
      <c r="H314" s="18"/>
      <c r="I314" s="18"/>
      <c r="J314" s="18"/>
      <c r="K314" s="19"/>
      <c r="L314" s="18"/>
      <c r="M314" s="26"/>
      <c r="N314" s="21" t="str">
        <f aca="false">IF(COUNTBLANK($P314:$U314)=6,"",IFERROR(W314," No Result- element (s) either Missing/Deficient OR in Excess"))</f>
        <v/>
      </c>
      <c r="O314" s="22" t="str">
        <f aca="false">IF(COUNTBLANK($P314:$U314)=6,"",IFERROR(X314,"No Result- element (s) either Missing/Deficient OR in Excess"))</f>
        <v/>
      </c>
      <c r="P314" s="1" t="str">
        <f aca="false">IF(G314&lt;2.5,"",IF(G314&gt;4.3,"",G314))</f>
        <v/>
      </c>
      <c r="Q314" s="1" t="str">
        <f aca="false">IF(H314&lt;0.14,"",IF(H314&gt;0.4,"",H314))</f>
        <v/>
      </c>
      <c r="R314" s="1" t="str">
        <f aca="false">IF(I314&lt;0.6,"",IF(I314&gt;2.2,"",I314))</f>
        <v/>
      </c>
      <c r="S314" s="1" t="str">
        <f aca="false">IF(J314&lt;7,"",IF(J314&gt;24,"",J314))</f>
        <v/>
      </c>
      <c r="T314" s="1" t="str">
        <f aca="false">IF(K314&lt;0.14,"",IF(K314&gt;0.39,"",K314))</f>
        <v/>
      </c>
      <c r="U314" s="1" t="str">
        <f aca="false">IF(L314&lt;0.7,"",IF(L314&gt;2.3,"",L314))</f>
        <v/>
      </c>
      <c r="V314" s="1" t="str">
        <f aca="false">IF(F314&lt;25,"",IF(F314&gt;45,"",F314))</f>
        <v/>
      </c>
      <c r="W314" s="23" t="e">
        <f aca="false">1.197645+0.3574141*$P314-0.849142*$Q314+0.0477421*$R314/$T314-0.060056*$R314-0.003282*$S314+0.0116533*$V314</f>
        <v>#VALUE!</v>
      </c>
      <c r="X314" s="24" t="e">
        <f aca="false">-1.078233+0.3103033*$P314-0.927401*$Q314+0.4247356*$U314-0.747366*$R314+5.4200808*$T314+0.0007784*$M314-0.008632*$S314+0.2241552*$R314/$T314+0.0100613*$V314</f>
        <v>#VALUE!</v>
      </c>
    </row>
    <row r="315" customFormat="false" ht="15.75" hidden="false" customHeight="false" outlineLevel="0" collapsed="false">
      <c r="A315" s="16"/>
      <c r="B315" s="17"/>
      <c r="C315" s="17"/>
      <c r="D315" s="17"/>
      <c r="E315" s="17"/>
      <c r="F315" s="18"/>
      <c r="G315" s="18"/>
      <c r="H315" s="18"/>
      <c r="I315" s="18"/>
      <c r="J315" s="18"/>
      <c r="K315" s="19"/>
      <c r="L315" s="18"/>
      <c r="M315" s="26"/>
      <c r="N315" s="21" t="str">
        <f aca="false">IF(COUNTBLANK($P315:$U315)=6,"",IFERROR(W315," No Result- element (s) either Missing/Deficient OR in Excess"))</f>
        <v/>
      </c>
      <c r="O315" s="22" t="str">
        <f aca="false">IF(COUNTBLANK($P315:$U315)=6,"",IFERROR(X315,"No Result- element (s) either Missing/Deficient OR in Excess"))</f>
        <v/>
      </c>
      <c r="P315" s="1" t="str">
        <f aca="false">IF(G315&lt;2.5,"",IF(G315&gt;4.3,"",G315))</f>
        <v/>
      </c>
      <c r="Q315" s="1" t="str">
        <f aca="false">IF(H315&lt;0.14,"",IF(H315&gt;0.4,"",H315))</f>
        <v/>
      </c>
      <c r="R315" s="1" t="str">
        <f aca="false">IF(I315&lt;0.6,"",IF(I315&gt;2.2,"",I315))</f>
        <v/>
      </c>
      <c r="S315" s="1" t="str">
        <f aca="false">IF(J315&lt;7,"",IF(J315&gt;24,"",J315))</f>
        <v/>
      </c>
      <c r="T315" s="1" t="str">
        <f aca="false">IF(K315&lt;0.14,"",IF(K315&gt;0.39,"",K315))</f>
        <v/>
      </c>
      <c r="U315" s="1" t="str">
        <f aca="false">IF(L315&lt;0.7,"",IF(L315&gt;2.3,"",L315))</f>
        <v/>
      </c>
      <c r="V315" s="1" t="str">
        <f aca="false">IF(F315&lt;25,"",IF(F315&gt;45,"",F315))</f>
        <v/>
      </c>
      <c r="W315" s="23" t="e">
        <f aca="false">1.197645+0.3574141*$P315-0.849142*$Q315+0.0477421*$R315/$T315-0.060056*$R315-0.003282*$S315+0.0116533*$V315</f>
        <v>#VALUE!</v>
      </c>
      <c r="X315" s="24" t="e">
        <f aca="false">-1.078233+0.3103033*$P315-0.927401*$Q315+0.4247356*$U315-0.747366*$R315+5.4200808*$T315+0.0007784*$M315-0.008632*$S315+0.2241552*$R315/$T315+0.0100613*$V315</f>
        <v>#VALUE!</v>
      </c>
    </row>
    <row r="316" customFormat="false" ht="15.75" hidden="false" customHeight="false" outlineLevel="0" collapsed="false">
      <c r="A316" s="25"/>
      <c r="B316" s="17"/>
      <c r="C316" s="17"/>
      <c r="D316" s="17"/>
      <c r="E316" s="17"/>
      <c r="F316" s="18"/>
      <c r="G316" s="18"/>
      <c r="H316" s="18"/>
      <c r="I316" s="18"/>
      <c r="J316" s="18"/>
      <c r="K316" s="19"/>
      <c r="L316" s="18"/>
      <c r="M316" s="26"/>
      <c r="N316" s="21" t="str">
        <f aca="false">IF(COUNTBLANK($P316:$U316)=6,"",IFERROR(W316," No Result- element (s) either Missing/Deficient OR in Excess"))</f>
        <v/>
      </c>
      <c r="O316" s="22" t="str">
        <f aca="false">IF(COUNTBLANK($P316:$U316)=6,"",IFERROR(X316,"No Result- element (s) either Missing/Deficient OR in Excess"))</f>
        <v/>
      </c>
      <c r="P316" s="1" t="str">
        <f aca="false">IF(G316&lt;2.5,"",IF(G316&gt;4.3,"",G316))</f>
        <v/>
      </c>
      <c r="Q316" s="1" t="str">
        <f aca="false">IF(H316&lt;0.14,"",IF(H316&gt;0.4,"",H316))</f>
        <v/>
      </c>
      <c r="R316" s="1" t="str">
        <f aca="false">IF(I316&lt;0.6,"",IF(I316&gt;2.2,"",I316))</f>
        <v/>
      </c>
      <c r="S316" s="1" t="str">
        <f aca="false">IF(J316&lt;7,"",IF(J316&gt;24,"",J316))</f>
        <v/>
      </c>
      <c r="T316" s="1" t="str">
        <f aca="false">IF(K316&lt;0.14,"",IF(K316&gt;0.39,"",K316))</f>
        <v/>
      </c>
      <c r="U316" s="1" t="str">
        <f aca="false">IF(L316&lt;0.7,"",IF(L316&gt;2.3,"",L316))</f>
        <v/>
      </c>
      <c r="V316" s="1" t="str">
        <f aca="false">IF(F316&lt;25,"",IF(F316&gt;45,"",F316))</f>
        <v/>
      </c>
      <c r="W316" s="23" t="e">
        <f aca="false">1.197645+0.3574141*$P316-0.849142*$Q316+0.0477421*$R316/$T316-0.060056*$R316-0.003282*$S316+0.0116533*$V316</f>
        <v>#VALUE!</v>
      </c>
      <c r="X316" s="24" t="e">
        <f aca="false">-1.078233+0.3103033*$P316-0.927401*$Q316+0.4247356*$U316-0.747366*$R316+5.4200808*$T316+0.0007784*$M316-0.008632*$S316+0.2241552*$R316/$T316+0.0100613*$V316</f>
        <v>#VALUE!</v>
      </c>
    </row>
    <row r="317" customFormat="false" ht="15.75" hidden="false" customHeight="false" outlineLevel="0" collapsed="false">
      <c r="A317" s="16"/>
      <c r="B317" s="17"/>
      <c r="C317" s="17"/>
      <c r="D317" s="17"/>
      <c r="E317" s="17"/>
      <c r="F317" s="18"/>
      <c r="G317" s="18"/>
      <c r="H317" s="18"/>
      <c r="I317" s="18"/>
      <c r="J317" s="18"/>
      <c r="K317" s="19"/>
      <c r="L317" s="18"/>
      <c r="M317" s="26"/>
      <c r="N317" s="21" t="str">
        <f aca="false">IF(COUNTBLANK($P317:$U317)=6,"",IFERROR(W317," No Result- element (s) either Missing/Deficient OR in Excess"))</f>
        <v/>
      </c>
      <c r="O317" s="22" t="str">
        <f aca="false">IF(COUNTBLANK($P317:$U317)=6,"",IFERROR(X317,"No Result- element (s) either Missing/Deficient OR in Excess"))</f>
        <v/>
      </c>
      <c r="P317" s="1" t="str">
        <f aca="false">IF(G317&lt;2.5,"",IF(G317&gt;4.3,"",G317))</f>
        <v/>
      </c>
      <c r="Q317" s="1" t="str">
        <f aca="false">IF(H317&lt;0.14,"",IF(H317&gt;0.4,"",H317))</f>
        <v/>
      </c>
      <c r="R317" s="1" t="str">
        <f aca="false">IF(I317&lt;0.6,"",IF(I317&gt;2.2,"",I317))</f>
        <v/>
      </c>
      <c r="S317" s="1" t="str">
        <f aca="false">IF(J317&lt;7,"",IF(J317&gt;24,"",J317))</f>
        <v/>
      </c>
      <c r="T317" s="1" t="str">
        <f aca="false">IF(K317&lt;0.14,"",IF(K317&gt;0.39,"",K317))</f>
        <v/>
      </c>
      <c r="U317" s="1" t="str">
        <f aca="false">IF(L317&lt;0.7,"",IF(L317&gt;2.3,"",L317))</f>
        <v/>
      </c>
      <c r="V317" s="1" t="str">
        <f aca="false">IF(F317&lt;25,"",IF(F317&gt;45,"",F317))</f>
        <v/>
      </c>
      <c r="W317" s="23" t="e">
        <f aca="false">1.197645+0.3574141*$P317-0.849142*$Q317+0.0477421*$R317/$T317-0.060056*$R317-0.003282*$S317+0.0116533*$V317</f>
        <v>#VALUE!</v>
      </c>
      <c r="X317" s="24" t="e">
        <f aca="false">-1.078233+0.3103033*$P317-0.927401*$Q317+0.4247356*$U317-0.747366*$R317+5.4200808*$T317+0.0007784*$M317-0.008632*$S317+0.2241552*$R317/$T317+0.0100613*$V317</f>
        <v>#VALUE!</v>
      </c>
    </row>
    <row r="318" customFormat="false" ht="15.75" hidden="false" customHeight="false" outlineLevel="0" collapsed="false">
      <c r="A318" s="25"/>
      <c r="B318" s="17"/>
      <c r="C318" s="17"/>
      <c r="D318" s="17"/>
      <c r="E318" s="17"/>
      <c r="F318" s="18"/>
      <c r="G318" s="18"/>
      <c r="H318" s="18"/>
      <c r="I318" s="18"/>
      <c r="J318" s="18"/>
      <c r="K318" s="19"/>
      <c r="L318" s="18"/>
      <c r="M318" s="26"/>
      <c r="N318" s="21" t="str">
        <f aca="false">IF(COUNTBLANK($P318:$U318)=6,"",IFERROR(W318," No Result- element (s) either Missing/Deficient OR in Excess"))</f>
        <v/>
      </c>
      <c r="O318" s="22" t="str">
        <f aca="false">IF(COUNTBLANK($P318:$U318)=6,"",IFERROR(X318,"No Result- element (s) either Missing/Deficient OR in Excess"))</f>
        <v/>
      </c>
      <c r="P318" s="1" t="str">
        <f aca="false">IF(G318&lt;2.5,"",IF(G318&gt;4.3,"",G318))</f>
        <v/>
      </c>
      <c r="Q318" s="1" t="str">
        <f aca="false">IF(H318&lt;0.14,"",IF(H318&gt;0.4,"",H318))</f>
        <v/>
      </c>
      <c r="R318" s="1" t="str">
        <f aca="false">IF(I318&lt;0.6,"",IF(I318&gt;2.2,"",I318))</f>
        <v/>
      </c>
      <c r="S318" s="1" t="str">
        <f aca="false">IF(J318&lt;7,"",IF(J318&gt;24,"",J318))</f>
        <v/>
      </c>
      <c r="T318" s="1" t="str">
        <f aca="false">IF(K318&lt;0.14,"",IF(K318&gt;0.39,"",K318))</f>
        <v/>
      </c>
      <c r="U318" s="1" t="str">
        <f aca="false">IF(L318&lt;0.7,"",IF(L318&gt;2.3,"",L318))</f>
        <v/>
      </c>
      <c r="V318" s="1" t="str">
        <f aca="false">IF(F318&lt;25,"",IF(F318&gt;45,"",F318))</f>
        <v/>
      </c>
      <c r="W318" s="23" t="e">
        <f aca="false">1.197645+0.3574141*$P318-0.849142*$Q318+0.0477421*$R318/$T318-0.060056*$R318-0.003282*$S318+0.0116533*$V318</f>
        <v>#VALUE!</v>
      </c>
      <c r="X318" s="24" t="e">
        <f aca="false">-1.078233+0.3103033*$P318-0.927401*$Q318+0.4247356*$U318-0.747366*$R318+5.4200808*$T318+0.0007784*$M318-0.008632*$S318+0.2241552*$R318/$T318+0.0100613*$V318</f>
        <v>#VALUE!</v>
      </c>
    </row>
    <row r="319" customFormat="false" ht="15.75" hidden="false" customHeight="false" outlineLevel="0" collapsed="false">
      <c r="A319" s="16"/>
      <c r="B319" s="17"/>
      <c r="C319" s="17"/>
      <c r="D319" s="17"/>
      <c r="E319" s="17"/>
      <c r="F319" s="18"/>
      <c r="G319" s="18"/>
      <c r="H319" s="18"/>
      <c r="I319" s="18"/>
      <c r="J319" s="18"/>
      <c r="K319" s="19"/>
      <c r="L319" s="18"/>
      <c r="M319" s="26"/>
      <c r="N319" s="21" t="str">
        <f aca="false">IF(COUNTBLANK($P319:$U319)=6,"",IFERROR(W319," No Result- element (s) either Missing/Deficient OR in Excess"))</f>
        <v/>
      </c>
      <c r="O319" s="22" t="str">
        <f aca="false">IF(COUNTBLANK($P319:$U319)=6,"",IFERROR(X319,"No Result- element (s) either Missing/Deficient OR in Excess"))</f>
        <v/>
      </c>
      <c r="P319" s="1" t="str">
        <f aca="false">IF(G319&lt;2.5,"",IF(G319&gt;4.3,"",G319))</f>
        <v/>
      </c>
      <c r="Q319" s="1" t="str">
        <f aca="false">IF(H319&lt;0.14,"",IF(H319&gt;0.4,"",H319))</f>
        <v/>
      </c>
      <c r="R319" s="1" t="str">
        <f aca="false">IF(I319&lt;0.6,"",IF(I319&gt;2.2,"",I319))</f>
        <v/>
      </c>
      <c r="S319" s="1" t="str">
        <f aca="false">IF(J319&lt;7,"",IF(J319&gt;24,"",J319))</f>
        <v/>
      </c>
      <c r="T319" s="1" t="str">
        <f aca="false">IF(K319&lt;0.14,"",IF(K319&gt;0.39,"",K319))</f>
        <v/>
      </c>
      <c r="U319" s="1" t="str">
        <f aca="false">IF(L319&lt;0.7,"",IF(L319&gt;2.3,"",L319))</f>
        <v/>
      </c>
      <c r="V319" s="1" t="str">
        <f aca="false">IF(F319&lt;25,"",IF(F319&gt;45,"",F319))</f>
        <v/>
      </c>
      <c r="W319" s="23" t="e">
        <f aca="false">1.197645+0.3574141*$P319-0.849142*$Q319+0.0477421*$R319/$T319-0.060056*$R319-0.003282*$S319+0.0116533*$V319</f>
        <v>#VALUE!</v>
      </c>
      <c r="X319" s="24" t="e">
        <f aca="false">-1.078233+0.3103033*$P319-0.927401*$Q319+0.4247356*$U319-0.747366*$R319+5.4200808*$T319+0.0007784*$M319-0.008632*$S319+0.2241552*$R319/$T319+0.0100613*$V319</f>
        <v>#VALUE!</v>
      </c>
    </row>
    <row r="320" customFormat="false" ht="15.75" hidden="false" customHeight="false" outlineLevel="0" collapsed="false">
      <c r="A320" s="25"/>
      <c r="B320" s="17"/>
      <c r="C320" s="17"/>
      <c r="D320" s="17"/>
      <c r="E320" s="17"/>
      <c r="F320" s="18"/>
      <c r="G320" s="18"/>
      <c r="H320" s="18"/>
      <c r="I320" s="18"/>
      <c r="J320" s="18"/>
      <c r="K320" s="19"/>
      <c r="L320" s="18"/>
      <c r="M320" s="26"/>
      <c r="N320" s="21" t="str">
        <f aca="false">IF(COUNTBLANK($P320:$U320)=6,"",IFERROR(W320," No Result- element (s) either Missing/Deficient OR in Excess"))</f>
        <v/>
      </c>
      <c r="O320" s="22" t="str">
        <f aca="false">IF(COUNTBLANK($P320:$U320)=6,"",IFERROR(X320,"No Result- element (s) either Missing/Deficient OR in Excess"))</f>
        <v/>
      </c>
      <c r="P320" s="1" t="str">
        <f aca="false">IF(G320&lt;2.5,"",IF(G320&gt;4.3,"",G320))</f>
        <v/>
      </c>
      <c r="Q320" s="1" t="str">
        <f aca="false">IF(H320&lt;0.14,"",IF(H320&gt;0.4,"",H320))</f>
        <v/>
      </c>
      <c r="R320" s="1" t="str">
        <f aca="false">IF(I320&lt;0.6,"",IF(I320&gt;2.2,"",I320))</f>
        <v/>
      </c>
      <c r="S320" s="1" t="str">
        <f aca="false">IF(J320&lt;7,"",IF(J320&gt;24,"",J320))</f>
        <v/>
      </c>
      <c r="T320" s="1" t="str">
        <f aca="false">IF(K320&lt;0.14,"",IF(K320&gt;0.39,"",K320))</f>
        <v/>
      </c>
      <c r="U320" s="1" t="str">
        <f aca="false">IF(L320&lt;0.7,"",IF(L320&gt;2.3,"",L320))</f>
        <v/>
      </c>
      <c r="V320" s="1" t="str">
        <f aca="false">IF(F320&lt;25,"",IF(F320&gt;45,"",F320))</f>
        <v/>
      </c>
      <c r="W320" s="23" t="e">
        <f aca="false">1.197645+0.3574141*$P320-0.849142*$Q320+0.0477421*$R320/$T320-0.060056*$R320-0.003282*$S320+0.0116533*$V320</f>
        <v>#VALUE!</v>
      </c>
      <c r="X320" s="24" t="e">
        <f aca="false">-1.078233+0.3103033*$P320-0.927401*$Q320+0.4247356*$U320-0.747366*$R320+5.4200808*$T320+0.0007784*$M320-0.008632*$S320+0.2241552*$R320/$T320+0.0100613*$V320</f>
        <v>#VALUE!</v>
      </c>
    </row>
    <row r="321" customFormat="false" ht="15.75" hidden="false" customHeight="false" outlineLevel="0" collapsed="false">
      <c r="A321" s="16"/>
      <c r="B321" s="17"/>
      <c r="C321" s="17"/>
      <c r="D321" s="17"/>
      <c r="E321" s="17"/>
      <c r="F321" s="18"/>
      <c r="G321" s="18"/>
      <c r="H321" s="18"/>
      <c r="I321" s="18"/>
      <c r="J321" s="18"/>
      <c r="K321" s="19"/>
      <c r="L321" s="18"/>
      <c r="M321" s="26"/>
      <c r="N321" s="21" t="str">
        <f aca="false">IF(COUNTBLANK($P321:$U321)=6,"",IFERROR(W321," No Result- element (s) either Missing/Deficient OR in Excess"))</f>
        <v/>
      </c>
      <c r="O321" s="22" t="str">
        <f aca="false">IF(COUNTBLANK($P321:$U321)=6,"",IFERROR(X321,"No Result- element (s) either Missing/Deficient OR in Excess"))</f>
        <v/>
      </c>
      <c r="P321" s="1" t="str">
        <f aca="false">IF(G321&lt;2.5,"",IF(G321&gt;4.3,"",G321))</f>
        <v/>
      </c>
      <c r="Q321" s="1" t="str">
        <f aca="false">IF(H321&lt;0.14,"",IF(H321&gt;0.4,"",H321))</f>
        <v/>
      </c>
      <c r="R321" s="1" t="str">
        <f aca="false">IF(I321&lt;0.6,"",IF(I321&gt;2.2,"",I321))</f>
        <v/>
      </c>
      <c r="S321" s="1" t="str">
        <f aca="false">IF(J321&lt;7,"",IF(J321&gt;24,"",J321))</f>
        <v/>
      </c>
      <c r="T321" s="1" t="str">
        <f aca="false">IF(K321&lt;0.14,"",IF(K321&gt;0.39,"",K321))</f>
        <v/>
      </c>
      <c r="U321" s="1" t="str">
        <f aca="false">IF(L321&lt;0.7,"",IF(L321&gt;2.3,"",L321))</f>
        <v/>
      </c>
      <c r="V321" s="1" t="str">
        <f aca="false">IF(F321&lt;25,"",IF(F321&gt;45,"",F321))</f>
        <v/>
      </c>
      <c r="W321" s="23" t="e">
        <f aca="false">1.197645+0.3574141*$P321-0.849142*$Q321+0.0477421*$R321/$T321-0.060056*$R321-0.003282*$S321+0.0116533*$V321</f>
        <v>#VALUE!</v>
      </c>
      <c r="X321" s="24" t="e">
        <f aca="false">-1.078233+0.3103033*$P321-0.927401*$Q321+0.4247356*$U321-0.747366*$R321+5.4200808*$T321+0.0007784*$M321-0.008632*$S321+0.2241552*$R321/$T321+0.0100613*$V321</f>
        <v>#VALUE!</v>
      </c>
    </row>
    <row r="322" customFormat="false" ht="15.75" hidden="false" customHeight="false" outlineLevel="0" collapsed="false">
      <c r="A322" s="25"/>
      <c r="B322" s="17"/>
      <c r="C322" s="17"/>
      <c r="D322" s="17"/>
      <c r="E322" s="17"/>
      <c r="F322" s="18"/>
      <c r="G322" s="18"/>
      <c r="H322" s="18"/>
      <c r="I322" s="18"/>
      <c r="J322" s="18"/>
      <c r="K322" s="19"/>
      <c r="L322" s="18"/>
      <c r="M322" s="26"/>
      <c r="N322" s="21" t="str">
        <f aca="false">IF(COUNTBLANK($P322:$U322)=6,"",IFERROR(W322," No Result- element (s) either Missing/Deficient OR in Excess"))</f>
        <v/>
      </c>
      <c r="O322" s="22" t="str">
        <f aca="false">IF(COUNTBLANK($P322:$U322)=6,"",IFERROR(X322,"No Result- element (s) either Missing/Deficient OR in Excess"))</f>
        <v/>
      </c>
      <c r="P322" s="1" t="str">
        <f aca="false">IF(G322&lt;2.5,"",IF(G322&gt;4.3,"",G322))</f>
        <v/>
      </c>
      <c r="Q322" s="1" t="str">
        <f aca="false">IF(H322&lt;0.14,"",IF(H322&gt;0.4,"",H322))</f>
        <v/>
      </c>
      <c r="R322" s="1" t="str">
        <f aca="false">IF(I322&lt;0.6,"",IF(I322&gt;2.2,"",I322))</f>
        <v/>
      </c>
      <c r="S322" s="1" t="str">
        <f aca="false">IF(J322&lt;7,"",IF(J322&gt;24,"",J322))</f>
        <v/>
      </c>
      <c r="T322" s="1" t="str">
        <f aca="false">IF(K322&lt;0.14,"",IF(K322&gt;0.39,"",K322))</f>
        <v/>
      </c>
      <c r="U322" s="1" t="str">
        <f aca="false">IF(L322&lt;0.7,"",IF(L322&gt;2.3,"",L322))</f>
        <v/>
      </c>
      <c r="V322" s="1" t="str">
        <f aca="false">IF(F322&lt;25,"",IF(F322&gt;45,"",F322))</f>
        <v/>
      </c>
      <c r="W322" s="23" t="e">
        <f aca="false">1.197645+0.3574141*$P322-0.849142*$Q322+0.0477421*$R322/$T322-0.060056*$R322-0.003282*$S322+0.0116533*$V322</f>
        <v>#VALUE!</v>
      </c>
      <c r="X322" s="24" t="e">
        <f aca="false">-1.078233+0.3103033*$P322-0.927401*$Q322+0.4247356*$U322-0.747366*$R322+5.4200808*$T322+0.0007784*$M322-0.008632*$S322+0.2241552*$R322/$T322+0.0100613*$V322</f>
        <v>#VALUE!</v>
      </c>
    </row>
    <row r="323" customFormat="false" ht="15.75" hidden="false" customHeight="false" outlineLevel="0" collapsed="false">
      <c r="A323" s="16"/>
      <c r="B323" s="17"/>
      <c r="C323" s="17"/>
      <c r="D323" s="17"/>
      <c r="E323" s="17"/>
      <c r="F323" s="18"/>
      <c r="G323" s="18"/>
      <c r="H323" s="18"/>
      <c r="I323" s="18"/>
      <c r="J323" s="18"/>
      <c r="K323" s="19"/>
      <c r="L323" s="18"/>
      <c r="M323" s="26"/>
      <c r="N323" s="21" t="str">
        <f aca="false">IF(COUNTBLANK($P323:$U323)=6,"",IFERROR(W323," No Result- element (s) either Missing/Deficient OR in Excess"))</f>
        <v/>
      </c>
      <c r="O323" s="22" t="str">
        <f aca="false">IF(COUNTBLANK($P323:$U323)=6,"",IFERROR(X323,"No Result- element (s) either Missing/Deficient OR in Excess"))</f>
        <v/>
      </c>
      <c r="P323" s="1" t="str">
        <f aca="false">IF(G323&lt;2.5,"",IF(G323&gt;4.3,"",G323))</f>
        <v/>
      </c>
      <c r="Q323" s="1" t="str">
        <f aca="false">IF(H323&lt;0.14,"",IF(H323&gt;0.4,"",H323))</f>
        <v/>
      </c>
      <c r="R323" s="1" t="str">
        <f aca="false">IF(I323&lt;0.6,"",IF(I323&gt;2.2,"",I323))</f>
        <v/>
      </c>
      <c r="S323" s="1" t="str">
        <f aca="false">IF(J323&lt;7,"",IF(J323&gt;24,"",J323))</f>
        <v/>
      </c>
      <c r="T323" s="1" t="str">
        <f aca="false">IF(K323&lt;0.14,"",IF(K323&gt;0.39,"",K323))</f>
        <v/>
      </c>
      <c r="U323" s="1" t="str">
        <f aca="false">IF(L323&lt;0.7,"",IF(L323&gt;2.3,"",L323))</f>
        <v/>
      </c>
      <c r="V323" s="1" t="str">
        <f aca="false">IF(F323&lt;25,"",IF(F323&gt;45,"",F323))</f>
        <v/>
      </c>
      <c r="W323" s="23" t="e">
        <f aca="false">1.197645+0.3574141*$P323-0.849142*$Q323+0.0477421*$R323/$T323-0.060056*$R323-0.003282*$S323+0.0116533*$V323</f>
        <v>#VALUE!</v>
      </c>
      <c r="X323" s="24" t="e">
        <f aca="false">-1.078233+0.3103033*$P323-0.927401*$Q323+0.4247356*$U323-0.747366*$R323+5.4200808*$T323+0.0007784*$M323-0.008632*$S323+0.2241552*$R323/$T323+0.0100613*$V323</f>
        <v>#VALUE!</v>
      </c>
    </row>
    <row r="324" customFormat="false" ht="15.75" hidden="false" customHeight="false" outlineLevel="0" collapsed="false">
      <c r="A324" s="25"/>
      <c r="B324" s="17"/>
      <c r="C324" s="17"/>
      <c r="D324" s="17"/>
      <c r="E324" s="17"/>
      <c r="F324" s="18"/>
      <c r="G324" s="18"/>
      <c r="H324" s="18"/>
      <c r="I324" s="18"/>
      <c r="J324" s="18"/>
      <c r="K324" s="19"/>
      <c r="L324" s="18"/>
      <c r="M324" s="26"/>
      <c r="N324" s="21" t="str">
        <f aca="false">IF(COUNTBLANK($P324:$U324)=6,"",IFERROR(W324," No Result- element (s) either Missing/Deficient OR in Excess"))</f>
        <v/>
      </c>
      <c r="O324" s="22" t="str">
        <f aca="false">IF(COUNTBLANK($P324:$U324)=6,"",IFERROR(X324,"No Result- element (s) either Missing/Deficient OR in Excess"))</f>
        <v/>
      </c>
      <c r="P324" s="1" t="str">
        <f aca="false">IF(G324&lt;2.5,"",IF(G324&gt;4.3,"",G324))</f>
        <v/>
      </c>
      <c r="Q324" s="1" t="str">
        <f aca="false">IF(H324&lt;0.14,"",IF(H324&gt;0.4,"",H324))</f>
        <v/>
      </c>
      <c r="R324" s="1" t="str">
        <f aca="false">IF(I324&lt;0.6,"",IF(I324&gt;2.2,"",I324))</f>
        <v/>
      </c>
      <c r="S324" s="1" t="str">
        <f aca="false">IF(J324&lt;7,"",IF(J324&gt;24,"",J324))</f>
        <v/>
      </c>
      <c r="T324" s="1" t="str">
        <f aca="false">IF(K324&lt;0.14,"",IF(K324&gt;0.39,"",K324))</f>
        <v/>
      </c>
      <c r="U324" s="1" t="str">
        <f aca="false">IF(L324&lt;0.7,"",IF(L324&gt;2.3,"",L324))</f>
        <v/>
      </c>
      <c r="V324" s="1" t="str">
        <f aca="false">IF(F324&lt;25,"",IF(F324&gt;45,"",F324))</f>
        <v/>
      </c>
      <c r="W324" s="23" t="e">
        <f aca="false">1.197645+0.3574141*$P324-0.849142*$Q324+0.0477421*$R324/$T324-0.060056*$R324-0.003282*$S324+0.0116533*$V324</f>
        <v>#VALUE!</v>
      </c>
      <c r="X324" s="24" t="e">
        <f aca="false">-1.078233+0.3103033*$P324-0.927401*$Q324+0.4247356*$U324-0.747366*$R324+5.4200808*$T324+0.0007784*$M324-0.008632*$S324+0.2241552*$R324/$T324+0.0100613*$V324</f>
        <v>#VALUE!</v>
      </c>
    </row>
    <row r="325" customFormat="false" ht="15.75" hidden="false" customHeight="false" outlineLevel="0" collapsed="false">
      <c r="A325" s="16"/>
      <c r="B325" s="17"/>
      <c r="C325" s="17"/>
      <c r="D325" s="17"/>
      <c r="E325" s="17"/>
      <c r="F325" s="18"/>
      <c r="G325" s="18"/>
      <c r="H325" s="18"/>
      <c r="I325" s="18"/>
      <c r="J325" s="18"/>
      <c r="K325" s="19"/>
      <c r="L325" s="18"/>
      <c r="M325" s="26"/>
      <c r="N325" s="21" t="str">
        <f aca="false">IF(COUNTBLANK($P325:$U325)=6,"",IFERROR(W325," No Result- element (s) either Missing/Deficient OR in Excess"))</f>
        <v/>
      </c>
      <c r="O325" s="22" t="str">
        <f aca="false">IF(COUNTBLANK($P325:$U325)=6,"",IFERROR(X325,"No Result- element (s) either Missing/Deficient OR in Excess"))</f>
        <v/>
      </c>
      <c r="P325" s="1" t="str">
        <f aca="false">IF(G325&lt;2.5,"",IF(G325&gt;4.3,"",G325))</f>
        <v/>
      </c>
      <c r="Q325" s="1" t="str">
        <f aca="false">IF(H325&lt;0.14,"",IF(H325&gt;0.4,"",H325))</f>
        <v/>
      </c>
      <c r="R325" s="1" t="str">
        <f aca="false">IF(I325&lt;0.6,"",IF(I325&gt;2.2,"",I325))</f>
        <v/>
      </c>
      <c r="S325" s="1" t="str">
        <f aca="false">IF(J325&lt;7,"",IF(J325&gt;24,"",J325))</f>
        <v/>
      </c>
      <c r="T325" s="1" t="str">
        <f aca="false">IF(K325&lt;0.14,"",IF(K325&gt;0.39,"",K325))</f>
        <v/>
      </c>
      <c r="U325" s="1" t="str">
        <f aca="false">IF(L325&lt;0.7,"",IF(L325&gt;2.3,"",L325))</f>
        <v/>
      </c>
      <c r="V325" s="1" t="str">
        <f aca="false">IF(F325&lt;25,"",IF(F325&gt;45,"",F325))</f>
        <v/>
      </c>
      <c r="W325" s="23" t="e">
        <f aca="false">1.197645+0.3574141*$P325-0.849142*$Q325+0.0477421*$R325/$T325-0.060056*$R325-0.003282*$S325+0.0116533*$V325</f>
        <v>#VALUE!</v>
      </c>
      <c r="X325" s="24" t="e">
        <f aca="false">-1.078233+0.3103033*$P325-0.927401*$Q325+0.4247356*$U325-0.747366*$R325+5.4200808*$T325+0.0007784*$M325-0.008632*$S325+0.2241552*$R325/$T325+0.0100613*$V325</f>
        <v>#VALUE!</v>
      </c>
    </row>
    <row r="326" customFormat="false" ht="15.75" hidden="false" customHeight="false" outlineLevel="0" collapsed="false">
      <c r="A326" s="25"/>
      <c r="B326" s="17"/>
      <c r="C326" s="17"/>
      <c r="D326" s="17"/>
      <c r="E326" s="17"/>
      <c r="F326" s="18"/>
      <c r="G326" s="18"/>
      <c r="H326" s="18"/>
      <c r="I326" s="18"/>
      <c r="J326" s="18"/>
      <c r="K326" s="19"/>
      <c r="L326" s="18"/>
      <c r="M326" s="26"/>
      <c r="N326" s="21" t="str">
        <f aca="false">IF(COUNTBLANK($P326:$U326)=6,"",IFERROR(W326," No Result- element (s) either Missing/Deficient OR in Excess"))</f>
        <v/>
      </c>
      <c r="O326" s="22" t="str">
        <f aca="false">IF(COUNTBLANK($P326:$U326)=6,"",IFERROR(X326,"No Result- element (s) either Missing/Deficient OR in Excess"))</f>
        <v/>
      </c>
      <c r="P326" s="1" t="str">
        <f aca="false">IF(G326&lt;2.5,"",IF(G326&gt;4.3,"",G326))</f>
        <v/>
      </c>
      <c r="Q326" s="1" t="str">
        <f aca="false">IF(H326&lt;0.14,"",IF(H326&gt;0.4,"",H326))</f>
        <v/>
      </c>
      <c r="R326" s="1" t="str">
        <f aca="false">IF(I326&lt;0.6,"",IF(I326&gt;2.2,"",I326))</f>
        <v/>
      </c>
      <c r="S326" s="1" t="str">
        <f aca="false">IF(J326&lt;7,"",IF(J326&gt;24,"",J326))</f>
        <v/>
      </c>
      <c r="T326" s="1" t="str">
        <f aca="false">IF(K326&lt;0.14,"",IF(K326&gt;0.39,"",K326))</f>
        <v/>
      </c>
      <c r="U326" s="1" t="str">
        <f aca="false">IF(L326&lt;0.7,"",IF(L326&gt;2.3,"",L326))</f>
        <v/>
      </c>
      <c r="V326" s="1" t="str">
        <f aca="false">IF(F326&lt;25,"",IF(F326&gt;45,"",F326))</f>
        <v/>
      </c>
      <c r="W326" s="23" t="e">
        <f aca="false">1.197645+0.3574141*$P326-0.849142*$Q326+0.0477421*$R326/$T326-0.060056*$R326-0.003282*$S326+0.0116533*$V326</f>
        <v>#VALUE!</v>
      </c>
      <c r="X326" s="24" t="e">
        <f aca="false">-1.078233+0.3103033*$P326-0.927401*$Q326+0.4247356*$U326-0.747366*$R326+5.4200808*$T326+0.0007784*$M326-0.008632*$S326+0.2241552*$R326/$T326+0.0100613*$V326</f>
        <v>#VALUE!</v>
      </c>
    </row>
    <row r="327" customFormat="false" ht="15.75" hidden="false" customHeight="false" outlineLevel="0" collapsed="false">
      <c r="A327" s="16"/>
      <c r="B327" s="17"/>
      <c r="C327" s="17"/>
      <c r="D327" s="17"/>
      <c r="E327" s="17"/>
      <c r="F327" s="18"/>
      <c r="G327" s="18"/>
      <c r="H327" s="18"/>
      <c r="I327" s="18"/>
      <c r="J327" s="18"/>
      <c r="K327" s="19"/>
      <c r="L327" s="18"/>
      <c r="M327" s="26"/>
      <c r="N327" s="21" t="str">
        <f aca="false">IF(COUNTBLANK($P327:$U327)=6,"",IFERROR(W327," No Result- element (s) either Missing/Deficient OR in Excess"))</f>
        <v/>
      </c>
      <c r="O327" s="22" t="str">
        <f aca="false">IF(COUNTBLANK($P327:$U327)=6,"",IFERROR(X327,"No Result- element (s) either Missing/Deficient OR in Excess"))</f>
        <v/>
      </c>
      <c r="P327" s="1" t="str">
        <f aca="false">IF(G327&lt;2.5,"",IF(G327&gt;4.3,"",G327))</f>
        <v/>
      </c>
      <c r="Q327" s="1" t="str">
        <f aca="false">IF(H327&lt;0.14,"",IF(H327&gt;0.4,"",H327))</f>
        <v/>
      </c>
      <c r="R327" s="1" t="str">
        <f aca="false">IF(I327&lt;0.6,"",IF(I327&gt;2.2,"",I327))</f>
        <v/>
      </c>
      <c r="S327" s="1" t="str">
        <f aca="false">IF(J327&lt;7,"",IF(J327&gt;24,"",J327))</f>
        <v/>
      </c>
      <c r="T327" s="1" t="str">
        <f aca="false">IF(K327&lt;0.14,"",IF(K327&gt;0.39,"",K327))</f>
        <v/>
      </c>
      <c r="U327" s="1" t="str">
        <f aca="false">IF(L327&lt;0.7,"",IF(L327&gt;2.3,"",L327))</f>
        <v/>
      </c>
      <c r="V327" s="1" t="str">
        <f aca="false">IF(F327&lt;25,"",IF(F327&gt;45,"",F327))</f>
        <v/>
      </c>
      <c r="W327" s="23" t="e">
        <f aca="false">1.197645+0.3574141*$P327-0.849142*$Q327+0.0477421*$R327/$T327-0.060056*$R327-0.003282*$S327+0.0116533*$V327</f>
        <v>#VALUE!</v>
      </c>
      <c r="X327" s="24" t="e">
        <f aca="false">-1.078233+0.3103033*$P327-0.927401*$Q327+0.4247356*$U327-0.747366*$R327+5.4200808*$T327+0.0007784*$M327-0.008632*$S327+0.2241552*$R327/$T327+0.0100613*$V327</f>
        <v>#VALUE!</v>
      </c>
    </row>
    <row r="328" customFormat="false" ht="15.75" hidden="false" customHeight="false" outlineLevel="0" collapsed="false">
      <c r="A328" s="25"/>
      <c r="B328" s="17"/>
      <c r="C328" s="17"/>
      <c r="D328" s="17"/>
      <c r="E328" s="17"/>
      <c r="F328" s="18"/>
      <c r="G328" s="18"/>
      <c r="H328" s="18"/>
      <c r="I328" s="18"/>
      <c r="J328" s="18"/>
      <c r="K328" s="19"/>
      <c r="L328" s="18"/>
      <c r="M328" s="26"/>
      <c r="N328" s="21" t="str">
        <f aca="false">IF(COUNTBLANK($P328:$U328)=6,"",IFERROR(W328," No Result- element (s) either Missing/Deficient OR in Excess"))</f>
        <v/>
      </c>
      <c r="O328" s="22" t="str">
        <f aca="false">IF(COUNTBLANK($P328:$U328)=6,"",IFERROR(X328,"No Result- element (s) either Missing/Deficient OR in Excess"))</f>
        <v/>
      </c>
      <c r="P328" s="1" t="str">
        <f aca="false">IF(G328&lt;2.5,"",IF(G328&gt;4.3,"",G328))</f>
        <v/>
      </c>
      <c r="Q328" s="1" t="str">
        <f aca="false">IF(H328&lt;0.14,"",IF(H328&gt;0.4,"",H328))</f>
        <v/>
      </c>
      <c r="R328" s="1" t="str">
        <f aca="false">IF(I328&lt;0.6,"",IF(I328&gt;2.2,"",I328))</f>
        <v/>
      </c>
      <c r="S328" s="1" t="str">
        <f aca="false">IF(J328&lt;7,"",IF(J328&gt;24,"",J328))</f>
        <v/>
      </c>
      <c r="T328" s="1" t="str">
        <f aca="false">IF(K328&lt;0.14,"",IF(K328&gt;0.39,"",K328))</f>
        <v/>
      </c>
      <c r="U328" s="1" t="str">
        <f aca="false">IF(L328&lt;0.7,"",IF(L328&gt;2.3,"",L328))</f>
        <v/>
      </c>
      <c r="V328" s="1" t="str">
        <f aca="false">IF(F328&lt;25,"",IF(F328&gt;45,"",F328))</f>
        <v/>
      </c>
      <c r="W328" s="23" t="e">
        <f aca="false">1.197645+0.3574141*$P328-0.849142*$Q328+0.0477421*$R328/$T328-0.060056*$R328-0.003282*$S328+0.0116533*$V328</f>
        <v>#VALUE!</v>
      </c>
      <c r="X328" s="24" t="e">
        <f aca="false">-1.078233+0.3103033*$P328-0.927401*$Q328+0.4247356*$U328-0.747366*$R328+5.4200808*$T328+0.0007784*$M328-0.008632*$S328+0.2241552*$R328/$T328+0.0100613*$V328</f>
        <v>#VALUE!</v>
      </c>
    </row>
    <row r="329" customFormat="false" ht="15.75" hidden="false" customHeight="false" outlineLevel="0" collapsed="false">
      <c r="A329" s="16"/>
      <c r="B329" s="17"/>
      <c r="C329" s="17"/>
      <c r="D329" s="17"/>
      <c r="E329" s="17"/>
      <c r="F329" s="18"/>
      <c r="G329" s="18"/>
      <c r="H329" s="18"/>
      <c r="I329" s="18"/>
      <c r="J329" s="18"/>
      <c r="K329" s="19"/>
      <c r="L329" s="18"/>
      <c r="M329" s="26"/>
      <c r="N329" s="21" t="str">
        <f aca="false">IF(COUNTBLANK($P329:$U329)=6,"",IFERROR(W329," No Result- element (s) either Missing/Deficient OR in Excess"))</f>
        <v/>
      </c>
      <c r="O329" s="22" t="str">
        <f aca="false">IF(COUNTBLANK($P329:$U329)=6,"",IFERROR(X329,"No Result- element (s) either Missing/Deficient OR in Excess"))</f>
        <v/>
      </c>
      <c r="P329" s="1" t="str">
        <f aca="false">IF(G329&lt;2.5,"",IF(G329&gt;4.3,"",G329))</f>
        <v/>
      </c>
      <c r="Q329" s="1" t="str">
        <f aca="false">IF(H329&lt;0.14,"",IF(H329&gt;0.4,"",H329))</f>
        <v/>
      </c>
      <c r="R329" s="1" t="str">
        <f aca="false">IF(I329&lt;0.6,"",IF(I329&gt;2.2,"",I329))</f>
        <v/>
      </c>
      <c r="S329" s="1" t="str">
        <f aca="false">IF(J329&lt;7,"",IF(J329&gt;24,"",J329))</f>
        <v/>
      </c>
      <c r="T329" s="1" t="str">
        <f aca="false">IF(K329&lt;0.14,"",IF(K329&gt;0.39,"",K329))</f>
        <v/>
      </c>
      <c r="U329" s="1" t="str">
        <f aca="false">IF(L329&lt;0.7,"",IF(L329&gt;2.3,"",L329))</f>
        <v/>
      </c>
      <c r="V329" s="1" t="str">
        <f aca="false">IF(F329&lt;25,"",IF(F329&gt;45,"",F329))</f>
        <v/>
      </c>
      <c r="W329" s="23" t="e">
        <f aca="false">1.197645+0.3574141*$P329-0.849142*$Q329+0.0477421*$R329/$T329-0.060056*$R329-0.003282*$S329+0.0116533*$V329</f>
        <v>#VALUE!</v>
      </c>
      <c r="X329" s="24" t="e">
        <f aca="false">-1.078233+0.3103033*$P329-0.927401*$Q329+0.4247356*$U329-0.747366*$R329+5.4200808*$T329+0.0007784*$M329-0.008632*$S329+0.2241552*$R329/$T329+0.0100613*$V329</f>
        <v>#VALUE!</v>
      </c>
    </row>
    <row r="330" customFormat="false" ht="15.75" hidden="false" customHeight="false" outlineLevel="0" collapsed="false">
      <c r="A330" s="25"/>
      <c r="B330" s="17"/>
      <c r="C330" s="17"/>
      <c r="D330" s="17"/>
      <c r="E330" s="17"/>
      <c r="F330" s="18"/>
      <c r="G330" s="18"/>
      <c r="H330" s="18"/>
      <c r="I330" s="18"/>
      <c r="J330" s="18"/>
      <c r="K330" s="19"/>
      <c r="L330" s="18"/>
      <c r="M330" s="26"/>
      <c r="N330" s="21" t="str">
        <f aca="false">IF(COUNTBLANK($P330:$U330)=6,"",IFERROR(W330," No Result- element (s) either Missing/Deficient OR in Excess"))</f>
        <v/>
      </c>
      <c r="O330" s="22" t="str">
        <f aca="false">IF(COUNTBLANK($P330:$U330)=6,"",IFERROR(X330,"No Result- element (s) either Missing/Deficient OR in Excess"))</f>
        <v/>
      </c>
      <c r="P330" s="1" t="str">
        <f aca="false">IF(G330&lt;2.5,"",IF(G330&gt;4.3,"",G330))</f>
        <v/>
      </c>
      <c r="Q330" s="1" t="str">
        <f aca="false">IF(H330&lt;0.14,"",IF(H330&gt;0.4,"",H330))</f>
        <v/>
      </c>
      <c r="R330" s="1" t="str">
        <f aca="false">IF(I330&lt;0.6,"",IF(I330&gt;2.2,"",I330))</f>
        <v/>
      </c>
      <c r="S330" s="1" t="str">
        <f aca="false">IF(J330&lt;7,"",IF(J330&gt;24,"",J330))</f>
        <v/>
      </c>
      <c r="T330" s="1" t="str">
        <f aca="false">IF(K330&lt;0.14,"",IF(K330&gt;0.39,"",K330))</f>
        <v/>
      </c>
      <c r="U330" s="1" t="str">
        <f aca="false">IF(L330&lt;0.7,"",IF(L330&gt;2.3,"",L330))</f>
        <v/>
      </c>
      <c r="V330" s="1" t="str">
        <f aca="false">IF(F330&lt;25,"",IF(F330&gt;45,"",F330))</f>
        <v/>
      </c>
      <c r="W330" s="23" t="e">
        <f aca="false">1.197645+0.3574141*$P330-0.849142*$Q330+0.0477421*$R330/$T330-0.060056*$R330-0.003282*$S330+0.0116533*$V330</f>
        <v>#VALUE!</v>
      </c>
      <c r="X330" s="24" t="e">
        <f aca="false">-1.078233+0.3103033*$P330-0.927401*$Q330+0.4247356*$U330-0.747366*$R330+5.4200808*$T330+0.0007784*$M330-0.008632*$S330+0.2241552*$R330/$T330+0.0100613*$V330</f>
        <v>#VALUE!</v>
      </c>
    </row>
    <row r="331" customFormat="false" ht="15.75" hidden="false" customHeight="false" outlineLevel="0" collapsed="false">
      <c r="A331" s="16"/>
      <c r="B331" s="17"/>
      <c r="C331" s="17"/>
      <c r="D331" s="17"/>
      <c r="E331" s="17"/>
      <c r="F331" s="18"/>
      <c r="G331" s="18"/>
      <c r="H331" s="18"/>
      <c r="I331" s="18"/>
      <c r="J331" s="18"/>
      <c r="K331" s="19"/>
      <c r="L331" s="18"/>
      <c r="M331" s="26"/>
      <c r="N331" s="21" t="str">
        <f aca="false">IF(COUNTBLANK($P331:$U331)=6,"",IFERROR(W331," No Result- element (s) either Missing/Deficient OR in Excess"))</f>
        <v/>
      </c>
      <c r="O331" s="22" t="str">
        <f aca="false">IF(COUNTBLANK($P331:$U331)=6,"",IFERROR(X331,"No Result- element (s) either Missing/Deficient OR in Excess"))</f>
        <v/>
      </c>
      <c r="P331" s="1" t="str">
        <f aca="false">IF(G331&lt;2.5,"",IF(G331&gt;4.3,"",G331))</f>
        <v/>
      </c>
      <c r="Q331" s="1" t="str">
        <f aca="false">IF(H331&lt;0.14,"",IF(H331&gt;0.4,"",H331))</f>
        <v/>
      </c>
      <c r="R331" s="1" t="str">
        <f aca="false">IF(I331&lt;0.6,"",IF(I331&gt;2.2,"",I331))</f>
        <v/>
      </c>
      <c r="S331" s="1" t="str">
        <f aca="false">IF(J331&lt;7,"",IF(J331&gt;24,"",J331))</f>
        <v/>
      </c>
      <c r="T331" s="1" t="str">
        <f aca="false">IF(K331&lt;0.14,"",IF(K331&gt;0.39,"",K331))</f>
        <v/>
      </c>
      <c r="U331" s="1" t="str">
        <f aca="false">IF(L331&lt;0.7,"",IF(L331&gt;2.3,"",L331))</f>
        <v/>
      </c>
      <c r="V331" s="1" t="str">
        <f aca="false">IF(F331&lt;25,"",IF(F331&gt;45,"",F331))</f>
        <v/>
      </c>
      <c r="W331" s="23" t="e">
        <f aca="false">1.197645+0.3574141*$P331-0.849142*$Q331+0.0477421*$R331/$T331-0.060056*$R331-0.003282*$S331+0.0116533*$V331</f>
        <v>#VALUE!</v>
      </c>
      <c r="X331" s="24" t="e">
        <f aca="false">-1.078233+0.3103033*$P331-0.927401*$Q331+0.4247356*$U331-0.747366*$R331+5.4200808*$T331+0.0007784*$M331-0.008632*$S331+0.2241552*$R331/$T331+0.0100613*$V331</f>
        <v>#VALUE!</v>
      </c>
    </row>
    <row r="332" customFormat="false" ht="15.75" hidden="false" customHeight="false" outlineLevel="0" collapsed="false">
      <c r="A332" s="25"/>
      <c r="B332" s="17"/>
      <c r="C332" s="17"/>
      <c r="D332" s="17"/>
      <c r="E332" s="17"/>
      <c r="F332" s="18"/>
      <c r="G332" s="18"/>
      <c r="H332" s="18"/>
      <c r="I332" s="18"/>
      <c r="J332" s="18"/>
      <c r="K332" s="19"/>
      <c r="L332" s="18"/>
      <c r="M332" s="26"/>
      <c r="N332" s="21" t="str">
        <f aca="false">IF(COUNTBLANK($P332:$U332)=6,"",IFERROR(W332," No Result- element (s) either Missing/Deficient OR in Excess"))</f>
        <v/>
      </c>
      <c r="O332" s="22" t="str">
        <f aca="false">IF(COUNTBLANK($P332:$U332)=6,"",IFERROR(X332,"No Result- element (s) either Missing/Deficient OR in Excess"))</f>
        <v/>
      </c>
      <c r="P332" s="1" t="str">
        <f aca="false">IF(G332&lt;2.5,"",IF(G332&gt;4.3,"",G332))</f>
        <v/>
      </c>
      <c r="Q332" s="1" t="str">
        <f aca="false">IF(H332&lt;0.14,"",IF(H332&gt;0.4,"",H332))</f>
        <v/>
      </c>
      <c r="R332" s="1" t="str">
        <f aca="false">IF(I332&lt;0.6,"",IF(I332&gt;2.2,"",I332))</f>
        <v/>
      </c>
      <c r="S332" s="1" t="str">
        <f aca="false">IF(J332&lt;7,"",IF(J332&gt;24,"",J332))</f>
        <v/>
      </c>
      <c r="T332" s="1" t="str">
        <f aca="false">IF(K332&lt;0.14,"",IF(K332&gt;0.39,"",K332))</f>
        <v/>
      </c>
      <c r="U332" s="1" t="str">
        <f aca="false">IF(L332&lt;0.7,"",IF(L332&gt;2.3,"",L332))</f>
        <v/>
      </c>
      <c r="V332" s="1" t="str">
        <f aca="false">IF(F332&lt;25,"",IF(F332&gt;45,"",F332))</f>
        <v/>
      </c>
      <c r="W332" s="23" t="e">
        <f aca="false">1.197645+0.3574141*$P332-0.849142*$Q332+0.0477421*$R332/$T332-0.060056*$R332-0.003282*$S332+0.0116533*$V332</f>
        <v>#VALUE!</v>
      </c>
      <c r="X332" s="24" t="e">
        <f aca="false">-1.078233+0.3103033*$P332-0.927401*$Q332+0.4247356*$U332-0.747366*$R332+5.4200808*$T332+0.0007784*$M332-0.008632*$S332+0.2241552*$R332/$T332+0.0100613*$V332</f>
        <v>#VALUE!</v>
      </c>
    </row>
    <row r="333" customFormat="false" ht="15.75" hidden="false" customHeight="false" outlineLevel="0" collapsed="false">
      <c r="A333" s="16"/>
      <c r="B333" s="17"/>
      <c r="C333" s="17"/>
      <c r="D333" s="17"/>
      <c r="E333" s="17"/>
      <c r="F333" s="18"/>
      <c r="G333" s="18"/>
      <c r="H333" s="18"/>
      <c r="I333" s="18"/>
      <c r="J333" s="18"/>
      <c r="K333" s="19"/>
      <c r="L333" s="18"/>
      <c r="M333" s="26"/>
      <c r="N333" s="21" t="str">
        <f aca="false">IF(COUNTBLANK($P333:$U333)=6,"",IFERROR(W333," No Result- element (s) either Missing/Deficient OR in Excess"))</f>
        <v/>
      </c>
      <c r="O333" s="22" t="str">
        <f aca="false">IF(COUNTBLANK($P333:$U333)=6,"",IFERROR(X333,"No Result- element (s) either Missing/Deficient OR in Excess"))</f>
        <v/>
      </c>
      <c r="P333" s="1" t="str">
        <f aca="false">IF(G333&lt;2.5,"",IF(G333&gt;4.3,"",G333))</f>
        <v/>
      </c>
      <c r="Q333" s="1" t="str">
        <f aca="false">IF(H333&lt;0.14,"",IF(H333&gt;0.4,"",H333))</f>
        <v/>
      </c>
      <c r="R333" s="1" t="str">
        <f aca="false">IF(I333&lt;0.6,"",IF(I333&gt;2.2,"",I333))</f>
        <v/>
      </c>
      <c r="S333" s="1" t="str">
        <f aca="false">IF(J333&lt;7,"",IF(J333&gt;24,"",J333))</f>
        <v/>
      </c>
      <c r="T333" s="1" t="str">
        <f aca="false">IF(K333&lt;0.14,"",IF(K333&gt;0.39,"",K333))</f>
        <v/>
      </c>
      <c r="U333" s="1" t="str">
        <f aca="false">IF(L333&lt;0.7,"",IF(L333&gt;2.3,"",L333))</f>
        <v/>
      </c>
      <c r="V333" s="1" t="str">
        <f aca="false">IF(F333&lt;25,"",IF(F333&gt;45,"",F333))</f>
        <v/>
      </c>
      <c r="W333" s="23" t="e">
        <f aca="false">1.197645+0.3574141*$P333-0.849142*$Q333+0.0477421*$R333/$T333-0.060056*$R333-0.003282*$S333+0.0116533*$V333</f>
        <v>#VALUE!</v>
      </c>
      <c r="X333" s="24" t="e">
        <f aca="false">-1.078233+0.3103033*$P333-0.927401*$Q333+0.4247356*$U333-0.747366*$R333+5.4200808*$T333+0.0007784*$M333-0.008632*$S333+0.2241552*$R333/$T333+0.0100613*$V333</f>
        <v>#VALUE!</v>
      </c>
    </row>
    <row r="334" customFormat="false" ht="15.75" hidden="false" customHeight="false" outlineLevel="0" collapsed="false">
      <c r="A334" s="25"/>
      <c r="B334" s="17"/>
      <c r="C334" s="17"/>
      <c r="D334" s="17"/>
      <c r="E334" s="17"/>
      <c r="F334" s="18"/>
      <c r="G334" s="18"/>
      <c r="H334" s="18"/>
      <c r="I334" s="18"/>
      <c r="J334" s="18"/>
      <c r="K334" s="19"/>
      <c r="L334" s="18"/>
      <c r="M334" s="26"/>
      <c r="N334" s="21" t="str">
        <f aca="false">IF(COUNTBLANK($P334:$U334)=6,"",IFERROR(W334," No Result- element (s) either Missing/Deficient OR in Excess"))</f>
        <v/>
      </c>
      <c r="O334" s="22" t="str">
        <f aca="false">IF(COUNTBLANK($P334:$U334)=6,"",IFERROR(X334,"No Result- element (s) either Missing/Deficient OR in Excess"))</f>
        <v/>
      </c>
      <c r="P334" s="1" t="str">
        <f aca="false">IF(G334&lt;2.5,"",IF(G334&gt;4.3,"",G334))</f>
        <v/>
      </c>
      <c r="Q334" s="1" t="str">
        <f aca="false">IF(H334&lt;0.14,"",IF(H334&gt;0.4,"",H334))</f>
        <v/>
      </c>
      <c r="R334" s="1" t="str">
        <f aca="false">IF(I334&lt;0.6,"",IF(I334&gt;2.2,"",I334))</f>
        <v/>
      </c>
      <c r="S334" s="1" t="str">
        <f aca="false">IF(J334&lt;7,"",IF(J334&gt;24,"",J334))</f>
        <v/>
      </c>
      <c r="T334" s="1" t="str">
        <f aca="false">IF(K334&lt;0.14,"",IF(K334&gt;0.39,"",K334))</f>
        <v/>
      </c>
      <c r="U334" s="1" t="str">
        <f aca="false">IF(L334&lt;0.7,"",IF(L334&gt;2.3,"",L334))</f>
        <v/>
      </c>
      <c r="V334" s="1" t="str">
        <f aca="false">IF(F334&lt;25,"",IF(F334&gt;45,"",F334))</f>
        <v/>
      </c>
      <c r="W334" s="23" t="e">
        <f aca="false">1.197645+0.3574141*$P334-0.849142*$Q334+0.0477421*$R334/$T334-0.060056*$R334-0.003282*$S334+0.0116533*$V334</f>
        <v>#VALUE!</v>
      </c>
      <c r="X334" s="24" t="e">
        <f aca="false">-1.078233+0.3103033*$P334-0.927401*$Q334+0.4247356*$U334-0.747366*$R334+5.4200808*$T334+0.0007784*$M334-0.008632*$S334+0.2241552*$R334/$T334+0.0100613*$V334</f>
        <v>#VALUE!</v>
      </c>
    </row>
    <row r="335" customFormat="false" ht="15.75" hidden="false" customHeight="false" outlineLevel="0" collapsed="false">
      <c r="A335" s="16"/>
      <c r="B335" s="17"/>
      <c r="C335" s="17"/>
      <c r="D335" s="17"/>
      <c r="E335" s="17"/>
      <c r="F335" s="18"/>
      <c r="G335" s="18"/>
      <c r="H335" s="18"/>
      <c r="I335" s="18"/>
      <c r="J335" s="18"/>
      <c r="K335" s="19"/>
      <c r="L335" s="18"/>
      <c r="M335" s="26"/>
      <c r="N335" s="21" t="str">
        <f aca="false">IF(COUNTBLANK($P335:$U335)=6,"",IFERROR(W335," No Result- element (s) either Missing/Deficient OR in Excess"))</f>
        <v/>
      </c>
      <c r="O335" s="22" t="str">
        <f aca="false">IF(COUNTBLANK($P335:$U335)=6,"",IFERROR(X335,"No Result- element (s) either Missing/Deficient OR in Excess"))</f>
        <v/>
      </c>
      <c r="P335" s="1" t="str">
        <f aca="false">IF(G335&lt;2.5,"",IF(G335&gt;4.3,"",G335))</f>
        <v/>
      </c>
      <c r="Q335" s="1" t="str">
        <f aca="false">IF(H335&lt;0.14,"",IF(H335&gt;0.4,"",H335))</f>
        <v/>
      </c>
      <c r="R335" s="1" t="str">
        <f aca="false">IF(I335&lt;0.6,"",IF(I335&gt;2.2,"",I335))</f>
        <v/>
      </c>
      <c r="S335" s="1" t="str">
        <f aca="false">IF(J335&lt;7,"",IF(J335&gt;24,"",J335))</f>
        <v/>
      </c>
      <c r="T335" s="1" t="str">
        <f aca="false">IF(K335&lt;0.14,"",IF(K335&gt;0.39,"",K335))</f>
        <v/>
      </c>
      <c r="U335" s="1" t="str">
        <f aca="false">IF(L335&lt;0.7,"",IF(L335&gt;2.3,"",L335))</f>
        <v/>
      </c>
      <c r="V335" s="1" t="str">
        <f aca="false">IF(F335&lt;25,"",IF(F335&gt;45,"",F335))</f>
        <v/>
      </c>
      <c r="W335" s="23" t="e">
        <f aca="false">1.197645+0.3574141*$P335-0.849142*$Q335+0.0477421*$R335/$T335-0.060056*$R335-0.003282*$S335+0.0116533*$V335</f>
        <v>#VALUE!</v>
      </c>
      <c r="X335" s="24" t="e">
        <f aca="false">-1.078233+0.3103033*$P335-0.927401*$Q335+0.4247356*$U335-0.747366*$R335+5.4200808*$T335+0.0007784*$M335-0.008632*$S335+0.2241552*$R335/$T335+0.0100613*$V335</f>
        <v>#VALUE!</v>
      </c>
    </row>
    <row r="336" customFormat="false" ht="15.75" hidden="false" customHeight="false" outlineLevel="0" collapsed="false">
      <c r="A336" s="25"/>
      <c r="B336" s="17"/>
      <c r="C336" s="17"/>
      <c r="D336" s="17"/>
      <c r="E336" s="17"/>
      <c r="F336" s="18"/>
      <c r="G336" s="18"/>
      <c r="H336" s="18"/>
      <c r="I336" s="18"/>
      <c r="J336" s="18"/>
      <c r="K336" s="19"/>
      <c r="L336" s="18"/>
      <c r="M336" s="26"/>
      <c r="N336" s="21" t="str">
        <f aca="false">IF(COUNTBLANK($P336:$U336)=6,"",IFERROR(W336," No Result- element (s) either Missing/Deficient OR in Excess"))</f>
        <v/>
      </c>
      <c r="O336" s="22" t="str">
        <f aca="false">IF(COUNTBLANK($P336:$U336)=6,"",IFERROR(X336,"No Result- element (s) either Missing/Deficient OR in Excess"))</f>
        <v/>
      </c>
      <c r="P336" s="1" t="str">
        <f aca="false">IF(G336&lt;2.5,"",IF(G336&gt;4.3,"",G336))</f>
        <v/>
      </c>
      <c r="Q336" s="1" t="str">
        <f aca="false">IF(H336&lt;0.14,"",IF(H336&gt;0.4,"",H336))</f>
        <v/>
      </c>
      <c r="R336" s="1" t="str">
        <f aca="false">IF(I336&lt;0.6,"",IF(I336&gt;2.2,"",I336))</f>
        <v/>
      </c>
      <c r="S336" s="1" t="str">
        <f aca="false">IF(J336&lt;7,"",IF(J336&gt;24,"",J336))</f>
        <v/>
      </c>
      <c r="T336" s="1" t="str">
        <f aca="false">IF(K336&lt;0.14,"",IF(K336&gt;0.39,"",K336))</f>
        <v/>
      </c>
      <c r="U336" s="1" t="str">
        <f aca="false">IF(L336&lt;0.7,"",IF(L336&gt;2.3,"",L336))</f>
        <v/>
      </c>
      <c r="V336" s="1" t="str">
        <f aca="false">IF(F336&lt;25,"",IF(F336&gt;45,"",F336))</f>
        <v/>
      </c>
      <c r="W336" s="23" t="e">
        <f aca="false">1.197645+0.3574141*$P336-0.849142*$Q336+0.0477421*$R336/$T336-0.060056*$R336-0.003282*$S336+0.0116533*$V336</f>
        <v>#VALUE!</v>
      </c>
      <c r="X336" s="24" t="e">
        <f aca="false">-1.078233+0.3103033*$P336-0.927401*$Q336+0.4247356*$U336-0.747366*$R336+5.4200808*$T336+0.0007784*$M336-0.008632*$S336+0.2241552*$R336/$T336+0.0100613*$V336</f>
        <v>#VALUE!</v>
      </c>
    </row>
    <row r="337" customFormat="false" ht="15.75" hidden="false" customHeight="false" outlineLevel="0" collapsed="false">
      <c r="A337" s="16"/>
      <c r="B337" s="17"/>
      <c r="C337" s="17"/>
      <c r="D337" s="17"/>
      <c r="E337" s="17"/>
      <c r="F337" s="18"/>
      <c r="G337" s="18"/>
      <c r="H337" s="18"/>
      <c r="I337" s="18"/>
      <c r="J337" s="18"/>
      <c r="K337" s="19"/>
      <c r="L337" s="18"/>
      <c r="M337" s="26"/>
      <c r="N337" s="21" t="str">
        <f aca="false">IF(COUNTBLANK($P337:$U337)=6,"",IFERROR(W337," No Result- element (s) either Missing/Deficient OR in Excess"))</f>
        <v/>
      </c>
      <c r="O337" s="22" t="str">
        <f aca="false">IF(COUNTBLANK($P337:$U337)=6,"",IFERROR(X337,"No Result- element (s) either Missing/Deficient OR in Excess"))</f>
        <v/>
      </c>
      <c r="P337" s="1" t="str">
        <f aca="false">IF(G337&lt;2.5,"",IF(G337&gt;4.3,"",G337))</f>
        <v/>
      </c>
      <c r="Q337" s="1" t="str">
        <f aca="false">IF(H337&lt;0.14,"",IF(H337&gt;0.4,"",H337))</f>
        <v/>
      </c>
      <c r="R337" s="1" t="str">
        <f aca="false">IF(I337&lt;0.6,"",IF(I337&gt;2.2,"",I337))</f>
        <v/>
      </c>
      <c r="S337" s="1" t="str">
        <f aca="false">IF(J337&lt;7,"",IF(J337&gt;24,"",J337))</f>
        <v/>
      </c>
      <c r="T337" s="1" t="str">
        <f aca="false">IF(K337&lt;0.14,"",IF(K337&gt;0.39,"",K337))</f>
        <v/>
      </c>
      <c r="U337" s="1" t="str">
        <f aca="false">IF(L337&lt;0.7,"",IF(L337&gt;2.3,"",L337))</f>
        <v/>
      </c>
      <c r="V337" s="1" t="str">
        <f aca="false">IF(F337&lt;25,"",IF(F337&gt;45,"",F337))</f>
        <v/>
      </c>
      <c r="W337" s="23" t="e">
        <f aca="false">1.197645+0.3574141*$P337-0.849142*$Q337+0.0477421*$R337/$T337-0.060056*$R337-0.003282*$S337+0.0116533*$V337</f>
        <v>#VALUE!</v>
      </c>
      <c r="X337" s="24" t="e">
        <f aca="false">-1.078233+0.3103033*$P337-0.927401*$Q337+0.4247356*$U337-0.747366*$R337+5.4200808*$T337+0.0007784*$M337-0.008632*$S337+0.2241552*$R337/$T337+0.0100613*$V337</f>
        <v>#VALUE!</v>
      </c>
    </row>
    <row r="338" customFormat="false" ht="15.75" hidden="false" customHeight="false" outlineLevel="0" collapsed="false">
      <c r="A338" s="25"/>
      <c r="B338" s="17"/>
      <c r="C338" s="17"/>
      <c r="D338" s="17"/>
      <c r="E338" s="17"/>
      <c r="F338" s="18"/>
      <c r="G338" s="18"/>
      <c r="H338" s="18"/>
      <c r="I338" s="18"/>
      <c r="J338" s="18"/>
      <c r="K338" s="19"/>
      <c r="L338" s="18"/>
      <c r="M338" s="26"/>
      <c r="N338" s="21" t="str">
        <f aca="false">IF(COUNTBLANK($P338:$U338)=6,"",IFERROR(W338," No Result- element (s) either Missing/Deficient OR in Excess"))</f>
        <v/>
      </c>
      <c r="O338" s="22" t="str">
        <f aca="false">IF(COUNTBLANK($P338:$U338)=6,"",IFERROR(X338,"No Result- element (s) either Missing/Deficient OR in Excess"))</f>
        <v/>
      </c>
      <c r="P338" s="1" t="str">
        <f aca="false">IF(G338&lt;2.5,"",IF(G338&gt;4.3,"",G338))</f>
        <v/>
      </c>
      <c r="Q338" s="1" t="str">
        <f aca="false">IF(H338&lt;0.14,"",IF(H338&gt;0.4,"",H338))</f>
        <v/>
      </c>
      <c r="R338" s="1" t="str">
        <f aca="false">IF(I338&lt;0.6,"",IF(I338&gt;2.2,"",I338))</f>
        <v/>
      </c>
      <c r="S338" s="1" t="str">
        <f aca="false">IF(J338&lt;7,"",IF(J338&gt;24,"",J338))</f>
        <v/>
      </c>
      <c r="T338" s="1" t="str">
        <f aca="false">IF(K338&lt;0.14,"",IF(K338&gt;0.39,"",K338))</f>
        <v/>
      </c>
      <c r="U338" s="1" t="str">
        <f aca="false">IF(L338&lt;0.7,"",IF(L338&gt;2.3,"",L338))</f>
        <v/>
      </c>
      <c r="V338" s="1" t="str">
        <f aca="false">IF(F338&lt;25,"",IF(F338&gt;45,"",F338))</f>
        <v/>
      </c>
      <c r="W338" s="23" t="e">
        <f aca="false">1.197645+0.3574141*$P338-0.849142*$Q338+0.0477421*$R338/$T338-0.060056*$R338-0.003282*$S338+0.0116533*$V338</f>
        <v>#VALUE!</v>
      </c>
      <c r="X338" s="24" t="e">
        <f aca="false">-1.078233+0.3103033*$P338-0.927401*$Q338+0.4247356*$U338-0.747366*$R338+5.4200808*$T338+0.0007784*$M338-0.008632*$S338+0.2241552*$R338/$T338+0.0100613*$V338</f>
        <v>#VALUE!</v>
      </c>
    </row>
    <row r="339" customFormat="false" ht="15.75" hidden="false" customHeight="false" outlineLevel="0" collapsed="false">
      <c r="A339" s="16"/>
      <c r="B339" s="17"/>
      <c r="C339" s="17"/>
      <c r="D339" s="17"/>
      <c r="E339" s="17"/>
      <c r="F339" s="18"/>
      <c r="G339" s="18"/>
      <c r="H339" s="18"/>
      <c r="I339" s="18"/>
      <c r="J339" s="18"/>
      <c r="K339" s="19"/>
      <c r="L339" s="18"/>
      <c r="M339" s="26"/>
      <c r="N339" s="21" t="str">
        <f aca="false">IF(COUNTBLANK($P339:$U339)=6,"",IFERROR(W339," No Result- element (s) either Missing/Deficient OR in Excess"))</f>
        <v/>
      </c>
      <c r="O339" s="22" t="str">
        <f aca="false">IF(COUNTBLANK($P339:$U339)=6,"",IFERROR(X339,"No Result- element (s) either Missing/Deficient OR in Excess"))</f>
        <v/>
      </c>
      <c r="P339" s="1" t="str">
        <f aca="false">IF(G339&lt;2.5,"",IF(G339&gt;4.3,"",G339))</f>
        <v/>
      </c>
      <c r="Q339" s="1" t="str">
        <f aca="false">IF(H339&lt;0.14,"",IF(H339&gt;0.4,"",H339))</f>
        <v/>
      </c>
      <c r="R339" s="1" t="str">
        <f aca="false">IF(I339&lt;0.6,"",IF(I339&gt;2.2,"",I339))</f>
        <v/>
      </c>
      <c r="S339" s="1" t="str">
        <f aca="false">IF(J339&lt;7,"",IF(J339&gt;24,"",J339))</f>
        <v/>
      </c>
      <c r="T339" s="1" t="str">
        <f aca="false">IF(K339&lt;0.14,"",IF(K339&gt;0.39,"",K339))</f>
        <v/>
      </c>
      <c r="U339" s="1" t="str">
        <f aca="false">IF(L339&lt;0.7,"",IF(L339&gt;2.3,"",L339))</f>
        <v/>
      </c>
      <c r="V339" s="1" t="str">
        <f aca="false">IF(F339&lt;25,"",IF(F339&gt;45,"",F339))</f>
        <v/>
      </c>
      <c r="W339" s="23" t="e">
        <f aca="false">1.197645+0.3574141*$P339-0.849142*$Q339+0.0477421*$R339/$T339-0.060056*$R339-0.003282*$S339+0.0116533*$V339</f>
        <v>#VALUE!</v>
      </c>
      <c r="X339" s="24" t="e">
        <f aca="false">-1.078233+0.3103033*$P339-0.927401*$Q339+0.4247356*$U339-0.747366*$R339+5.4200808*$T339+0.0007784*$M339-0.008632*$S339+0.2241552*$R339/$T339+0.0100613*$V339</f>
        <v>#VALUE!</v>
      </c>
    </row>
    <row r="340" customFormat="false" ht="15.75" hidden="false" customHeight="false" outlineLevel="0" collapsed="false">
      <c r="A340" s="25"/>
      <c r="B340" s="17"/>
      <c r="C340" s="17"/>
      <c r="D340" s="17"/>
      <c r="E340" s="17"/>
      <c r="F340" s="18"/>
      <c r="G340" s="18"/>
      <c r="H340" s="18"/>
      <c r="I340" s="18"/>
      <c r="J340" s="18"/>
      <c r="K340" s="19"/>
      <c r="L340" s="18"/>
      <c r="M340" s="26"/>
      <c r="N340" s="21" t="str">
        <f aca="false">IF(COUNTBLANK($P340:$U340)=6,"",IFERROR(W340," No Result- element (s) either Missing/Deficient OR in Excess"))</f>
        <v/>
      </c>
      <c r="O340" s="22" t="str">
        <f aca="false">IF(COUNTBLANK($P340:$U340)=6,"",IFERROR(X340,"No Result- element (s) either Missing/Deficient OR in Excess"))</f>
        <v/>
      </c>
      <c r="P340" s="1" t="str">
        <f aca="false">IF(G340&lt;2.5,"",IF(G340&gt;4.3,"",G340))</f>
        <v/>
      </c>
      <c r="Q340" s="1" t="str">
        <f aca="false">IF(H340&lt;0.14,"",IF(H340&gt;0.4,"",H340))</f>
        <v/>
      </c>
      <c r="R340" s="1" t="str">
        <f aca="false">IF(I340&lt;0.6,"",IF(I340&gt;2.2,"",I340))</f>
        <v/>
      </c>
      <c r="S340" s="1" t="str">
        <f aca="false">IF(J340&lt;7,"",IF(J340&gt;24,"",J340))</f>
        <v/>
      </c>
      <c r="T340" s="1" t="str">
        <f aca="false">IF(K340&lt;0.14,"",IF(K340&gt;0.39,"",K340))</f>
        <v/>
      </c>
      <c r="U340" s="1" t="str">
        <f aca="false">IF(L340&lt;0.7,"",IF(L340&gt;2.3,"",L340))</f>
        <v/>
      </c>
      <c r="V340" s="1" t="str">
        <f aca="false">IF(F340&lt;25,"",IF(F340&gt;45,"",F340))</f>
        <v/>
      </c>
      <c r="W340" s="23" t="e">
        <f aca="false">1.197645+0.3574141*$P340-0.849142*$Q340+0.0477421*$R340/$T340-0.060056*$R340-0.003282*$S340+0.0116533*$V340</f>
        <v>#VALUE!</v>
      </c>
      <c r="X340" s="24" t="e">
        <f aca="false">-1.078233+0.3103033*$P340-0.927401*$Q340+0.4247356*$U340-0.747366*$R340+5.4200808*$T340+0.0007784*$M340-0.008632*$S340+0.2241552*$R340/$T340+0.0100613*$V340</f>
        <v>#VALUE!</v>
      </c>
    </row>
    <row r="341" customFormat="false" ht="15.75" hidden="false" customHeight="false" outlineLevel="0" collapsed="false">
      <c r="A341" s="16"/>
      <c r="B341" s="17"/>
      <c r="C341" s="17"/>
      <c r="D341" s="17"/>
      <c r="E341" s="17"/>
      <c r="F341" s="18"/>
      <c r="G341" s="18"/>
      <c r="H341" s="18"/>
      <c r="I341" s="18"/>
      <c r="J341" s="18"/>
      <c r="K341" s="19"/>
      <c r="L341" s="18"/>
      <c r="M341" s="26"/>
      <c r="N341" s="21" t="str">
        <f aca="false">IF(COUNTBLANK($P341:$U341)=6,"",IFERROR(W341," No Result- element (s) either Missing/Deficient OR in Excess"))</f>
        <v/>
      </c>
      <c r="O341" s="22" t="str">
        <f aca="false">IF(COUNTBLANK($P341:$U341)=6,"",IFERROR(X341,"No Result- element (s) either Missing/Deficient OR in Excess"))</f>
        <v/>
      </c>
      <c r="P341" s="1" t="str">
        <f aca="false">IF(G341&lt;2.5,"",IF(G341&gt;4.3,"",G341))</f>
        <v/>
      </c>
      <c r="Q341" s="1" t="str">
        <f aca="false">IF(H341&lt;0.14,"",IF(H341&gt;0.4,"",H341))</f>
        <v/>
      </c>
      <c r="R341" s="1" t="str">
        <f aca="false">IF(I341&lt;0.6,"",IF(I341&gt;2.2,"",I341))</f>
        <v/>
      </c>
      <c r="S341" s="1" t="str">
        <f aca="false">IF(J341&lt;7,"",IF(J341&gt;24,"",J341))</f>
        <v/>
      </c>
      <c r="T341" s="1" t="str">
        <f aca="false">IF(K341&lt;0.14,"",IF(K341&gt;0.39,"",K341))</f>
        <v/>
      </c>
      <c r="U341" s="1" t="str">
        <f aca="false">IF(L341&lt;0.7,"",IF(L341&gt;2.3,"",L341))</f>
        <v/>
      </c>
      <c r="V341" s="1" t="str">
        <f aca="false">IF(F341&lt;25,"",IF(F341&gt;45,"",F341))</f>
        <v/>
      </c>
      <c r="W341" s="23" t="e">
        <f aca="false">1.197645+0.3574141*$P341-0.849142*$Q341+0.0477421*$R341/$T341-0.060056*$R341-0.003282*$S341+0.0116533*$V341</f>
        <v>#VALUE!</v>
      </c>
      <c r="X341" s="24" t="e">
        <f aca="false">-1.078233+0.3103033*$P341-0.927401*$Q341+0.4247356*$U341-0.747366*$R341+5.4200808*$T341+0.0007784*$M341-0.008632*$S341+0.2241552*$R341/$T341+0.0100613*$V341</f>
        <v>#VALUE!</v>
      </c>
    </row>
    <row r="342" customFormat="false" ht="15.75" hidden="false" customHeight="false" outlineLevel="0" collapsed="false">
      <c r="A342" s="25"/>
      <c r="B342" s="17"/>
      <c r="C342" s="17"/>
      <c r="D342" s="17"/>
      <c r="E342" s="17"/>
      <c r="F342" s="18"/>
      <c r="G342" s="18"/>
      <c r="H342" s="18"/>
      <c r="I342" s="18"/>
      <c r="J342" s="18"/>
      <c r="K342" s="19"/>
      <c r="L342" s="18"/>
      <c r="M342" s="26"/>
      <c r="N342" s="21" t="str">
        <f aca="false">IF(COUNTBLANK($P342:$U342)=6,"",IFERROR(W342," No Result- element (s) either Missing/Deficient OR in Excess"))</f>
        <v/>
      </c>
      <c r="O342" s="22" t="str">
        <f aca="false">IF(COUNTBLANK($P342:$U342)=6,"",IFERROR(X342,"No Result- element (s) either Missing/Deficient OR in Excess"))</f>
        <v/>
      </c>
      <c r="P342" s="1" t="str">
        <f aca="false">IF(G342&lt;2.5,"",IF(G342&gt;4.3,"",G342))</f>
        <v/>
      </c>
      <c r="Q342" s="1" t="str">
        <f aca="false">IF(H342&lt;0.14,"",IF(H342&gt;0.4,"",H342))</f>
        <v/>
      </c>
      <c r="R342" s="1" t="str">
        <f aca="false">IF(I342&lt;0.6,"",IF(I342&gt;2.2,"",I342))</f>
        <v/>
      </c>
      <c r="S342" s="1" t="str">
        <f aca="false">IF(J342&lt;7,"",IF(J342&gt;24,"",J342))</f>
        <v/>
      </c>
      <c r="T342" s="1" t="str">
        <f aca="false">IF(K342&lt;0.14,"",IF(K342&gt;0.39,"",K342))</f>
        <v/>
      </c>
      <c r="U342" s="1" t="str">
        <f aca="false">IF(L342&lt;0.7,"",IF(L342&gt;2.3,"",L342))</f>
        <v/>
      </c>
      <c r="V342" s="1" t="str">
        <f aca="false">IF(F342&lt;25,"",IF(F342&gt;45,"",F342))</f>
        <v/>
      </c>
      <c r="W342" s="23" t="e">
        <f aca="false">1.197645+0.3574141*$P342-0.849142*$Q342+0.0477421*$R342/$T342-0.060056*$R342-0.003282*$S342+0.0116533*$V342</f>
        <v>#VALUE!</v>
      </c>
      <c r="X342" s="24" t="e">
        <f aca="false">-1.078233+0.3103033*$P342-0.927401*$Q342+0.4247356*$U342-0.747366*$R342+5.4200808*$T342+0.0007784*$M342-0.008632*$S342+0.2241552*$R342/$T342+0.0100613*$V342</f>
        <v>#VALUE!</v>
      </c>
    </row>
    <row r="343" customFormat="false" ht="15.75" hidden="false" customHeight="false" outlineLevel="0" collapsed="false">
      <c r="A343" s="16"/>
      <c r="B343" s="17"/>
      <c r="C343" s="17"/>
      <c r="D343" s="17"/>
      <c r="E343" s="17"/>
      <c r="F343" s="18"/>
      <c r="G343" s="18"/>
      <c r="H343" s="18"/>
      <c r="I343" s="18"/>
      <c r="J343" s="18"/>
      <c r="K343" s="19"/>
      <c r="L343" s="18"/>
      <c r="M343" s="26"/>
      <c r="N343" s="21" t="str">
        <f aca="false">IF(COUNTBLANK($P343:$U343)=6,"",IFERROR(W343," No Result- element (s) either Missing/Deficient OR in Excess"))</f>
        <v/>
      </c>
      <c r="O343" s="22" t="str">
        <f aca="false">IF(COUNTBLANK($P343:$U343)=6,"",IFERROR(X343,"No Result- element (s) either Missing/Deficient OR in Excess"))</f>
        <v/>
      </c>
      <c r="P343" s="1" t="str">
        <f aca="false">IF(G343&lt;2.5,"",IF(G343&gt;4.3,"",G343))</f>
        <v/>
      </c>
      <c r="Q343" s="1" t="str">
        <f aca="false">IF(H343&lt;0.14,"",IF(H343&gt;0.4,"",H343))</f>
        <v/>
      </c>
      <c r="R343" s="1" t="str">
        <f aca="false">IF(I343&lt;0.6,"",IF(I343&gt;2.2,"",I343))</f>
        <v/>
      </c>
      <c r="S343" s="1" t="str">
        <f aca="false">IF(J343&lt;7,"",IF(J343&gt;24,"",J343))</f>
        <v/>
      </c>
      <c r="T343" s="1" t="str">
        <f aca="false">IF(K343&lt;0.14,"",IF(K343&gt;0.39,"",K343))</f>
        <v/>
      </c>
      <c r="U343" s="1" t="str">
        <f aca="false">IF(L343&lt;0.7,"",IF(L343&gt;2.3,"",L343))</f>
        <v/>
      </c>
      <c r="V343" s="1" t="str">
        <f aca="false">IF(F343&lt;25,"",IF(F343&gt;45,"",F343))</f>
        <v/>
      </c>
      <c r="W343" s="23" t="e">
        <f aca="false">1.197645+0.3574141*$P343-0.849142*$Q343+0.0477421*$R343/$T343-0.060056*$R343-0.003282*$S343+0.0116533*$V343</f>
        <v>#VALUE!</v>
      </c>
      <c r="X343" s="24" t="e">
        <f aca="false">-1.078233+0.3103033*$P343-0.927401*$Q343+0.4247356*$U343-0.747366*$R343+5.4200808*$T343+0.0007784*$M343-0.008632*$S343+0.2241552*$R343/$T343+0.0100613*$V343</f>
        <v>#VALUE!</v>
      </c>
    </row>
    <row r="344" customFormat="false" ht="15.75" hidden="false" customHeight="false" outlineLevel="0" collapsed="false">
      <c r="A344" s="25"/>
      <c r="B344" s="17"/>
      <c r="C344" s="17"/>
      <c r="D344" s="17"/>
      <c r="E344" s="17"/>
      <c r="F344" s="18"/>
      <c r="G344" s="18"/>
      <c r="H344" s="18"/>
      <c r="I344" s="18"/>
      <c r="J344" s="18"/>
      <c r="K344" s="19"/>
      <c r="L344" s="18"/>
      <c r="M344" s="26"/>
      <c r="N344" s="21" t="str">
        <f aca="false">IF(COUNTBLANK($P344:$U344)=6,"",IFERROR(W344," No Result- element (s) either Missing/Deficient OR in Excess"))</f>
        <v/>
      </c>
      <c r="O344" s="22" t="str">
        <f aca="false">IF(COUNTBLANK($P344:$U344)=6,"",IFERROR(X344,"No Result- element (s) either Missing/Deficient OR in Excess"))</f>
        <v/>
      </c>
      <c r="P344" s="1" t="str">
        <f aca="false">IF(G344&lt;2.5,"",IF(G344&gt;4.3,"",G344))</f>
        <v/>
      </c>
      <c r="Q344" s="1" t="str">
        <f aca="false">IF(H344&lt;0.14,"",IF(H344&gt;0.4,"",H344))</f>
        <v/>
      </c>
      <c r="R344" s="1" t="str">
        <f aca="false">IF(I344&lt;0.6,"",IF(I344&gt;2.2,"",I344))</f>
        <v/>
      </c>
      <c r="S344" s="1" t="str">
        <f aca="false">IF(J344&lt;7,"",IF(J344&gt;24,"",J344))</f>
        <v/>
      </c>
      <c r="T344" s="1" t="str">
        <f aca="false">IF(K344&lt;0.14,"",IF(K344&gt;0.39,"",K344))</f>
        <v/>
      </c>
      <c r="U344" s="1" t="str">
        <f aca="false">IF(L344&lt;0.7,"",IF(L344&gt;2.3,"",L344))</f>
        <v/>
      </c>
      <c r="V344" s="1" t="str">
        <f aca="false">IF(F344&lt;25,"",IF(F344&gt;45,"",F344))</f>
        <v/>
      </c>
      <c r="W344" s="23" t="e">
        <f aca="false">1.197645+0.3574141*$P344-0.849142*$Q344+0.0477421*$R344/$T344-0.060056*$R344-0.003282*$S344+0.0116533*$V344</f>
        <v>#VALUE!</v>
      </c>
      <c r="X344" s="24" t="e">
        <f aca="false">-1.078233+0.3103033*$P344-0.927401*$Q344+0.4247356*$U344-0.747366*$R344+5.4200808*$T344+0.0007784*$M344-0.008632*$S344+0.2241552*$R344/$T344+0.0100613*$V344</f>
        <v>#VALUE!</v>
      </c>
    </row>
    <row r="345" customFormat="false" ht="15.75" hidden="false" customHeight="false" outlineLevel="0" collapsed="false">
      <c r="A345" s="16"/>
      <c r="B345" s="17"/>
      <c r="C345" s="17"/>
      <c r="D345" s="17"/>
      <c r="E345" s="17"/>
      <c r="F345" s="18"/>
      <c r="G345" s="18"/>
      <c r="H345" s="18"/>
      <c r="I345" s="18"/>
      <c r="J345" s="18"/>
      <c r="K345" s="19"/>
      <c r="L345" s="18"/>
      <c r="M345" s="26"/>
      <c r="N345" s="21" t="str">
        <f aca="false">IF(COUNTBLANK($P345:$U345)=6,"",IFERROR(W345," No Result- element (s) either Missing/Deficient OR in Excess"))</f>
        <v/>
      </c>
      <c r="O345" s="22" t="str">
        <f aca="false">IF(COUNTBLANK($P345:$U345)=6,"",IFERROR(X345,"No Result- element (s) either Missing/Deficient OR in Excess"))</f>
        <v/>
      </c>
      <c r="P345" s="1" t="str">
        <f aca="false">IF(G345&lt;2.5,"",IF(G345&gt;4.3,"",G345))</f>
        <v/>
      </c>
      <c r="Q345" s="1" t="str">
        <f aca="false">IF(H345&lt;0.14,"",IF(H345&gt;0.4,"",H345))</f>
        <v/>
      </c>
      <c r="R345" s="1" t="str">
        <f aca="false">IF(I345&lt;0.6,"",IF(I345&gt;2.2,"",I345))</f>
        <v/>
      </c>
      <c r="S345" s="1" t="str">
        <f aca="false">IF(J345&lt;7,"",IF(J345&gt;24,"",J345))</f>
        <v/>
      </c>
      <c r="T345" s="1" t="str">
        <f aca="false">IF(K345&lt;0.14,"",IF(K345&gt;0.39,"",K345))</f>
        <v/>
      </c>
      <c r="U345" s="1" t="str">
        <f aca="false">IF(L345&lt;0.7,"",IF(L345&gt;2.3,"",L345))</f>
        <v/>
      </c>
      <c r="V345" s="1" t="str">
        <f aca="false">IF(F345&lt;25,"",IF(F345&gt;45,"",F345))</f>
        <v/>
      </c>
      <c r="W345" s="23" t="e">
        <f aca="false">1.197645+0.3574141*$P345-0.849142*$Q345+0.0477421*$R345/$T345-0.060056*$R345-0.003282*$S345+0.0116533*$V345</f>
        <v>#VALUE!</v>
      </c>
      <c r="X345" s="24" t="e">
        <f aca="false">-1.078233+0.3103033*$P345-0.927401*$Q345+0.4247356*$U345-0.747366*$R345+5.4200808*$T345+0.0007784*$M345-0.008632*$S345+0.2241552*$R345/$T345+0.0100613*$V345</f>
        <v>#VALUE!</v>
      </c>
    </row>
    <row r="346" customFormat="false" ht="15.75" hidden="false" customHeight="false" outlineLevel="0" collapsed="false">
      <c r="A346" s="25"/>
      <c r="B346" s="17"/>
      <c r="C346" s="17"/>
      <c r="D346" s="17"/>
      <c r="E346" s="17"/>
      <c r="F346" s="18"/>
      <c r="G346" s="18"/>
      <c r="H346" s="18"/>
      <c r="I346" s="18"/>
      <c r="J346" s="18"/>
      <c r="K346" s="19"/>
      <c r="L346" s="18"/>
      <c r="M346" s="26"/>
      <c r="N346" s="21" t="str">
        <f aca="false">IF(COUNTBLANK($P346:$U346)=6,"",IFERROR(W346," No Result- element (s) either Missing/Deficient OR in Excess"))</f>
        <v/>
      </c>
      <c r="O346" s="22" t="str">
        <f aca="false">IF(COUNTBLANK($P346:$U346)=6,"",IFERROR(X346,"No Result- element (s) either Missing/Deficient OR in Excess"))</f>
        <v/>
      </c>
      <c r="P346" s="1" t="str">
        <f aca="false">IF(G346&lt;2.5,"",IF(G346&gt;4.3,"",G346))</f>
        <v/>
      </c>
      <c r="Q346" s="1" t="str">
        <f aca="false">IF(H346&lt;0.14,"",IF(H346&gt;0.4,"",H346))</f>
        <v/>
      </c>
      <c r="R346" s="1" t="str">
        <f aca="false">IF(I346&lt;0.6,"",IF(I346&gt;2.2,"",I346))</f>
        <v/>
      </c>
      <c r="S346" s="1" t="str">
        <f aca="false">IF(J346&lt;7,"",IF(J346&gt;24,"",J346))</f>
        <v/>
      </c>
      <c r="T346" s="1" t="str">
        <f aca="false">IF(K346&lt;0.14,"",IF(K346&gt;0.39,"",K346))</f>
        <v/>
      </c>
      <c r="U346" s="1" t="str">
        <f aca="false">IF(L346&lt;0.7,"",IF(L346&gt;2.3,"",L346))</f>
        <v/>
      </c>
      <c r="V346" s="1" t="str">
        <f aca="false">IF(F346&lt;25,"",IF(F346&gt;45,"",F346))</f>
        <v/>
      </c>
      <c r="W346" s="23" t="e">
        <f aca="false">1.197645+0.3574141*$P346-0.849142*$Q346+0.0477421*$R346/$T346-0.060056*$R346-0.003282*$S346+0.0116533*$V346</f>
        <v>#VALUE!</v>
      </c>
      <c r="X346" s="24" t="e">
        <f aca="false">-1.078233+0.3103033*$P346-0.927401*$Q346+0.4247356*$U346-0.747366*$R346+5.4200808*$T346+0.0007784*$M346-0.008632*$S346+0.2241552*$R346/$T346+0.0100613*$V346</f>
        <v>#VALUE!</v>
      </c>
    </row>
    <row r="347" customFormat="false" ht="15.75" hidden="false" customHeight="false" outlineLevel="0" collapsed="false">
      <c r="A347" s="16"/>
      <c r="B347" s="17"/>
      <c r="C347" s="17"/>
      <c r="D347" s="17"/>
      <c r="E347" s="17"/>
      <c r="F347" s="18"/>
      <c r="G347" s="18"/>
      <c r="H347" s="18"/>
      <c r="I347" s="18"/>
      <c r="J347" s="18"/>
      <c r="K347" s="19"/>
      <c r="L347" s="18"/>
      <c r="M347" s="26"/>
      <c r="N347" s="21" t="str">
        <f aca="false">IF(COUNTBLANK($P347:$U347)=6,"",IFERROR(W347," No Result- element (s) either Missing/Deficient OR in Excess"))</f>
        <v/>
      </c>
      <c r="O347" s="22" t="str">
        <f aca="false">IF(COUNTBLANK($P347:$U347)=6,"",IFERROR(X347,"No Result- element (s) either Missing/Deficient OR in Excess"))</f>
        <v/>
      </c>
      <c r="P347" s="1" t="str">
        <f aca="false">IF(G347&lt;2.5,"",IF(G347&gt;4.3,"",G347))</f>
        <v/>
      </c>
      <c r="Q347" s="1" t="str">
        <f aca="false">IF(H347&lt;0.14,"",IF(H347&gt;0.4,"",H347))</f>
        <v/>
      </c>
      <c r="R347" s="1" t="str">
        <f aca="false">IF(I347&lt;0.6,"",IF(I347&gt;2.2,"",I347))</f>
        <v/>
      </c>
      <c r="S347" s="1" t="str">
        <f aca="false">IF(J347&lt;7,"",IF(J347&gt;24,"",J347))</f>
        <v/>
      </c>
      <c r="T347" s="1" t="str">
        <f aca="false">IF(K347&lt;0.14,"",IF(K347&gt;0.39,"",K347))</f>
        <v/>
      </c>
      <c r="U347" s="1" t="str">
        <f aca="false">IF(L347&lt;0.7,"",IF(L347&gt;2.3,"",L347))</f>
        <v/>
      </c>
      <c r="V347" s="1" t="str">
        <f aca="false">IF(F347&lt;25,"",IF(F347&gt;45,"",F347))</f>
        <v/>
      </c>
      <c r="W347" s="23" t="e">
        <f aca="false">1.197645+0.3574141*$P347-0.849142*$Q347+0.0477421*$R347/$T347-0.060056*$R347-0.003282*$S347+0.0116533*$V347</f>
        <v>#VALUE!</v>
      </c>
      <c r="X347" s="24" t="e">
        <f aca="false">-1.078233+0.3103033*$P347-0.927401*$Q347+0.4247356*$U347-0.747366*$R347+5.4200808*$T347+0.0007784*$M347-0.008632*$S347+0.2241552*$R347/$T347+0.0100613*$V347</f>
        <v>#VALUE!</v>
      </c>
    </row>
    <row r="348" customFormat="false" ht="15.75" hidden="false" customHeight="false" outlineLevel="0" collapsed="false">
      <c r="A348" s="25"/>
      <c r="B348" s="17"/>
      <c r="C348" s="17"/>
      <c r="D348" s="17"/>
      <c r="E348" s="17"/>
      <c r="F348" s="18"/>
      <c r="G348" s="18"/>
      <c r="H348" s="18"/>
      <c r="I348" s="18"/>
      <c r="J348" s="18"/>
      <c r="K348" s="19"/>
      <c r="L348" s="18"/>
      <c r="M348" s="26"/>
      <c r="N348" s="21" t="str">
        <f aca="false">IF(COUNTBLANK($P348:$U348)=6,"",IFERROR(W348," No Result- element (s) either Missing/Deficient OR in Excess"))</f>
        <v/>
      </c>
      <c r="O348" s="22" t="str">
        <f aca="false">IF(COUNTBLANK($P348:$U348)=6,"",IFERROR(X348,"No Result- element (s) either Missing/Deficient OR in Excess"))</f>
        <v/>
      </c>
      <c r="P348" s="1" t="str">
        <f aca="false">IF(G348&lt;2.5,"",IF(G348&gt;4.3,"",G348))</f>
        <v/>
      </c>
      <c r="Q348" s="1" t="str">
        <f aca="false">IF(H348&lt;0.14,"",IF(H348&gt;0.4,"",H348))</f>
        <v/>
      </c>
      <c r="R348" s="1" t="str">
        <f aca="false">IF(I348&lt;0.6,"",IF(I348&gt;2.2,"",I348))</f>
        <v/>
      </c>
      <c r="S348" s="1" t="str">
        <f aca="false">IF(J348&lt;7,"",IF(J348&gt;24,"",J348))</f>
        <v/>
      </c>
      <c r="T348" s="1" t="str">
        <f aca="false">IF(K348&lt;0.14,"",IF(K348&gt;0.39,"",K348))</f>
        <v/>
      </c>
      <c r="U348" s="1" t="str">
        <f aca="false">IF(L348&lt;0.7,"",IF(L348&gt;2.3,"",L348))</f>
        <v/>
      </c>
      <c r="V348" s="1" t="str">
        <f aca="false">IF(F348&lt;25,"",IF(F348&gt;45,"",F348))</f>
        <v/>
      </c>
      <c r="W348" s="23" t="e">
        <f aca="false">1.197645+0.3574141*$P348-0.849142*$Q348+0.0477421*$R348/$T348-0.060056*$R348-0.003282*$S348+0.0116533*$V348</f>
        <v>#VALUE!</v>
      </c>
      <c r="X348" s="24" t="e">
        <f aca="false">-1.078233+0.3103033*$P348-0.927401*$Q348+0.4247356*$U348-0.747366*$R348+5.4200808*$T348+0.0007784*$M348-0.008632*$S348+0.2241552*$R348/$T348+0.0100613*$V348</f>
        <v>#VALUE!</v>
      </c>
    </row>
    <row r="349" customFormat="false" ht="15.75" hidden="false" customHeight="false" outlineLevel="0" collapsed="false">
      <c r="A349" s="16"/>
      <c r="B349" s="17"/>
      <c r="C349" s="17"/>
      <c r="D349" s="17"/>
      <c r="E349" s="17"/>
      <c r="F349" s="18"/>
      <c r="G349" s="18"/>
      <c r="H349" s="18"/>
      <c r="I349" s="18"/>
      <c r="J349" s="18"/>
      <c r="K349" s="19"/>
      <c r="L349" s="18"/>
      <c r="M349" s="26"/>
      <c r="N349" s="21" t="str">
        <f aca="false">IF(COUNTBLANK($P349:$U349)=6,"",IFERROR(W349," No Result- element (s) either Missing/Deficient OR in Excess"))</f>
        <v/>
      </c>
      <c r="O349" s="22" t="str">
        <f aca="false">IF(COUNTBLANK($P349:$U349)=6,"",IFERROR(X349,"No Result- element (s) either Missing/Deficient OR in Excess"))</f>
        <v/>
      </c>
      <c r="P349" s="1" t="str">
        <f aca="false">IF(G349&lt;2.5,"",IF(G349&gt;4.3,"",G349))</f>
        <v/>
      </c>
      <c r="Q349" s="1" t="str">
        <f aca="false">IF(H349&lt;0.14,"",IF(H349&gt;0.4,"",H349))</f>
        <v/>
      </c>
      <c r="R349" s="1" t="str">
        <f aca="false">IF(I349&lt;0.6,"",IF(I349&gt;2.2,"",I349))</f>
        <v/>
      </c>
      <c r="S349" s="1" t="str">
        <f aca="false">IF(J349&lt;7,"",IF(J349&gt;24,"",J349))</f>
        <v/>
      </c>
      <c r="T349" s="1" t="str">
        <f aca="false">IF(K349&lt;0.14,"",IF(K349&gt;0.39,"",K349))</f>
        <v/>
      </c>
      <c r="U349" s="1" t="str">
        <f aca="false">IF(L349&lt;0.7,"",IF(L349&gt;2.3,"",L349))</f>
        <v/>
      </c>
      <c r="V349" s="1" t="str">
        <f aca="false">IF(F349&lt;25,"",IF(F349&gt;45,"",F349))</f>
        <v/>
      </c>
      <c r="W349" s="23" t="e">
        <f aca="false">1.197645+0.3574141*$P349-0.849142*$Q349+0.0477421*$R349/$T349-0.060056*$R349-0.003282*$S349+0.0116533*$V349</f>
        <v>#VALUE!</v>
      </c>
      <c r="X349" s="24" t="e">
        <f aca="false">-1.078233+0.3103033*$P349-0.927401*$Q349+0.4247356*$U349-0.747366*$R349+5.4200808*$T349+0.0007784*$M349-0.008632*$S349+0.2241552*$R349/$T349+0.0100613*$V349</f>
        <v>#VALUE!</v>
      </c>
    </row>
    <row r="350" customFormat="false" ht="15.75" hidden="false" customHeight="false" outlineLevel="0" collapsed="false">
      <c r="A350" s="25"/>
      <c r="B350" s="17"/>
      <c r="C350" s="17"/>
      <c r="D350" s="17"/>
      <c r="E350" s="17"/>
      <c r="F350" s="18"/>
      <c r="G350" s="18"/>
      <c r="H350" s="18"/>
      <c r="I350" s="18"/>
      <c r="J350" s="18"/>
      <c r="K350" s="19"/>
      <c r="L350" s="18"/>
      <c r="M350" s="26"/>
      <c r="N350" s="21" t="str">
        <f aca="false">IF(COUNTBLANK($P350:$U350)=6,"",IFERROR(W350," No Result- element (s) either Missing/Deficient OR in Excess"))</f>
        <v/>
      </c>
      <c r="O350" s="22" t="str">
        <f aca="false">IF(COUNTBLANK($P350:$U350)=6,"",IFERROR(X350,"No Result- element (s) either Missing/Deficient OR in Excess"))</f>
        <v/>
      </c>
      <c r="P350" s="1" t="str">
        <f aca="false">IF(G350&lt;2.5,"",IF(G350&gt;4.3,"",G350))</f>
        <v/>
      </c>
      <c r="Q350" s="1" t="str">
        <f aca="false">IF(H350&lt;0.14,"",IF(H350&gt;0.4,"",H350))</f>
        <v/>
      </c>
      <c r="R350" s="1" t="str">
        <f aca="false">IF(I350&lt;0.6,"",IF(I350&gt;2.2,"",I350))</f>
        <v/>
      </c>
      <c r="S350" s="1" t="str">
        <f aca="false">IF(J350&lt;7,"",IF(J350&gt;24,"",J350))</f>
        <v/>
      </c>
      <c r="T350" s="1" t="str">
        <f aca="false">IF(K350&lt;0.14,"",IF(K350&gt;0.39,"",K350))</f>
        <v/>
      </c>
      <c r="U350" s="1" t="str">
        <f aca="false">IF(L350&lt;0.7,"",IF(L350&gt;2.3,"",L350))</f>
        <v/>
      </c>
      <c r="V350" s="1" t="str">
        <f aca="false">IF(F350&lt;25,"",IF(F350&gt;45,"",F350))</f>
        <v/>
      </c>
      <c r="W350" s="23" t="e">
        <f aca="false">1.197645+0.3574141*$P350-0.849142*$Q350+0.0477421*$R350/$T350-0.060056*$R350-0.003282*$S350+0.0116533*$V350</f>
        <v>#VALUE!</v>
      </c>
      <c r="X350" s="24" t="e">
        <f aca="false">-1.078233+0.3103033*$P350-0.927401*$Q350+0.4247356*$U350-0.747366*$R350+5.4200808*$T350+0.0007784*$M350-0.008632*$S350+0.2241552*$R350/$T350+0.0100613*$V350</f>
        <v>#VALUE!</v>
      </c>
    </row>
    <row r="351" customFormat="false" ht="15.75" hidden="false" customHeight="false" outlineLevel="0" collapsed="false">
      <c r="A351" s="16"/>
      <c r="B351" s="17"/>
      <c r="C351" s="17"/>
      <c r="D351" s="17"/>
      <c r="E351" s="17"/>
      <c r="F351" s="18"/>
      <c r="G351" s="18"/>
      <c r="H351" s="18"/>
      <c r="I351" s="18"/>
      <c r="J351" s="18"/>
      <c r="K351" s="19"/>
      <c r="L351" s="18"/>
      <c r="M351" s="26"/>
      <c r="N351" s="21" t="str">
        <f aca="false">IF(COUNTBLANK($P351:$U351)=6,"",IFERROR(W351," No Result- element (s) either Missing/Deficient OR in Excess"))</f>
        <v/>
      </c>
      <c r="O351" s="22" t="str">
        <f aca="false">IF(COUNTBLANK($P351:$U351)=6,"",IFERROR(X351,"No Result- element (s) either Missing/Deficient OR in Excess"))</f>
        <v/>
      </c>
      <c r="P351" s="1" t="str">
        <f aca="false">IF(G351&lt;2.5,"",IF(G351&gt;4.3,"",G351))</f>
        <v/>
      </c>
      <c r="Q351" s="1" t="str">
        <f aca="false">IF(H351&lt;0.14,"",IF(H351&gt;0.4,"",H351))</f>
        <v/>
      </c>
      <c r="R351" s="1" t="str">
        <f aca="false">IF(I351&lt;0.6,"",IF(I351&gt;2.2,"",I351))</f>
        <v/>
      </c>
      <c r="S351" s="1" t="str">
        <f aca="false">IF(J351&lt;7,"",IF(J351&gt;24,"",J351))</f>
        <v/>
      </c>
      <c r="T351" s="1" t="str">
        <f aca="false">IF(K351&lt;0.14,"",IF(K351&gt;0.39,"",K351))</f>
        <v/>
      </c>
      <c r="U351" s="1" t="str">
        <f aca="false">IF(L351&lt;0.7,"",IF(L351&gt;2.3,"",L351))</f>
        <v/>
      </c>
      <c r="V351" s="1" t="str">
        <f aca="false">IF(F351&lt;25,"",IF(F351&gt;45,"",F351))</f>
        <v/>
      </c>
      <c r="W351" s="23" t="e">
        <f aca="false">1.197645+0.3574141*$P351-0.849142*$Q351+0.0477421*$R351/$T351-0.060056*$R351-0.003282*$S351+0.0116533*$V351</f>
        <v>#VALUE!</v>
      </c>
      <c r="X351" s="24" t="e">
        <f aca="false">-1.078233+0.3103033*$P351-0.927401*$Q351+0.4247356*$U351-0.747366*$R351+5.4200808*$T351+0.0007784*$M351-0.008632*$S351+0.2241552*$R351/$T351+0.0100613*$V351</f>
        <v>#VALUE!</v>
      </c>
    </row>
    <row r="352" customFormat="false" ht="15.75" hidden="false" customHeight="false" outlineLevel="0" collapsed="false">
      <c r="A352" s="25"/>
      <c r="B352" s="17"/>
      <c r="C352" s="17"/>
      <c r="D352" s="17"/>
      <c r="E352" s="17"/>
      <c r="F352" s="18"/>
      <c r="G352" s="18"/>
      <c r="H352" s="18"/>
      <c r="I352" s="18"/>
      <c r="J352" s="18"/>
      <c r="K352" s="19"/>
      <c r="L352" s="18"/>
      <c r="M352" s="26"/>
      <c r="N352" s="21" t="str">
        <f aca="false">IF(COUNTBLANK($P352:$U352)=6,"",IFERROR(W352," No Result- element (s) either Missing/Deficient OR in Excess"))</f>
        <v/>
      </c>
      <c r="O352" s="22" t="str">
        <f aca="false">IF(COUNTBLANK($P352:$U352)=6,"",IFERROR(X352,"No Result- element (s) either Missing/Deficient OR in Excess"))</f>
        <v/>
      </c>
      <c r="P352" s="1" t="str">
        <f aca="false">IF(G352&lt;2.5,"",IF(G352&gt;4.3,"",G352))</f>
        <v/>
      </c>
      <c r="Q352" s="1" t="str">
        <f aca="false">IF(H352&lt;0.14,"",IF(H352&gt;0.4,"",H352))</f>
        <v/>
      </c>
      <c r="R352" s="1" t="str">
        <f aca="false">IF(I352&lt;0.6,"",IF(I352&gt;2.2,"",I352))</f>
        <v/>
      </c>
      <c r="S352" s="1" t="str">
        <f aca="false">IF(J352&lt;7,"",IF(J352&gt;24,"",J352))</f>
        <v/>
      </c>
      <c r="T352" s="1" t="str">
        <f aca="false">IF(K352&lt;0.14,"",IF(K352&gt;0.39,"",K352))</f>
        <v/>
      </c>
      <c r="U352" s="1" t="str">
        <f aca="false">IF(L352&lt;0.7,"",IF(L352&gt;2.3,"",L352))</f>
        <v/>
      </c>
      <c r="V352" s="1" t="str">
        <f aca="false">IF(F352&lt;25,"",IF(F352&gt;45,"",F352))</f>
        <v/>
      </c>
      <c r="W352" s="23" t="e">
        <f aca="false">1.197645+0.3574141*$P352-0.849142*$Q352+0.0477421*$R352/$T352-0.060056*$R352-0.003282*$S352+0.0116533*$V352</f>
        <v>#VALUE!</v>
      </c>
      <c r="X352" s="24" t="e">
        <f aca="false">-1.078233+0.3103033*$P352-0.927401*$Q352+0.4247356*$U352-0.747366*$R352+5.4200808*$T352+0.0007784*$M352-0.008632*$S352+0.2241552*$R352/$T352+0.0100613*$V352</f>
        <v>#VALUE!</v>
      </c>
    </row>
    <row r="353" customFormat="false" ht="15.75" hidden="false" customHeight="false" outlineLevel="0" collapsed="false">
      <c r="A353" s="16"/>
      <c r="B353" s="17"/>
      <c r="C353" s="17"/>
      <c r="D353" s="17"/>
      <c r="E353" s="17"/>
      <c r="F353" s="18"/>
      <c r="G353" s="18"/>
      <c r="H353" s="18"/>
      <c r="I353" s="18"/>
      <c r="J353" s="18"/>
      <c r="K353" s="19"/>
      <c r="L353" s="18"/>
      <c r="M353" s="26"/>
      <c r="N353" s="21" t="str">
        <f aca="false">IF(COUNTBLANK($P353:$U353)=6,"",IFERROR(W353," No Result- element (s) either Missing/Deficient OR in Excess"))</f>
        <v/>
      </c>
      <c r="O353" s="22" t="str">
        <f aca="false">IF(COUNTBLANK($P353:$U353)=6,"",IFERROR(X353,"No Result- element (s) either Missing/Deficient OR in Excess"))</f>
        <v/>
      </c>
      <c r="P353" s="1" t="str">
        <f aca="false">IF(G353&lt;2.5,"",IF(G353&gt;4.3,"",G353))</f>
        <v/>
      </c>
      <c r="Q353" s="1" t="str">
        <f aca="false">IF(H353&lt;0.14,"",IF(H353&gt;0.4,"",H353))</f>
        <v/>
      </c>
      <c r="R353" s="1" t="str">
        <f aca="false">IF(I353&lt;0.6,"",IF(I353&gt;2.2,"",I353))</f>
        <v/>
      </c>
      <c r="S353" s="1" t="str">
        <f aca="false">IF(J353&lt;7,"",IF(J353&gt;24,"",J353))</f>
        <v/>
      </c>
      <c r="T353" s="1" t="str">
        <f aca="false">IF(K353&lt;0.14,"",IF(K353&gt;0.39,"",K353))</f>
        <v/>
      </c>
      <c r="U353" s="1" t="str">
        <f aca="false">IF(L353&lt;0.7,"",IF(L353&gt;2.3,"",L353))</f>
        <v/>
      </c>
      <c r="V353" s="1" t="str">
        <f aca="false">IF(F353&lt;25,"",IF(F353&gt;45,"",F353))</f>
        <v/>
      </c>
      <c r="W353" s="23" t="e">
        <f aca="false">1.197645+0.3574141*$P353-0.849142*$Q353+0.0477421*$R353/$T353-0.060056*$R353-0.003282*$S353+0.0116533*$V353</f>
        <v>#VALUE!</v>
      </c>
      <c r="X353" s="24" t="e">
        <f aca="false">-1.078233+0.3103033*$P353-0.927401*$Q353+0.4247356*$U353-0.747366*$R353+5.4200808*$T353+0.0007784*$M353-0.008632*$S353+0.2241552*$R353/$T353+0.0100613*$V353</f>
        <v>#VALUE!</v>
      </c>
    </row>
    <row r="354" customFormat="false" ht="15.75" hidden="false" customHeight="false" outlineLevel="0" collapsed="false">
      <c r="A354" s="25"/>
      <c r="B354" s="17"/>
      <c r="C354" s="17"/>
      <c r="D354" s="17"/>
      <c r="E354" s="17"/>
      <c r="F354" s="18"/>
      <c r="G354" s="18"/>
      <c r="H354" s="18"/>
      <c r="I354" s="18"/>
      <c r="J354" s="18"/>
      <c r="K354" s="19"/>
      <c r="L354" s="18"/>
      <c r="M354" s="26"/>
      <c r="N354" s="21" t="str">
        <f aca="false">IF(COUNTBLANK($P354:$U354)=6,"",IFERROR(W354," No Result- element (s) either Missing/Deficient OR in Excess"))</f>
        <v/>
      </c>
      <c r="O354" s="22" t="str">
        <f aca="false">IF(COUNTBLANK($P354:$U354)=6,"",IFERROR(X354,"No Result- element (s) either Missing/Deficient OR in Excess"))</f>
        <v/>
      </c>
      <c r="P354" s="1" t="str">
        <f aca="false">IF(G354&lt;2.5,"",IF(G354&gt;4.3,"",G354))</f>
        <v/>
      </c>
      <c r="Q354" s="1" t="str">
        <f aca="false">IF(H354&lt;0.14,"",IF(H354&gt;0.4,"",H354))</f>
        <v/>
      </c>
      <c r="R354" s="1" t="str">
        <f aca="false">IF(I354&lt;0.6,"",IF(I354&gt;2.2,"",I354))</f>
        <v/>
      </c>
      <c r="S354" s="1" t="str">
        <f aca="false">IF(J354&lt;7,"",IF(J354&gt;24,"",J354))</f>
        <v/>
      </c>
      <c r="T354" s="1" t="str">
        <f aca="false">IF(K354&lt;0.14,"",IF(K354&gt;0.39,"",K354))</f>
        <v/>
      </c>
      <c r="U354" s="1" t="str">
        <f aca="false">IF(L354&lt;0.7,"",IF(L354&gt;2.3,"",L354))</f>
        <v/>
      </c>
      <c r="V354" s="1" t="str">
        <f aca="false">IF(F354&lt;25,"",IF(F354&gt;45,"",F354))</f>
        <v/>
      </c>
      <c r="W354" s="23" t="e">
        <f aca="false">1.197645+0.3574141*$P354-0.849142*$Q354+0.0477421*$R354/$T354-0.060056*$R354-0.003282*$S354+0.0116533*$V354</f>
        <v>#VALUE!</v>
      </c>
      <c r="X354" s="24" t="e">
        <f aca="false">-1.078233+0.3103033*$P354-0.927401*$Q354+0.4247356*$U354-0.747366*$R354+5.4200808*$T354+0.0007784*$M354-0.008632*$S354+0.2241552*$R354/$T354+0.0100613*$V354</f>
        <v>#VALUE!</v>
      </c>
    </row>
    <row r="355" customFormat="false" ht="15.75" hidden="false" customHeight="false" outlineLevel="0" collapsed="false">
      <c r="A355" s="16"/>
      <c r="B355" s="17"/>
      <c r="C355" s="17"/>
      <c r="D355" s="17"/>
      <c r="E355" s="17"/>
      <c r="F355" s="18"/>
      <c r="G355" s="18"/>
      <c r="H355" s="18"/>
      <c r="I355" s="18"/>
      <c r="J355" s="18"/>
      <c r="K355" s="19"/>
      <c r="L355" s="18"/>
      <c r="M355" s="26"/>
      <c r="N355" s="21" t="str">
        <f aca="false">IF(COUNTBLANK($P355:$U355)=6,"",IFERROR(W355," No Result- element (s) either Missing/Deficient OR in Excess"))</f>
        <v/>
      </c>
      <c r="O355" s="22" t="str">
        <f aca="false">IF(COUNTBLANK($P355:$U355)=6,"",IFERROR(X355,"No Result- element (s) either Missing/Deficient OR in Excess"))</f>
        <v/>
      </c>
      <c r="P355" s="1" t="str">
        <f aca="false">IF(G355&lt;2.5,"",IF(G355&gt;4.3,"",G355))</f>
        <v/>
      </c>
      <c r="Q355" s="1" t="str">
        <f aca="false">IF(H355&lt;0.14,"",IF(H355&gt;0.4,"",H355))</f>
        <v/>
      </c>
      <c r="R355" s="1" t="str">
        <f aca="false">IF(I355&lt;0.6,"",IF(I355&gt;2.2,"",I355))</f>
        <v/>
      </c>
      <c r="S355" s="1" t="str">
        <f aca="false">IF(J355&lt;7,"",IF(J355&gt;24,"",J355))</f>
        <v/>
      </c>
      <c r="T355" s="1" t="str">
        <f aca="false">IF(K355&lt;0.14,"",IF(K355&gt;0.39,"",K355))</f>
        <v/>
      </c>
      <c r="U355" s="1" t="str">
        <f aca="false">IF(L355&lt;0.7,"",IF(L355&gt;2.3,"",L355))</f>
        <v/>
      </c>
      <c r="V355" s="1" t="str">
        <f aca="false">IF(F355&lt;25,"",IF(F355&gt;45,"",F355))</f>
        <v/>
      </c>
      <c r="W355" s="23" t="e">
        <f aca="false">1.197645+0.3574141*$P355-0.849142*$Q355+0.0477421*$R355/$T355-0.060056*$R355-0.003282*$S355+0.0116533*$V355</f>
        <v>#VALUE!</v>
      </c>
      <c r="X355" s="24" t="e">
        <f aca="false">-1.078233+0.3103033*$P355-0.927401*$Q355+0.4247356*$U355-0.747366*$R355+5.4200808*$T355+0.0007784*$M355-0.008632*$S355+0.2241552*$R355/$T355+0.0100613*$V355</f>
        <v>#VALUE!</v>
      </c>
    </row>
    <row r="356" customFormat="false" ht="15.75" hidden="false" customHeight="false" outlineLevel="0" collapsed="false">
      <c r="A356" s="25"/>
      <c r="B356" s="17"/>
      <c r="C356" s="17"/>
      <c r="D356" s="17"/>
      <c r="E356" s="17"/>
      <c r="F356" s="18"/>
      <c r="G356" s="18"/>
      <c r="H356" s="18"/>
      <c r="I356" s="18"/>
      <c r="J356" s="18"/>
      <c r="K356" s="19"/>
      <c r="L356" s="18"/>
      <c r="M356" s="26"/>
      <c r="N356" s="21" t="str">
        <f aca="false">IF(COUNTBLANK($P356:$U356)=6,"",IFERROR(W356," No Result- element (s) either Missing/Deficient OR in Excess"))</f>
        <v/>
      </c>
      <c r="O356" s="22" t="str">
        <f aca="false">IF(COUNTBLANK($P356:$U356)=6,"",IFERROR(X356,"No Result- element (s) either Missing/Deficient OR in Excess"))</f>
        <v/>
      </c>
      <c r="P356" s="1" t="str">
        <f aca="false">IF(G356&lt;2.5,"",IF(G356&gt;4.3,"",G356))</f>
        <v/>
      </c>
      <c r="Q356" s="1" t="str">
        <f aca="false">IF(H356&lt;0.14,"",IF(H356&gt;0.4,"",H356))</f>
        <v/>
      </c>
      <c r="R356" s="1" t="str">
        <f aca="false">IF(I356&lt;0.6,"",IF(I356&gt;2.2,"",I356))</f>
        <v/>
      </c>
      <c r="S356" s="1" t="str">
        <f aca="false">IF(J356&lt;7,"",IF(J356&gt;24,"",J356))</f>
        <v/>
      </c>
      <c r="T356" s="1" t="str">
        <f aca="false">IF(K356&lt;0.14,"",IF(K356&gt;0.39,"",K356))</f>
        <v/>
      </c>
      <c r="U356" s="1" t="str">
        <f aca="false">IF(L356&lt;0.7,"",IF(L356&gt;2.3,"",L356))</f>
        <v/>
      </c>
      <c r="V356" s="1" t="str">
        <f aca="false">IF(F356&lt;25,"",IF(F356&gt;45,"",F356))</f>
        <v/>
      </c>
      <c r="W356" s="23" t="e">
        <f aca="false">1.197645+0.3574141*$P356-0.849142*$Q356+0.0477421*$R356/$T356-0.060056*$R356-0.003282*$S356+0.0116533*$V356</f>
        <v>#VALUE!</v>
      </c>
      <c r="X356" s="24" t="e">
        <f aca="false">-1.078233+0.3103033*$P356-0.927401*$Q356+0.4247356*$U356-0.747366*$R356+5.4200808*$T356+0.0007784*$M356-0.008632*$S356+0.2241552*$R356/$T356+0.0100613*$V356</f>
        <v>#VALUE!</v>
      </c>
    </row>
    <row r="357" customFormat="false" ht="15.75" hidden="false" customHeight="false" outlineLevel="0" collapsed="false">
      <c r="A357" s="16"/>
      <c r="B357" s="17"/>
      <c r="C357" s="17"/>
      <c r="D357" s="17"/>
      <c r="E357" s="17"/>
      <c r="F357" s="18"/>
      <c r="G357" s="18"/>
      <c r="H357" s="18"/>
      <c r="I357" s="18"/>
      <c r="J357" s="18"/>
      <c r="K357" s="19"/>
      <c r="L357" s="18"/>
      <c r="M357" s="26"/>
      <c r="N357" s="21" t="str">
        <f aca="false">IF(COUNTBLANK($P357:$U357)=6,"",IFERROR(W357," No Result- element (s) either Missing/Deficient OR in Excess"))</f>
        <v/>
      </c>
      <c r="O357" s="22" t="str">
        <f aca="false">IF(COUNTBLANK($P357:$U357)=6,"",IFERROR(X357,"No Result- element (s) either Missing/Deficient OR in Excess"))</f>
        <v/>
      </c>
      <c r="P357" s="1" t="str">
        <f aca="false">IF(G357&lt;2.5,"",IF(G357&gt;4.3,"",G357))</f>
        <v/>
      </c>
      <c r="Q357" s="1" t="str">
        <f aca="false">IF(H357&lt;0.14,"",IF(H357&gt;0.4,"",H357))</f>
        <v/>
      </c>
      <c r="R357" s="1" t="str">
        <f aca="false">IF(I357&lt;0.6,"",IF(I357&gt;2.2,"",I357))</f>
        <v/>
      </c>
      <c r="S357" s="1" t="str">
        <f aca="false">IF(J357&lt;7,"",IF(J357&gt;24,"",J357))</f>
        <v/>
      </c>
      <c r="T357" s="1" t="str">
        <f aca="false">IF(K357&lt;0.14,"",IF(K357&gt;0.39,"",K357))</f>
        <v/>
      </c>
      <c r="U357" s="1" t="str">
        <f aca="false">IF(L357&lt;0.7,"",IF(L357&gt;2.3,"",L357))</f>
        <v/>
      </c>
      <c r="V357" s="1" t="str">
        <f aca="false">IF(F357&lt;25,"",IF(F357&gt;45,"",F357))</f>
        <v/>
      </c>
      <c r="W357" s="23" t="e">
        <f aca="false">1.197645+0.3574141*$P357-0.849142*$Q357+0.0477421*$R357/$T357-0.060056*$R357-0.003282*$S357+0.0116533*$V357</f>
        <v>#VALUE!</v>
      </c>
      <c r="X357" s="24" t="e">
        <f aca="false">-1.078233+0.3103033*$P357-0.927401*$Q357+0.4247356*$U357-0.747366*$R357+5.4200808*$T357+0.0007784*$M357-0.008632*$S357+0.2241552*$R357/$T357+0.0100613*$V357</f>
        <v>#VALUE!</v>
      </c>
    </row>
    <row r="358" customFormat="false" ht="15.75" hidden="false" customHeight="false" outlineLevel="0" collapsed="false">
      <c r="A358" s="25"/>
      <c r="B358" s="17"/>
      <c r="C358" s="17"/>
      <c r="D358" s="17"/>
      <c r="E358" s="17"/>
      <c r="F358" s="18"/>
      <c r="G358" s="18"/>
      <c r="H358" s="18"/>
      <c r="I358" s="18"/>
      <c r="J358" s="18"/>
      <c r="K358" s="19"/>
      <c r="L358" s="18"/>
      <c r="M358" s="26"/>
      <c r="N358" s="21" t="str">
        <f aca="false">IF(COUNTBLANK($P358:$U358)=6,"",IFERROR(W358," No Result- element (s) either Missing/Deficient OR in Excess"))</f>
        <v/>
      </c>
      <c r="O358" s="22" t="str">
        <f aca="false">IF(COUNTBLANK($P358:$U358)=6,"",IFERROR(X358,"No Result- element (s) either Missing/Deficient OR in Excess"))</f>
        <v/>
      </c>
      <c r="P358" s="1" t="str">
        <f aca="false">IF(G358&lt;2.5,"",IF(G358&gt;4.3,"",G358))</f>
        <v/>
      </c>
      <c r="Q358" s="1" t="str">
        <f aca="false">IF(H358&lt;0.14,"",IF(H358&gt;0.4,"",H358))</f>
        <v/>
      </c>
      <c r="R358" s="1" t="str">
        <f aca="false">IF(I358&lt;0.6,"",IF(I358&gt;2.2,"",I358))</f>
        <v/>
      </c>
      <c r="S358" s="1" t="str">
        <f aca="false">IF(J358&lt;7,"",IF(J358&gt;24,"",J358))</f>
        <v/>
      </c>
      <c r="T358" s="1" t="str">
        <f aca="false">IF(K358&lt;0.14,"",IF(K358&gt;0.39,"",K358))</f>
        <v/>
      </c>
      <c r="U358" s="1" t="str">
        <f aca="false">IF(L358&lt;0.7,"",IF(L358&gt;2.3,"",L358))</f>
        <v/>
      </c>
      <c r="V358" s="1" t="str">
        <f aca="false">IF(F358&lt;25,"",IF(F358&gt;45,"",F358))</f>
        <v/>
      </c>
      <c r="W358" s="23" t="e">
        <f aca="false">1.197645+0.3574141*$P358-0.849142*$Q358+0.0477421*$R358/$T358-0.060056*$R358-0.003282*$S358+0.0116533*$V358</f>
        <v>#VALUE!</v>
      </c>
      <c r="X358" s="24" t="e">
        <f aca="false">-1.078233+0.3103033*$P358-0.927401*$Q358+0.4247356*$U358-0.747366*$R358+5.4200808*$T358+0.0007784*$M358-0.008632*$S358+0.2241552*$R358/$T358+0.0100613*$V358</f>
        <v>#VALUE!</v>
      </c>
    </row>
    <row r="359" customFormat="false" ht="15.75" hidden="false" customHeight="false" outlineLevel="0" collapsed="false">
      <c r="A359" s="16"/>
      <c r="B359" s="17"/>
      <c r="C359" s="17"/>
      <c r="D359" s="17"/>
      <c r="E359" s="17"/>
      <c r="F359" s="18"/>
      <c r="G359" s="18"/>
      <c r="H359" s="18"/>
      <c r="I359" s="18"/>
      <c r="J359" s="18"/>
      <c r="K359" s="19"/>
      <c r="L359" s="18"/>
      <c r="M359" s="26"/>
      <c r="N359" s="21" t="str">
        <f aca="false">IF(COUNTBLANK($P359:$U359)=6,"",IFERROR(W359," No Result- element (s) either Missing/Deficient OR in Excess"))</f>
        <v/>
      </c>
      <c r="O359" s="22" t="str">
        <f aca="false">IF(COUNTBLANK($P359:$U359)=6,"",IFERROR(X359,"No Result- element (s) either Missing/Deficient OR in Excess"))</f>
        <v/>
      </c>
      <c r="P359" s="1" t="str">
        <f aca="false">IF(G359&lt;2.5,"",IF(G359&gt;4.3,"",G359))</f>
        <v/>
      </c>
      <c r="Q359" s="1" t="str">
        <f aca="false">IF(H359&lt;0.14,"",IF(H359&gt;0.4,"",H359))</f>
        <v/>
      </c>
      <c r="R359" s="1" t="str">
        <f aca="false">IF(I359&lt;0.6,"",IF(I359&gt;2.2,"",I359))</f>
        <v/>
      </c>
      <c r="S359" s="1" t="str">
        <f aca="false">IF(J359&lt;7,"",IF(J359&gt;24,"",J359))</f>
        <v/>
      </c>
      <c r="T359" s="1" t="str">
        <f aca="false">IF(K359&lt;0.14,"",IF(K359&gt;0.39,"",K359))</f>
        <v/>
      </c>
      <c r="U359" s="1" t="str">
        <f aca="false">IF(L359&lt;0.7,"",IF(L359&gt;2.3,"",L359))</f>
        <v/>
      </c>
      <c r="V359" s="1" t="str">
        <f aca="false">IF(F359&lt;25,"",IF(F359&gt;45,"",F359))</f>
        <v/>
      </c>
      <c r="W359" s="23" t="e">
        <f aca="false">1.197645+0.3574141*$P359-0.849142*$Q359+0.0477421*$R359/$T359-0.060056*$R359-0.003282*$S359+0.0116533*$V359</f>
        <v>#VALUE!</v>
      </c>
      <c r="X359" s="24" t="e">
        <f aca="false">-1.078233+0.3103033*$P359-0.927401*$Q359+0.4247356*$U359-0.747366*$R359+5.4200808*$T359+0.0007784*$M359-0.008632*$S359+0.2241552*$R359/$T359+0.0100613*$V359</f>
        <v>#VALUE!</v>
      </c>
    </row>
    <row r="360" customFormat="false" ht="15.75" hidden="false" customHeight="false" outlineLevel="0" collapsed="false">
      <c r="A360" s="25"/>
      <c r="B360" s="17"/>
      <c r="C360" s="17"/>
      <c r="D360" s="17"/>
      <c r="E360" s="17"/>
      <c r="F360" s="18"/>
      <c r="G360" s="18"/>
      <c r="H360" s="18"/>
      <c r="I360" s="18"/>
      <c r="J360" s="18"/>
      <c r="K360" s="19"/>
      <c r="L360" s="18"/>
      <c r="M360" s="26"/>
      <c r="N360" s="21" t="str">
        <f aca="false">IF(COUNTBLANK($P360:$U360)=6,"",IFERROR(W360," No Result- element (s) either Missing/Deficient OR in Excess"))</f>
        <v/>
      </c>
      <c r="O360" s="22" t="str">
        <f aca="false">IF(COUNTBLANK($P360:$U360)=6,"",IFERROR(X360,"No Result- element (s) either Missing/Deficient OR in Excess"))</f>
        <v/>
      </c>
      <c r="P360" s="1" t="str">
        <f aca="false">IF(G360&lt;2.5,"",IF(G360&gt;4.3,"",G360))</f>
        <v/>
      </c>
      <c r="Q360" s="1" t="str">
        <f aca="false">IF(H360&lt;0.14,"",IF(H360&gt;0.4,"",H360))</f>
        <v/>
      </c>
      <c r="R360" s="1" t="str">
        <f aca="false">IF(I360&lt;0.6,"",IF(I360&gt;2.2,"",I360))</f>
        <v/>
      </c>
      <c r="S360" s="1" t="str">
        <f aca="false">IF(J360&lt;7,"",IF(J360&gt;24,"",J360))</f>
        <v/>
      </c>
      <c r="T360" s="1" t="str">
        <f aca="false">IF(K360&lt;0.14,"",IF(K360&gt;0.39,"",K360))</f>
        <v/>
      </c>
      <c r="U360" s="1" t="str">
        <f aca="false">IF(L360&lt;0.7,"",IF(L360&gt;2.3,"",L360))</f>
        <v/>
      </c>
      <c r="V360" s="1" t="str">
        <f aca="false">IF(F360&lt;25,"",IF(F360&gt;45,"",F360))</f>
        <v/>
      </c>
      <c r="W360" s="23" t="e">
        <f aca="false">1.197645+0.3574141*$P360-0.849142*$Q360+0.0477421*$R360/$T360-0.060056*$R360-0.003282*$S360+0.0116533*$V360</f>
        <v>#VALUE!</v>
      </c>
      <c r="X360" s="24" t="e">
        <f aca="false">-1.078233+0.3103033*$P360-0.927401*$Q360+0.4247356*$U360-0.747366*$R360+5.4200808*$T360+0.0007784*$M360-0.008632*$S360+0.2241552*$R360/$T360+0.0100613*$V360</f>
        <v>#VALUE!</v>
      </c>
    </row>
    <row r="361" customFormat="false" ht="15.75" hidden="false" customHeight="false" outlineLevel="0" collapsed="false">
      <c r="A361" s="16"/>
      <c r="B361" s="17"/>
      <c r="C361" s="17"/>
      <c r="D361" s="17"/>
      <c r="E361" s="17"/>
      <c r="F361" s="18"/>
      <c r="G361" s="18"/>
      <c r="H361" s="18"/>
      <c r="I361" s="18"/>
      <c r="J361" s="18"/>
      <c r="K361" s="19"/>
      <c r="L361" s="18"/>
      <c r="M361" s="26"/>
      <c r="N361" s="21" t="str">
        <f aca="false">IF(COUNTBLANK($P361:$U361)=6,"",IFERROR(W361," No Result- element (s) either Missing/Deficient OR in Excess"))</f>
        <v/>
      </c>
      <c r="O361" s="22" t="str">
        <f aca="false">IF(COUNTBLANK($P361:$U361)=6,"",IFERROR(X361,"No Result- element (s) either Missing/Deficient OR in Excess"))</f>
        <v/>
      </c>
      <c r="P361" s="1" t="str">
        <f aca="false">IF(G361&lt;2.5,"",IF(G361&gt;4.3,"",G361))</f>
        <v/>
      </c>
      <c r="Q361" s="1" t="str">
        <f aca="false">IF(H361&lt;0.14,"",IF(H361&gt;0.4,"",H361))</f>
        <v/>
      </c>
      <c r="R361" s="1" t="str">
        <f aca="false">IF(I361&lt;0.6,"",IF(I361&gt;2.2,"",I361))</f>
        <v/>
      </c>
      <c r="S361" s="1" t="str">
        <f aca="false">IF(J361&lt;7,"",IF(J361&gt;24,"",J361))</f>
        <v/>
      </c>
      <c r="T361" s="1" t="str">
        <f aca="false">IF(K361&lt;0.14,"",IF(K361&gt;0.39,"",K361))</f>
        <v/>
      </c>
      <c r="U361" s="1" t="str">
        <f aca="false">IF(L361&lt;0.7,"",IF(L361&gt;2.3,"",L361))</f>
        <v/>
      </c>
      <c r="V361" s="1" t="str">
        <f aca="false">IF(F361&lt;25,"",IF(F361&gt;45,"",F361))</f>
        <v/>
      </c>
      <c r="W361" s="23" t="e">
        <f aca="false">1.197645+0.3574141*$P361-0.849142*$Q361+0.0477421*$R361/$T361-0.060056*$R361-0.003282*$S361+0.0116533*$V361</f>
        <v>#VALUE!</v>
      </c>
      <c r="X361" s="24" t="e">
        <f aca="false">-1.078233+0.3103033*$P361-0.927401*$Q361+0.4247356*$U361-0.747366*$R361+5.4200808*$T361+0.0007784*$M361-0.008632*$S361+0.2241552*$R361/$T361+0.0100613*$V361</f>
        <v>#VALUE!</v>
      </c>
    </row>
    <row r="362" customFormat="false" ht="15.75" hidden="false" customHeight="false" outlineLevel="0" collapsed="false">
      <c r="A362" s="25"/>
      <c r="B362" s="17"/>
      <c r="C362" s="17"/>
      <c r="D362" s="17"/>
      <c r="E362" s="17"/>
      <c r="F362" s="18"/>
      <c r="G362" s="18"/>
      <c r="H362" s="18"/>
      <c r="I362" s="18"/>
      <c r="J362" s="18"/>
      <c r="K362" s="19"/>
      <c r="L362" s="18"/>
      <c r="M362" s="26"/>
      <c r="N362" s="21" t="str">
        <f aca="false">IF(COUNTBLANK($P362:$U362)=6,"",IFERROR(W362," No Result- element (s) either Missing/Deficient OR in Excess"))</f>
        <v/>
      </c>
      <c r="O362" s="22" t="str">
        <f aca="false">IF(COUNTBLANK($P362:$U362)=6,"",IFERROR(X362,"No Result- element (s) either Missing/Deficient OR in Excess"))</f>
        <v/>
      </c>
      <c r="P362" s="1" t="str">
        <f aca="false">IF(G362&lt;2.5,"",IF(G362&gt;4.3,"",G362))</f>
        <v/>
      </c>
      <c r="Q362" s="1" t="str">
        <f aca="false">IF(H362&lt;0.14,"",IF(H362&gt;0.4,"",H362))</f>
        <v/>
      </c>
      <c r="R362" s="1" t="str">
        <f aca="false">IF(I362&lt;0.6,"",IF(I362&gt;2.2,"",I362))</f>
        <v/>
      </c>
      <c r="S362" s="1" t="str">
        <f aca="false">IF(J362&lt;7,"",IF(J362&gt;24,"",J362))</f>
        <v/>
      </c>
      <c r="T362" s="1" t="str">
        <f aca="false">IF(K362&lt;0.14,"",IF(K362&gt;0.39,"",K362))</f>
        <v/>
      </c>
      <c r="U362" s="1" t="str">
        <f aca="false">IF(L362&lt;0.7,"",IF(L362&gt;2.3,"",L362))</f>
        <v/>
      </c>
      <c r="V362" s="1" t="str">
        <f aca="false">IF(F362&lt;25,"",IF(F362&gt;45,"",F362))</f>
        <v/>
      </c>
      <c r="W362" s="23" t="e">
        <f aca="false">1.197645+0.3574141*$P362-0.849142*$Q362+0.0477421*$R362/$T362-0.060056*$R362-0.003282*$S362+0.0116533*$V362</f>
        <v>#VALUE!</v>
      </c>
      <c r="X362" s="24" t="e">
        <f aca="false">-1.078233+0.3103033*$P362-0.927401*$Q362+0.4247356*$U362-0.747366*$R362+5.4200808*$T362+0.0007784*$M362-0.008632*$S362+0.2241552*$R362/$T362+0.0100613*$V362</f>
        <v>#VALUE!</v>
      </c>
    </row>
    <row r="363" customFormat="false" ht="15.75" hidden="false" customHeight="false" outlineLevel="0" collapsed="false">
      <c r="A363" s="16"/>
      <c r="B363" s="17"/>
      <c r="C363" s="17"/>
      <c r="D363" s="17"/>
      <c r="E363" s="17"/>
      <c r="F363" s="18"/>
      <c r="G363" s="18"/>
      <c r="H363" s="18"/>
      <c r="I363" s="18"/>
      <c r="J363" s="18"/>
      <c r="K363" s="19"/>
      <c r="L363" s="18"/>
      <c r="M363" s="26"/>
      <c r="N363" s="21" t="str">
        <f aca="false">IF(COUNTBLANK($P363:$U363)=6,"",IFERROR(W363," No Result- element (s) either Missing/Deficient OR in Excess"))</f>
        <v/>
      </c>
      <c r="O363" s="22" t="str">
        <f aca="false">IF(COUNTBLANK($P363:$U363)=6,"",IFERROR(X363,"No Result- element (s) either Missing/Deficient OR in Excess"))</f>
        <v/>
      </c>
      <c r="P363" s="1" t="str">
        <f aca="false">IF(G363&lt;2.5,"",IF(G363&gt;4.3,"",G363))</f>
        <v/>
      </c>
      <c r="Q363" s="1" t="str">
        <f aca="false">IF(H363&lt;0.14,"",IF(H363&gt;0.4,"",H363))</f>
        <v/>
      </c>
      <c r="R363" s="1" t="str">
        <f aca="false">IF(I363&lt;0.6,"",IF(I363&gt;2.2,"",I363))</f>
        <v/>
      </c>
      <c r="S363" s="1" t="str">
        <f aca="false">IF(J363&lt;7,"",IF(J363&gt;24,"",J363))</f>
        <v/>
      </c>
      <c r="T363" s="1" t="str">
        <f aca="false">IF(K363&lt;0.14,"",IF(K363&gt;0.39,"",K363))</f>
        <v/>
      </c>
      <c r="U363" s="1" t="str">
        <f aca="false">IF(L363&lt;0.7,"",IF(L363&gt;2.3,"",L363))</f>
        <v/>
      </c>
      <c r="V363" s="1" t="str">
        <f aca="false">IF(F363&lt;25,"",IF(F363&gt;45,"",F363))</f>
        <v/>
      </c>
      <c r="W363" s="23" t="e">
        <f aca="false">1.197645+0.3574141*$P363-0.849142*$Q363+0.0477421*$R363/$T363-0.060056*$R363-0.003282*$S363+0.0116533*$V363</f>
        <v>#VALUE!</v>
      </c>
      <c r="X363" s="24" t="e">
        <f aca="false">-1.078233+0.3103033*$P363-0.927401*$Q363+0.4247356*$U363-0.747366*$R363+5.4200808*$T363+0.0007784*$M363-0.008632*$S363+0.2241552*$R363/$T363+0.0100613*$V363</f>
        <v>#VALUE!</v>
      </c>
    </row>
    <row r="364" customFormat="false" ht="15.75" hidden="false" customHeight="false" outlineLevel="0" collapsed="false">
      <c r="A364" s="25"/>
      <c r="B364" s="17"/>
      <c r="C364" s="17"/>
      <c r="D364" s="17"/>
      <c r="E364" s="17"/>
      <c r="F364" s="18"/>
      <c r="G364" s="18"/>
      <c r="H364" s="18"/>
      <c r="I364" s="18"/>
      <c r="J364" s="18"/>
      <c r="K364" s="19"/>
      <c r="L364" s="18"/>
      <c r="M364" s="26"/>
      <c r="N364" s="21" t="str">
        <f aca="false">IF(COUNTBLANK($P364:$U364)=6,"",IFERROR(W364," No Result- element (s) either Missing/Deficient OR in Excess"))</f>
        <v/>
      </c>
      <c r="O364" s="22" t="str">
        <f aca="false">IF(COUNTBLANK($P364:$U364)=6,"",IFERROR(X364,"No Result- element (s) either Missing/Deficient OR in Excess"))</f>
        <v/>
      </c>
      <c r="P364" s="1" t="str">
        <f aca="false">IF(G364&lt;2.5,"",IF(G364&gt;4.3,"",G364))</f>
        <v/>
      </c>
      <c r="Q364" s="1" t="str">
        <f aca="false">IF(H364&lt;0.14,"",IF(H364&gt;0.4,"",H364))</f>
        <v/>
      </c>
      <c r="R364" s="1" t="str">
        <f aca="false">IF(I364&lt;0.6,"",IF(I364&gt;2.2,"",I364))</f>
        <v/>
      </c>
      <c r="S364" s="1" t="str">
        <f aca="false">IF(J364&lt;7,"",IF(J364&gt;24,"",J364))</f>
        <v/>
      </c>
      <c r="T364" s="1" t="str">
        <f aca="false">IF(K364&lt;0.14,"",IF(K364&gt;0.39,"",K364))</f>
        <v/>
      </c>
      <c r="U364" s="1" t="str">
        <f aca="false">IF(L364&lt;0.7,"",IF(L364&gt;2.3,"",L364))</f>
        <v/>
      </c>
      <c r="V364" s="1" t="str">
        <f aca="false">IF(F364&lt;25,"",IF(F364&gt;45,"",F364))</f>
        <v/>
      </c>
      <c r="W364" s="23" t="e">
        <f aca="false">1.197645+0.3574141*$P364-0.849142*$Q364+0.0477421*$R364/$T364-0.060056*$R364-0.003282*$S364+0.0116533*$V364</f>
        <v>#VALUE!</v>
      </c>
      <c r="X364" s="24" t="e">
        <f aca="false">-1.078233+0.3103033*$P364-0.927401*$Q364+0.4247356*$U364-0.747366*$R364+5.4200808*$T364+0.0007784*$M364-0.008632*$S364+0.2241552*$R364/$T364+0.0100613*$V364</f>
        <v>#VALUE!</v>
      </c>
    </row>
    <row r="365" customFormat="false" ht="15.75" hidden="false" customHeight="false" outlineLevel="0" collapsed="false">
      <c r="A365" s="16"/>
      <c r="B365" s="17"/>
      <c r="C365" s="17"/>
      <c r="D365" s="17"/>
      <c r="E365" s="17"/>
      <c r="F365" s="18"/>
      <c r="G365" s="18"/>
      <c r="H365" s="18"/>
      <c r="I365" s="18"/>
      <c r="J365" s="18"/>
      <c r="K365" s="19"/>
      <c r="L365" s="18"/>
      <c r="M365" s="26"/>
      <c r="N365" s="21" t="str">
        <f aca="false">IF(COUNTBLANK($P365:$U365)=6,"",IFERROR(W365," No Result- element (s) either Missing/Deficient OR in Excess"))</f>
        <v/>
      </c>
      <c r="O365" s="22" t="str">
        <f aca="false">IF(COUNTBLANK($P365:$U365)=6,"",IFERROR(X365,"No Result- element (s) either Missing/Deficient OR in Excess"))</f>
        <v/>
      </c>
      <c r="P365" s="1" t="str">
        <f aca="false">IF(G365&lt;2.5,"",IF(G365&gt;4.3,"",G365))</f>
        <v/>
      </c>
      <c r="Q365" s="1" t="str">
        <f aca="false">IF(H365&lt;0.14,"",IF(H365&gt;0.4,"",H365))</f>
        <v/>
      </c>
      <c r="R365" s="1" t="str">
        <f aca="false">IF(I365&lt;0.6,"",IF(I365&gt;2.2,"",I365))</f>
        <v/>
      </c>
      <c r="S365" s="1" t="str">
        <f aca="false">IF(J365&lt;7,"",IF(J365&gt;24,"",J365))</f>
        <v/>
      </c>
      <c r="T365" s="1" t="str">
        <f aca="false">IF(K365&lt;0.14,"",IF(K365&gt;0.39,"",K365))</f>
        <v/>
      </c>
      <c r="U365" s="1" t="str">
        <f aca="false">IF(L365&lt;0.7,"",IF(L365&gt;2.3,"",L365))</f>
        <v/>
      </c>
      <c r="V365" s="1" t="str">
        <f aca="false">IF(F365&lt;25,"",IF(F365&gt;45,"",F365))</f>
        <v/>
      </c>
      <c r="W365" s="23" t="e">
        <f aca="false">1.197645+0.3574141*$P365-0.849142*$Q365+0.0477421*$R365/$T365-0.060056*$R365-0.003282*$S365+0.0116533*$V365</f>
        <v>#VALUE!</v>
      </c>
      <c r="X365" s="24" t="e">
        <f aca="false">-1.078233+0.3103033*$P365-0.927401*$Q365+0.4247356*$U365-0.747366*$R365+5.4200808*$T365+0.0007784*$M365-0.008632*$S365+0.2241552*$R365/$T365+0.0100613*$V365</f>
        <v>#VALUE!</v>
      </c>
    </row>
    <row r="366" customFormat="false" ht="15.75" hidden="false" customHeight="false" outlineLevel="0" collapsed="false">
      <c r="A366" s="25"/>
      <c r="B366" s="17"/>
      <c r="C366" s="17"/>
      <c r="D366" s="17"/>
      <c r="E366" s="17"/>
      <c r="F366" s="18"/>
      <c r="G366" s="18"/>
      <c r="H366" s="18"/>
      <c r="I366" s="18"/>
      <c r="J366" s="18"/>
      <c r="K366" s="19"/>
      <c r="L366" s="18"/>
      <c r="M366" s="26"/>
      <c r="N366" s="21" t="str">
        <f aca="false">IF(COUNTBLANK($P366:$U366)=6,"",IFERROR(W366," No Result- element (s) either Missing/Deficient OR in Excess"))</f>
        <v/>
      </c>
      <c r="O366" s="22" t="str">
        <f aca="false">IF(COUNTBLANK($P366:$U366)=6,"",IFERROR(X366,"No Result- element (s) either Missing/Deficient OR in Excess"))</f>
        <v/>
      </c>
      <c r="P366" s="1" t="str">
        <f aca="false">IF(G366&lt;2.5,"",IF(G366&gt;4.3,"",G366))</f>
        <v/>
      </c>
      <c r="Q366" s="1" t="str">
        <f aca="false">IF(H366&lt;0.14,"",IF(H366&gt;0.4,"",H366))</f>
        <v/>
      </c>
      <c r="R366" s="1" t="str">
        <f aca="false">IF(I366&lt;0.6,"",IF(I366&gt;2.2,"",I366))</f>
        <v/>
      </c>
      <c r="S366" s="1" t="str">
        <f aca="false">IF(J366&lt;7,"",IF(J366&gt;24,"",J366))</f>
        <v/>
      </c>
      <c r="T366" s="1" t="str">
        <f aca="false">IF(K366&lt;0.14,"",IF(K366&gt;0.39,"",K366))</f>
        <v/>
      </c>
      <c r="U366" s="1" t="str">
        <f aca="false">IF(L366&lt;0.7,"",IF(L366&gt;2.3,"",L366))</f>
        <v/>
      </c>
      <c r="V366" s="1" t="str">
        <f aca="false">IF(F366&lt;25,"",IF(F366&gt;45,"",F366))</f>
        <v/>
      </c>
      <c r="W366" s="23" t="e">
        <f aca="false">1.197645+0.3574141*$P366-0.849142*$Q366+0.0477421*$R366/$T366-0.060056*$R366-0.003282*$S366+0.0116533*$V366</f>
        <v>#VALUE!</v>
      </c>
      <c r="X366" s="24" t="e">
        <f aca="false">-1.078233+0.3103033*$P366-0.927401*$Q366+0.4247356*$U366-0.747366*$R366+5.4200808*$T366+0.0007784*$M366-0.008632*$S366+0.2241552*$R366/$T366+0.0100613*$V366</f>
        <v>#VALUE!</v>
      </c>
    </row>
    <row r="367" customFormat="false" ht="15.75" hidden="false" customHeight="false" outlineLevel="0" collapsed="false">
      <c r="A367" s="16"/>
      <c r="B367" s="17"/>
      <c r="C367" s="17"/>
      <c r="D367" s="17"/>
      <c r="E367" s="17"/>
      <c r="F367" s="18"/>
      <c r="G367" s="18"/>
      <c r="H367" s="18"/>
      <c r="I367" s="18"/>
      <c r="J367" s="18"/>
      <c r="K367" s="19"/>
      <c r="L367" s="18"/>
      <c r="M367" s="26"/>
      <c r="N367" s="21" t="str">
        <f aca="false">IF(COUNTBLANK($P367:$U367)=6,"",IFERROR(W367," No Result- element (s) either Missing/Deficient OR in Excess"))</f>
        <v/>
      </c>
      <c r="O367" s="22" t="str">
        <f aca="false">IF(COUNTBLANK($P367:$U367)=6,"",IFERROR(X367,"No Result- element (s) either Missing/Deficient OR in Excess"))</f>
        <v/>
      </c>
      <c r="P367" s="1" t="str">
        <f aca="false">IF(G367&lt;2.5,"",IF(G367&gt;4.3,"",G367))</f>
        <v/>
      </c>
      <c r="Q367" s="1" t="str">
        <f aca="false">IF(H367&lt;0.14,"",IF(H367&gt;0.4,"",H367))</f>
        <v/>
      </c>
      <c r="R367" s="1" t="str">
        <f aca="false">IF(I367&lt;0.6,"",IF(I367&gt;2.2,"",I367))</f>
        <v/>
      </c>
      <c r="S367" s="1" t="str">
        <f aca="false">IF(J367&lt;7,"",IF(J367&gt;24,"",J367))</f>
        <v/>
      </c>
      <c r="T367" s="1" t="str">
        <f aca="false">IF(K367&lt;0.14,"",IF(K367&gt;0.39,"",K367))</f>
        <v/>
      </c>
      <c r="U367" s="1" t="str">
        <f aca="false">IF(L367&lt;0.7,"",IF(L367&gt;2.3,"",L367))</f>
        <v/>
      </c>
      <c r="V367" s="1" t="str">
        <f aca="false">IF(F367&lt;25,"",IF(F367&gt;45,"",F367))</f>
        <v/>
      </c>
      <c r="W367" s="23" t="e">
        <f aca="false">1.197645+0.3574141*$P367-0.849142*$Q367+0.0477421*$R367/$T367-0.060056*$R367-0.003282*$S367+0.0116533*$V367</f>
        <v>#VALUE!</v>
      </c>
      <c r="X367" s="24" t="e">
        <f aca="false">-1.078233+0.3103033*$P367-0.927401*$Q367+0.4247356*$U367-0.747366*$R367+5.4200808*$T367+0.0007784*$M367-0.008632*$S367+0.2241552*$R367/$T367+0.0100613*$V367</f>
        <v>#VALUE!</v>
      </c>
    </row>
    <row r="368" customFormat="false" ht="15.75" hidden="false" customHeight="false" outlineLevel="0" collapsed="false">
      <c r="A368" s="25"/>
      <c r="B368" s="17"/>
      <c r="C368" s="17"/>
      <c r="D368" s="17"/>
      <c r="E368" s="17"/>
      <c r="F368" s="18"/>
      <c r="G368" s="18"/>
      <c r="H368" s="18"/>
      <c r="I368" s="18"/>
      <c r="J368" s="18"/>
      <c r="K368" s="19"/>
      <c r="L368" s="18"/>
      <c r="M368" s="26"/>
      <c r="N368" s="21" t="str">
        <f aca="false">IF(COUNTBLANK($P368:$U368)=6,"",IFERROR(W368," No Result- element (s) either Missing/Deficient OR in Excess"))</f>
        <v/>
      </c>
      <c r="O368" s="22" t="str">
        <f aca="false">IF(COUNTBLANK($P368:$U368)=6,"",IFERROR(X368,"No Result- element (s) either Missing/Deficient OR in Excess"))</f>
        <v/>
      </c>
      <c r="P368" s="1" t="str">
        <f aca="false">IF(G368&lt;2.5,"",IF(G368&gt;4.3,"",G368))</f>
        <v/>
      </c>
      <c r="Q368" s="1" t="str">
        <f aca="false">IF(H368&lt;0.14,"",IF(H368&gt;0.4,"",H368))</f>
        <v/>
      </c>
      <c r="R368" s="1" t="str">
        <f aca="false">IF(I368&lt;0.6,"",IF(I368&gt;2.2,"",I368))</f>
        <v/>
      </c>
      <c r="S368" s="1" t="str">
        <f aca="false">IF(J368&lt;7,"",IF(J368&gt;24,"",J368))</f>
        <v/>
      </c>
      <c r="T368" s="1" t="str">
        <f aca="false">IF(K368&lt;0.14,"",IF(K368&gt;0.39,"",K368))</f>
        <v/>
      </c>
      <c r="U368" s="1" t="str">
        <f aca="false">IF(L368&lt;0.7,"",IF(L368&gt;2.3,"",L368))</f>
        <v/>
      </c>
      <c r="V368" s="1" t="str">
        <f aca="false">IF(F368&lt;25,"",IF(F368&gt;45,"",F368))</f>
        <v/>
      </c>
      <c r="W368" s="23" t="e">
        <f aca="false">1.197645+0.3574141*$P368-0.849142*$Q368+0.0477421*$R368/$T368-0.060056*$R368-0.003282*$S368+0.0116533*$V368</f>
        <v>#VALUE!</v>
      </c>
      <c r="X368" s="24" t="e">
        <f aca="false">-1.078233+0.3103033*$P368-0.927401*$Q368+0.4247356*$U368-0.747366*$R368+5.4200808*$T368+0.0007784*$M368-0.008632*$S368+0.2241552*$R368/$T368+0.0100613*$V368</f>
        <v>#VALUE!</v>
      </c>
    </row>
    <row r="369" customFormat="false" ht="15.75" hidden="false" customHeight="false" outlineLevel="0" collapsed="false">
      <c r="A369" s="16"/>
      <c r="B369" s="17"/>
      <c r="C369" s="17"/>
      <c r="D369" s="17"/>
      <c r="E369" s="17"/>
      <c r="F369" s="18"/>
      <c r="G369" s="18"/>
      <c r="H369" s="18"/>
      <c r="I369" s="18"/>
      <c r="J369" s="18"/>
      <c r="K369" s="19"/>
      <c r="L369" s="18"/>
      <c r="M369" s="26"/>
      <c r="N369" s="21" t="str">
        <f aca="false">IF(COUNTBLANK($P369:$U369)=6,"",IFERROR(W369," No Result- element (s) either Missing/Deficient OR in Excess"))</f>
        <v/>
      </c>
      <c r="O369" s="22" t="str">
        <f aca="false">IF(COUNTBLANK($P369:$U369)=6,"",IFERROR(X369,"No Result- element (s) either Missing/Deficient OR in Excess"))</f>
        <v/>
      </c>
      <c r="P369" s="1" t="str">
        <f aca="false">IF(G369&lt;2.5,"",IF(G369&gt;4.3,"",G369))</f>
        <v/>
      </c>
      <c r="Q369" s="1" t="str">
        <f aca="false">IF(H369&lt;0.14,"",IF(H369&gt;0.4,"",H369))</f>
        <v/>
      </c>
      <c r="R369" s="1" t="str">
        <f aca="false">IF(I369&lt;0.6,"",IF(I369&gt;2.2,"",I369))</f>
        <v/>
      </c>
      <c r="S369" s="1" t="str">
        <f aca="false">IF(J369&lt;7,"",IF(J369&gt;24,"",J369))</f>
        <v/>
      </c>
      <c r="T369" s="1" t="str">
        <f aca="false">IF(K369&lt;0.14,"",IF(K369&gt;0.39,"",K369))</f>
        <v/>
      </c>
      <c r="U369" s="1" t="str">
        <f aca="false">IF(L369&lt;0.7,"",IF(L369&gt;2.3,"",L369))</f>
        <v/>
      </c>
      <c r="V369" s="1" t="str">
        <f aca="false">IF(F369&lt;25,"",IF(F369&gt;45,"",F369))</f>
        <v/>
      </c>
      <c r="W369" s="23" t="e">
        <f aca="false">1.197645+0.3574141*$P369-0.849142*$Q369+0.0477421*$R369/$T369-0.060056*$R369-0.003282*$S369+0.0116533*$V369</f>
        <v>#VALUE!</v>
      </c>
      <c r="X369" s="24" t="e">
        <f aca="false">-1.078233+0.3103033*$P369-0.927401*$Q369+0.4247356*$U369-0.747366*$R369+5.4200808*$T369+0.0007784*$M369-0.008632*$S369+0.2241552*$R369/$T369+0.0100613*$V369</f>
        <v>#VALUE!</v>
      </c>
    </row>
    <row r="370" customFormat="false" ht="15.75" hidden="false" customHeight="false" outlineLevel="0" collapsed="false">
      <c r="A370" s="25"/>
      <c r="B370" s="17"/>
      <c r="C370" s="17"/>
      <c r="D370" s="17"/>
      <c r="E370" s="17"/>
      <c r="F370" s="18"/>
      <c r="G370" s="18"/>
      <c r="H370" s="18"/>
      <c r="I370" s="18"/>
      <c r="J370" s="18"/>
      <c r="K370" s="19"/>
      <c r="L370" s="18"/>
      <c r="M370" s="26"/>
      <c r="N370" s="21" t="str">
        <f aca="false">IF(COUNTBLANK($P370:$U370)=6,"",IFERROR(W370," No Result- element (s) either Missing/Deficient OR in Excess"))</f>
        <v/>
      </c>
      <c r="O370" s="22" t="str">
        <f aca="false">IF(COUNTBLANK($P370:$U370)=6,"",IFERROR(X370,"No Result- element (s) either Missing/Deficient OR in Excess"))</f>
        <v/>
      </c>
      <c r="P370" s="1" t="str">
        <f aca="false">IF(G370&lt;2.5,"",IF(G370&gt;4.3,"",G370))</f>
        <v/>
      </c>
      <c r="Q370" s="1" t="str">
        <f aca="false">IF(H370&lt;0.14,"",IF(H370&gt;0.4,"",H370))</f>
        <v/>
      </c>
      <c r="R370" s="1" t="str">
        <f aca="false">IF(I370&lt;0.6,"",IF(I370&gt;2.2,"",I370))</f>
        <v/>
      </c>
      <c r="S370" s="1" t="str">
        <f aca="false">IF(J370&lt;7,"",IF(J370&gt;24,"",J370))</f>
        <v/>
      </c>
      <c r="T370" s="1" t="str">
        <f aca="false">IF(K370&lt;0.14,"",IF(K370&gt;0.39,"",K370))</f>
        <v/>
      </c>
      <c r="U370" s="1" t="str">
        <f aca="false">IF(L370&lt;0.7,"",IF(L370&gt;2.3,"",L370))</f>
        <v/>
      </c>
      <c r="V370" s="1" t="str">
        <f aca="false">IF(F370&lt;25,"",IF(F370&gt;45,"",F370))</f>
        <v/>
      </c>
      <c r="W370" s="23" t="e">
        <f aca="false">1.197645+0.3574141*$P370-0.849142*$Q370+0.0477421*$R370/$T370-0.060056*$R370-0.003282*$S370+0.0116533*$V370</f>
        <v>#VALUE!</v>
      </c>
      <c r="X370" s="24" t="e">
        <f aca="false">-1.078233+0.3103033*$P370-0.927401*$Q370+0.4247356*$U370-0.747366*$R370+5.4200808*$T370+0.0007784*$M370-0.008632*$S370+0.2241552*$R370/$T370+0.0100613*$V370</f>
        <v>#VALUE!</v>
      </c>
    </row>
    <row r="371" customFormat="false" ht="15.75" hidden="false" customHeight="false" outlineLevel="0" collapsed="false">
      <c r="A371" s="16"/>
      <c r="B371" s="17"/>
      <c r="C371" s="17"/>
      <c r="D371" s="17"/>
      <c r="E371" s="17"/>
      <c r="F371" s="18"/>
      <c r="G371" s="18"/>
      <c r="H371" s="18"/>
      <c r="I371" s="18"/>
      <c r="J371" s="18"/>
      <c r="K371" s="19"/>
      <c r="L371" s="18"/>
      <c r="M371" s="26"/>
      <c r="N371" s="21" t="str">
        <f aca="false">IF(COUNTBLANK($P371:$U371)=6,"",IFERROR(W371," No Result- element (s) either Missing/Deficient OR in Excess"))</f>
        <v/>
      </c>
      <c r="O371" s="22" t="str">
        <f aca="false">IF(COUNTBLANK($P371:$U371)=6,"",IFERROR(X371,"No Result- element (s) either Missing/Deficient OR in Excess"))</f>
        <v/>
      </c>
      <c r="P371" s="1" t="str">
        <f aca="false">IF(G371&lt;2.5,"",IF(G371&gt;4.3,"",G371))</f>
        <v/>
      </c>
      <c r="Q371" s="1" t="str">
        <f aca="false">IF(H371&lt;0.14,"",IF(H371&gt;0.4,"",H371))</f>
        <v/>
      </c>
      <c r="R371" s="1" t="str">
        <f aca="false">IF(I371&lt;0.6,"",IF(I371&gt;2.2,"",I371))</f>
        <v/>
      </c>
      <c r="S371" s="1" t="str">
        <f aca="false">IF(J371&lt;7,"",IF(J371&gt;24,"",J371))</f>
        <v/>
      </c>
      <c r="T371" s="1" t="str">
        <f aca="false">IF(K371&lt;0.14,"",IF(K371&gt;0.39,"",K371))</f>
        <v/>
      </c>
      <c r="U371" s="1" t="str">
        <f aca="false">IF(L371&lt;0.7,"",IF(L371&gt;2.3,"",L371))</f>
        <v/>
      </c>
      <c r="V371" s="1" t="str">
        <f aca="false">IF(F371&lt;25,"",IF(F371&gt;45,"",F371))</f>
        <v/>
      </c>
      <c r="W371" s="23" t="e">
        <f aca="false">1.197645+0.3574141*$P371-0.849142*$Q371+0.0477421*$R371/$T371-0.060056*$R371-0.003282*$S371+0.0116533*$V371</f>
        <v>#VALUE!</v>
      </c>
      <c r="X371" s="24" t="e">
        <f aca="false">-1.078233+0.3103033*$P371-0.927401*$Q371+0.4247356*$U371-0.747366*$R371+5.4200808*$T371+0.0007784*$M371-0.008632*$S371+0.2241552*$R371/$T371+0.0100613*$V371</f>
        <v>#VALUE!</v>
      </c>
    </row>
    <row r="372" customFormat="false" ht="15.75" hidden="false" customHeight="false" outlineLevel="0" collapsed="false">
      <c r="A372" s="25"/>
      <c r="B372" s="17"/>
      <c r="C372" s="17"/>
      <c r="D372" s="17"/>
      <c r="E372" s="17"/>
      <c r="F372" s="18"/>
      <c r="G372" s="18"/>
      <c r="H372" s="18"/>
      <c r="I372" s="18"/>
      <c r="J372" s="18"/>
      <c r="K372" s="19"/>
      <c r="L372" s="18"/>
      <c r="M372" s="26"/>
      <c r="N372" s="21" t="str">
        <f aca="false">IF(COUNTBLANK($P372:$U372)=6,"",IFERROR(W372," No Result- element (s) either Missing/Deficient OR in Excess"))</f>
        <v/>
      </c>
      <c r="O372" s="22" t="str">
        <f aca="false">IF(COUNTBLANK($P372:$U372)=6,"",IFERROR(X372,"No Result- element (s) either Missing/Deficient OR in Excess"))</f>
        <v/>
      </c>
      <c r="P372" s="1" t="str">
        <f aca="false">IF(G372&lt;2.5,"",IF(G372&gt;4.3,"",G372))</f>
        <v/>
      </c>
      <c r="Q372" s="1" t="str">
        <f aca="false">IF(H372&lt;0.14,"",IF(H372&gt;0.4,"",H372))</f>
        <v/>
      </c>
      <c r="R372" s="1" t="str">
        <f aca="false">IF(I372&lt;0.6,"",IF(I372&gt;2.2,"",I372))</f>
        <v/>
      </c>
      <c r="S372" s="1" t="str">
        <f aca="false">IF(J372&lt;7,"",IF(J372&gt;24,"",J372))</f>
        <v/>
      </c>
      <c r="T372" s="1" t="str">
        <f aca="false">IF(K372&lt;0.14,"",IF(K372&gt;0.39,"",K372))</f>
        <v/>
      </c>
      <c r="U372" s="1" t="str">
        <f aca="false">IF(L372&lt;0.7,"",IF(L372&gt;2.3,"",L372))</f>
        <v/>
      </c>
      <c r="V372" s="1" t="str">
        <f aca="false">IF(F372&lt;25,"",IF(F372&gt;45,"",F372))</f>
        <v/>
      </c>
      <c r="W372" s="23" t="e">
        <f aca="false">1.197645+0.3574141*$P372-0.849142*$Q372+0.0477421*$R372/$T372-0.060056*$R372-0.003282*$S372+0.0116533*$V372</f>
        <v>#VALUE!</v>
      </c>
      <c r="X372" s="24" t="e">
        <f aca="false">-1.078233+0.3103033*$P372-0.927401*$Q372+0.4247356*$U372-0.747366*$R372+5.4200808*$T372+0.0007784*$M372-0.008632*$S372+0.2241552*$R372/$T372+0.0100613*$V372</f>
        <v>#VALUE!</v>
      </c>
    </row>
    <row r="373" customFormat="false" ht="15.75" hidden="false" customHeight="false" outlineLevel="0" collapsed="false">
      <c r="A373" s="16"/>
      <c r="B373" s="17"/>
      <c r="C373" s="17"/>
      <c r="D373" s="17"/>
      <c r="E373" s="17"/>
      <c r="F373" s="18"/>
      <c r="G373" s="18"/>
      <c r="H373" s="18"/>
      <c r="I373" s="18"/>
      <c r="J373" s="18"/>
      <c r="K373" s="19"/>
      <c r="L373" s="18"/>
      <c r="M373" s="26"/>
      <c r="N373" s="21" t="str">
        <f aca="false">IF(COUNTBLANK($P373:$U373)=6,"",IFERROR(W373," No Result- element (s) either Missing/Deficient OR in Excess"))</f>
        <v/>
      </c>
      <c r="O373" s="22" t="str">
        <f aca="false">IF(COUNTBLANK($P373:$U373)=6,"",IFERROR(X373,"No Result- element (s) either Missing/Deficient OR in Excess"))</f>
        <v/>
      </c>
      <c r="P373" s="1" t="str">
        <f aca="false">IF(G373&lt;2.5,"",IF(G373&gt;4.3,"",G373))</f>
        <v/>
      </c>
      <c r="Q373" s="1" t="str">
        <f aca="false">IF(H373&lt;0.14,"",IF(H373&gt;0.4,"",H373))</f>
        <v/>
      </c>
      <c r="R373" s="1" t="str">
        <f aca="false">IF(I373&lt;0.6,"",IF(I373&gt;2.2,"",I373))</f>
        <v/>
      </c>
      <c r="S373" s="1" t="str">
        <f aca="false">IF(J373&lt;7,"",IF(J373&gt;24,"",J373))</f>
        <v/>
      </c>
      <c r="T373" s="1" t="str">
        <f aca="false">IF(K373&lt;0.14,"",IF(K373&gt;0.39,"",K373))</f>
        <v/>
      </c>
      <c r="U373" s="1" t="str">
        <f aca="false">IF(L373&lt;0.7,"",IF(L373&gt;2.3,"",L373))</f>
        <v/>
      </c>
      <c r="V373" s="1" t="str">
        <f aca="false">IF(F373&lt;25,"",IF(F373&gt;45,"",F373))</f>
        <v/>
      </c>
      <c r="W373" s="23" t="e">
        <f aca="false">1.197645+0.3574141*$P373-0.849142*$Q373+0.0477421*$R373/$T373-0.060056*$R373-0.003282*$S373+0.0116533*$V373</f>
        <v>#VALUE!</v>
      </c>
      <c r="X373" s="24" t="e">
        <f aca="false">-1.078233+0.3103033*$P373-0.927401*$Q373+0.4247356*$U373-0.747366*$R373+5.4200808*$T373+0.0007784*$M373-0.008632*$S373+0.2241552*$R373/$T373+0.0100613*$V373</f>
        <v>#VALUE!</v>
      </c>
    </row>
    <row r="374" customFormat="false" ht="15.75" hidden="false" customHeight="false" outlineLevel="0" collapsed="false">
      <c r="A374" s="25"/>
      <c r="B374" s="17"/>
      <c r="C374" s="17"/>
      <c r="D374" s="17"/>
      <c r="E374" s="17"/>
      <c r="F374" s="18"/>
      <c r="G374" s="18"/>
      <c r="H374" s="18"/>
      <c r="I374" s="18"/>
      <c r="J374" s="18"/>
      <c r="K374" s="19"/>
      <c r="L374" s="18"/>
      <c r="M374" s="26"/>
      <c r="N374" s="21" t="str">
        <f aca="false">IF(COUNTBLANK($P374:$U374)=6,"",IFERROR(W374," No Result- element (s) either Missing/Deficient OR in Excess"))</f>
        <v/>
      </c>
      <c r="O374" s="22" t="str">
        <f aca="false">IF(COUNTBLANK($P374:$U374)=6,"",IFERROR(X374,"No Result- element (s) either Missing/Deficient OR in Excess"))</f>
        <v/>
      </c>
      <c r="P374" s="1" t="str">
        <f aca="false">IF(G374&lt;2.5,"",IF(G374&gt;4.3,"",G374))</f>
        <v/>
      </c>
      <c r="Q374" s="1" t="str">
        <f aca="false">IF(H374&lt;0.14,"",IF(H374&gt;0.4,"",H374))</f>
        <v/>
      </c>
      <c r="R374" s="1" t="str">
        <f aca="false">IF(I374&lt;0.6,"",IF(I374&gt;2.2,"",I374))</f>
        <v/>
      </c>
      <c r="S374" s="1" t="str">
        <f aca="false">IF(J374&lt;7,"",IF(J374&gt;24,"",J374))</f>
        <v/>
      </c>
      <c r="T374" s="1" t="str">
        <f aca="false">IF(K374&lt;0.14,"",IF(K374&gt;0.39,"",K374))</f>
        <v/>
      </c>
      <c r="U374" s="1" t="str">
        <f aca="false">IF(L374&lt;0.7,"",IF(L374&gt;2.3,"",L374))</f>
        <v/>
      </c>
      <c r="V374" s="1" t="str">
        <f aca="false">IF(F374&lt;25,"",IF(F374&gt;45,"",F374))</f>
        <v/>
      </c>
      <c r="W374" s="23" t="e">
        <f aca="false">1.197645+0.3574141*$P374-0.849142*$Q374+0.0477421*$R374/$T374-0.060056*$R374-0.003282*$S374+0.0116533*$V374</f>
        <v>#VALUE!</v>
      </c>
      <c r="X374" s="24" t="e">
        <f aca="false">-1.078233+0.3103033*$P374-0.927401*$Q374+0.4247356*$U374-0.747366*$R374+5.4200808*$T374+0.0007784*$M374-0.008632*$S374+0.2241552*$R374/$T374+0.0100613*$V374</f>
        <v>#VALUE!</v>
      </c>
    </row>
    <row r="375" customFormat="false" ht="15.75" hidden="false" customHeight="false" outlineLevel="0" collapsed="false">
      <c r="A375" s="16"/>
      <c r="B375" s="17"/>
      <c r="C375" s="17"/>
      <c r="D375" s="17"/>
      <c r="E375" s="17"/>
      <c r="F375" s="18"/>
      <c r="G375" s="18"/>
      <c r="H375" s="18"/>
      <c r="I375" s="18"/>
      <c r="J375" s="18"/>
      <c r="K375" s="19"/>
      <c r="L375" s="18"/>
      <c r="M375" s="26"/>
      <c r="N375" s="21" t="str">
        <f aca="false">IF(COUNTBLANK($P375:$U375)=6,"",IFERROR(W375," No Result- element (s) either Missing/Deficient OR in Excess"))</f>
        <v/>
      </c>
      <c r="O375" s="22" t="str">
        <f aca="false">IF(COUNTBLANK($P375:$U375)=6,"",IFERROR(X375,"No Result- element (s) either Missing/Deficient OR in Excess"))</f>
        <v/>
      </c>
      <c r="P375" s="1" t="str">
        <f aca="false">IF(G375&lt;2.5,"",IF(G375&gt;4.3,"",G375))</f>
        <v/>
      </c>
      <c r="Q375" s="1" t="str">
        <f aca="false">IF(H375&lt;0.14,"",IF(H375&gt;0.4,"",H375))</f>
        <v/>
      </c>
      <c r="R375" s="1" t="str">
        <f aca="false">IF(I375&lt;0.6,"",IF(I375&gt;2.2,"",I375))</f>
        <v/>
      </c>
      <c r="S375" s="1" t="str">
        <f aca="false">IF(J375&lt;7,"",IF(J375&gt;24,"",J375))</f>
        <v/>
      </c>
      <c r="T375" s="1" t="str">
        <f aca="false">IF(K375&lt;0.14,"",IF(K375&gt;0.39,"",K375))</f>
        <v/>
      </c>
      <c r="U375" s="1" t="str">
        <f aca="false">IF(L375&lt;0.7,"",IF(L375&gt;2.3,"",L375))</f>
        <v/>
      </c>
      <c r="V375" s="1" t="str">
        <f aca="false">IF(F375&lt;25,"",IF(F375&gt;45,"",F375))</f>
        <v/>
      </c>
      <c r="W375" s="23" t="e">
        <f aca="false">1.197645+0.3574141*$P375-0.849142*$Q375+0.0477421*$R375/$T375-0.060056*$R375-0.003282*$S375+0.0116533*$V375</f>
        <v>#VALUE!</v>
      </c>
      <c r="X375" s="24" t="e">
        <f aca="false">-1.078233+0.3103033*$P375-0.927401*$Q375+0.4247356*$U375-0.747366*$R375+5.4200808*$T375+0.0007784*$M375-0.008632*$S375+0.2241552*$R375/$T375+0.0100613*$V375</f>
        <v>#VALUE!</v>
      </c>
    </row>
    <row r="376" customFormat="false" ht="15.75" hidden="false" customHeight="false" outlineLevel="0" collapsed="false">
      <c r="A376" s="25"/>
      <c r="B376" s="17"/>
      <c r="C376" s="17"/>
      <c r="D376" s="17"/>
      <c r="E376" s="17"/>
      <c r="F376" s="18"/>
      <c r="G376" s="18"/>
      <c r="H376" s="18"/>
      <c r="I376" s="18"/>
      <c r="J376" s="18"/>
      <c r="K376" s="19"/>
      <c r="L376" s="18"/>
      <c r="M376" s="26"/>
      <c r="N376" s="21" t="str">
        <f aca="false">IF(COUNTBLANK($P376:$U376)=6,"",IFERROR(W376," No Result- element (s) either Missing/Deficient OR in Excess"))</f>
        <v/>
      </c>
      <c r="O376" s="22" t="str">
        <f aca="false">IF(COUNTBLANK($P376:$U376)=6,"",IFERROR(X376,"No Result- element (s) either Missing/Deficient OR in Excess"))</f>
        <v/>
      </c>
      <c r="P376" s="1" t="str">
        <f aca="false">IF(G376&lt;2.5,"",IF(G376&gt;4.3,"",G376))</f>
        <v/>
      </c>
      <c r="Q376" s="1" t="str">
        <f aca="false">IF(H376&lt;0.14,"",IF(H376&gt;0.4,"",H376))</f>
        <v/>
      </c>
      <c r="R376" s="1" t="str">
        <f aca="false">IF(I376&lt;0.6,"",IF(I376&gt;2.2,"",I376))</f>
        <v/>
      </c>
      <c r="S376" s="1" t="str">
        <f aca="false">IF(J376&lt;7,"",IF(J376&gt;24,"",J376))</f>
        <v/>
      </c>
      <c r="T376" s="1" t="str">
        <f aca="false">IF(K376&lt;0.14,"",IF(K376&gt;0.39,"",K376))</f>
        <v/>
      </c>
      <c r="U376" s="1" t="str">
        <f aca="false">IF(L376&lt;0.7,"",IF(L376&gt;2.3,"",L376))</f>
        <v/>
      </c>
      <c r="V376" s="1" t="str">
        <f aca="false">IF(F376&lt;25,"",IF(F376&gt;45,"",F376))</f>
        <v/>
      </c>
      <c r="W376" s="23" t="e">
        <f aca="false">1.197645+0.3574141*$P376-0.849142*$Q376+0.0477421*$R376/$T376-0.060056*$R376-0.003282*$S376+0.0116533*$V376</f>
        <v>#VALUE!</v>
      </c>
      <c r="X376" s="24" t="e">
        <f aca="false">-1.078233+0.3103033*$P376-0.927401*$Q376+0.4247356*$U376-0.747366*$R376+5.4200808*$T376+0.0007784*$M376-0.008632*$S376+0.2241552*$R376/$T376+0.0100613*$V376</f>
        <v>#VALUE!</v>
      </c>
    </row>
    <row r="377" customFormat="false" ht="15.75" hidden="false" customHeight="false" outlineLevel="0" collapsed="false">
      <c r="A377" s="16"/>
      <c r="B377" s="17"/>
      <c r="C377" s="17"/>
      <c r="D377" s="17"/>
      <c r="E377" s="17"/>
      <c r="F377" s="18"/>
      <c r="G377" s="18"/>
      <c r="H377" s="18"/>
      <c r="I377" s="18"/>
      <c r="J377" s="18"/>
      <c r="K377" s="19"/>
      <c r="L377" s="18"/>
      <c r="M377" s="26"/>
      <c r="N377" s="21" t="str">
        <f aca="false">IF(COUNTBLANK($P377:$U377)=6,"",IFERROR(W377," No Result- element (s) either Missing/Deficient OR in Excess"))</f>
        <v/>
      </c>
      <c r="O377" s="22" t="str">
        <f aca="false">IF(COUNTBLANK($P377:$U377)=6,"",IFERROR(X377,"No Result- element (s) either Missing/Deficient OR in Excess"))</f>
        <v/>
      </c>
      <c r="P377" s="1" t="str">
        <f aca="false">IF(G377&lt;2.5,"",IF(G377&gt;4.3,"",G377))</f>
        <v/>
      </c>
      <c r="Q377" s="1" t="str">
        <f aca="false">IF(H377&lt;0.14,"",IF(H377&gt;0.4,"",H377))</f>
        <v/>
      </c>
      <c r="R377" s="1" t="str">
        <f aca="false">IF(I377&lt;0.6,"",IF(I377&gt;2.2,"",I377))</f>
        <v/>
      </c>
      <c r="S377" s="1" t="str">
        <f aca="false">IF(J377&lt;7,"",IF(J377&gt;24,"",J377))</f>
        <v/>
      </c>
      <c r="T377" s="1" t="str">
        <f aca="false">IF(K377&lt;0.14,"",IF(K377&gt;0.39,"",K377))</f>
        <v/>
      </c>
      <c r="U377" s="1" t="str">
        <f aca="false">IF(L377&lt;0.7,"",IF(L377&gt;2.3,"",L377))</f>
        <v/>
      </c>
      <c r="V377" s="1" t="str">
        <f aca="false">IF(F377&lt;25,"",IF(F377&gt;45,"",F377))</f>
        <v/>
      </c>
      <c r="W377" s="23" t="e">
        <f aca="false">1.197645+0.3574141*$P377-0.849142*$Q377+0.0477421*$R377/$T377-0.060056*$R377-0.003282*$S377+0.0116533*$V377</f>
        <v>#VALUE!</v>
      </c>
      <c r="X377" s="24" t="e">
        <f aca="false">-1.078233+0.3103033*$P377-0.927401*$Q377+0.4247356*$U377-0.747366*$R377+5.4200808*$T377+0.0007784*$M377-0.008632*$S377+0.2241552*$R377/$T377+0.0100613*$V377</f>
        <v>#VALUE!</v>
      </c>
    </row>
    <row r="378" customFormat="false" ht="15.75" hidden="false" customHeight="false" outlineLevel="0" collapsed="false">
      <c r="A378" s="25"/>
      <c r="B378" s="17"/>
      <c r="C378" s="17"/>
      <c r="D378" s="17"/>
      <c r="E378" s="17"/>
      <c r="F378" s="18"/>
      <c r="G378" s="18"/>
      <c r="H378" s="18"/>
      <c r="I378" s="18"/>
      <c r="J378" s="18"/>
      <c r="K378" s="19"/>
      <c r="L378" s="18"/>
      <c r="M378" s="26"/>
      <c r="N378" s="21" t="str">
        <f aca="false">IF(COUNTBLANK($P378:$U378)=6,"",IFERROR(W378," No Result- element (s) either Missing/Deficient OR in Excess"))</f>
        <v/>
      </c>
      <c r="O378" s="22" t="str">
        <f aca="false">IF(COUNTBLANK($P378:$U378)=6,"",IFERROR(X378,"No Result- element (s) either Missing/Deficient OR in Excess"))</f>
        <v/>
      </c>
      <c r="P378" s="1" t="str">
        <f aca="false">IF(G378&lt;2.5,"",IF(G378&gt;4.3,"",G378))</f>
        <v/>
      </c>
      <c r="Q378" s="1" t="str">
        <f aca="false">IF(H378&lt;0.14,"",IF(H378&gt;0.4,"",H378))</f>
        <v/>
      </c>
      <c r="R378" s="1" t="str">
        <f aca="false">IF(I378&lt;0.6,"",IF(I378&gt;2.2,"",I378))</f>
        <v/>
      </c>
      <c r="S378" s="1" t="str">
        <f aca="false">IF(J378&lt;7,"",IF(J378&gt;24,"",J378))</f>
        <v/>
      </c>
      <c r="T378" s="1" t="str">
        <f aca="false">IF(K378&lt;0.14,"",IF(K378&gt;0.39,"",K378))</f>
        <v/>
      </c>
      <c r="U378" s="1" t="str">
        <f aca="false">IF(L378&lt;0.7,"",IF(L378&gt;2.3,"",L378))</f>
        <v/>
      </c>
      <c r="V378" s="1" t="str">
        <f aca="false">IF(F378&lt;25,"",IF(F378&gt;45,"",F378))</f>
        <v/>
      </c>
      <c r="W378" s="23" t="e">
        <f aca="false">1.197645+0.3574141*$P378-0.849142*$Q378+0.0477421*$R378/$T378-0.060056*$R378-0.003282*$S378+0.0116533*$V378</f>
        <v>#VALUE!</v>
      </c>
      <c r="X378" s="24" t="e">
        <f aca="false">-1.078233+0.3103033*$P378-0.927401*$Q378+0.4247356*$U378-0.747366*$R378+5.4200808*$T378+0.0007784*$M378-0.008632*$S378+0.2241552*$R378/$T378+0.0100613*$V378</f>
        <v>#VALUE!</v>
      </c>
    </row>
    <row r="379" customFormat="false" ht="15.75" hidden="false" customHeight="false" outlineLevel="0" collapsed="false">
      <c r="A379" s="16"/>
      <c r="B379" s="17"/>
      <c r="C379" s="17"/>
      <c r="D379" s="17"/>
      <c r="E379" s="17"/>
      <c r="F379" s="18"/>
      <c r="G379" s="18"/>
      <c r="H379" s="18"/>
      <c r="I379" s="18"/>
      <c r="J379" s="18"/>
      <c r="K379" s="19"/>
      <c r="L379" s="18"/>
      <c r="M379" s="26"/>
      <c r="N379" s="21" t="str">
        <f aca="false">IF(COUNTBLANK($P379:$U379)=6,"",IFERROR(W379," No Result- element (s) either Missing/Deficient OR in Excess"))</f>
        <v/>
      </c>
      <c r="O379" s="22" t="str">
        <f aca="false">IF(COUNTBLANK($P379:$U379)=6,"",IFERROR(X379,"No Result- element (s) either Missing/Deficient OR in Excess"))</f>
        <v/>
      </c>
      <c r="P379" s="1" t="str">
        <f aca="false">IF(G379&lt;2.5,"",IF(G379&gt;4.3,"",G379))</f>
        <v/>
      </c>
      <c r="Q379" s="1" t="str">
        <f aca="false">IF(H379&lt;0.14,"",IF(H379&gt;0.4,"",H379))</f>
        <v/>
      </c>
      <c r="R379" s="1" t="str">
        <f aca="false">IF(I379&lt;0.6,"",IF(I379&gt;2.2,"",I379))</f>
        <v/>
      </c>
      <c r="S379" s="1" t="str">
        <f aca="false">IF(J379&lt;7,"",IF(J379&gt;24,"",J379))</f>
        <v/>
      </c>
      <c r="T379" s="1" t="str">
        <f aca="false">IF(K379&lt;0.14,"",IF(K379&gt;0.39,"",K379))</f>
        <v/>
      </c>
      <c r="U379" s="1" t="str">
        <f aca="false">IF(L379&lt;0.7,"",IF(L379&gt;2.3,"",L379))</f>
        <v/>
      </c>
      <c r="V379" s="1" t="str">
        <f aca="false">IF(F379&lt;25,"",IF(F379&gt;45,"",F379))</f>
        <v/>
      </c>
      <c r="W379" s="23" t="e">
        <f aca="false">1.197645+0.3574141*$P379-0.849142*$Q379+0.0477421*$R379/$T379-0.060056*$R379-0.003282*$S379+0.0116533*$V379</f>
        <v>#VALUE!</v>
      </c>
      <c r="X379" s="24" t="e">
        <f aca="false">-1.078233+0.3103033*$P379-0.927401*$Q379+0.4247356*$U379-0.747366*$R379+5.4200808*$T379+0.0007784*$M379-0.008632*$S379+0.2241552*$R379/$T379+0.0100613*$V379</f>
        <v>#VALUE!</v>
      </c>
    </row>
    <row r="380" customFormat="false" ht="15.75" hidden="false" customHeight="false" outlineLevel="0" collapsed="false">
      <c r="A380" s="25"/>
      <c r="B380" s="17"/>
      <c r="C380" s="17"/>
      <c r="D380" s="17"/>
      <c r="E380" s="17"/>
      <c r="F380" s="18"/>
      <c r="G380" s="18"/>
      <c r="H380" s="18"/>
      <c r="I380" s="18"/>
      <c r="J380" s="18"/>
      <c r="K380" s="19"/>
      <c r="L380" s="18"/>
      <c r="M380" s="26"/>
      <c r="N380" s="21" t="str">
        <f aca="false">IF(COUNTBLANK($P380:$U380)=6,"",IFERROR(W380," No Result- element (s) either Missing/Deficient OR in Excess"))</f>
        <v/>
      </c>
      <c r="O380" s="22" t="str">
        <f aca="false">IF(COUNTBLANK($P380:$U380)=6,"",IFERROR(X380,"No Result- element (s) either Missing/Deficient OR in Excess"))</f>
        <v/>
      </c>
      <c r="P380" s="1" t="str">
        <f aca="false">IF(G380&lt;2.5,"",IF(G380&gt;4.3,"",G380))</f>
        <v/>
      </c>
      <c r="Q380" s="1" t="str">
        <f aca="false">IF(H380&lt;0.14,"",IF(H380&gt;0.4,"",H380))</f>
        <v/>
      </c>
      <c r="R380" s="1" t="str">
        <f aca="false">IF(I380&lt;0.6,"",IF(I380&gt;2.2,"",I380))</f>
        <v/>
      </c>
      <c r="S380" s="1" t="str">
        <f aca="false">IF(J380&lt;7,"",IF(J380&gt;24,"",J380))</f>
        <v/>
      </c>
      <c r="T380" s="1" t="str">
        <f aca="false">IF(K380&lt;0.14,"",IF(K380&gt;0.39,"",K380))</f>
        <v/>
      </c>
      <c r="U380" s="1" t="str">
        <f aca="false">IF(L380&lt;0.7,"",IF(L380&gt;2.3,"",L380))</f>
        <v/>
      </c>
      <c r="V380" s="1" t="str">
        <f aca="false">IF(F380&lt;25,"",IF(F380&gt;45,"",F380))</f>
        <v/>
      </c>
      <c r="W380" s="23" t="e">
        <f aca="false">1.197645+0.3574141*$P380-0.849142*$Q380+0.0477421*$R380/$T380-0.060056*$R380-0.003282*$S380+0.0116533*$V380</f>
        <v>#VALUE!</v>
      </c>
      <c r="X380" s="24" t="e">
        <f aca="false">-1.078233+0.3103033*$P380-0.927401*$Q380+0.4247356*$U380-0.747366*$R380+5.4200808*$T380+0.0007784*$M380-0.008632*$S380+0.2241552*$R380/$T380+0.0100613*$V380</f>
        <v>#VALUE!</v>
      </c>
    </row>
    <row r="381" customFormat="false" ht="15.75" hidden="false" customHeight="false" outlineLevel="0" collapsed="false">
      <c r="A381" s="16"/>
      <c r="B381" s="17"/>
      <c r="C381" s="17"/>
      <c r="D381" s="17"/>
      <c r="E381" s="17"/>
      <c r="F381" s="18"/>
      <c r="G381" s="18"/>
      <c r="H381" s="18"/>
      <c r="I381" s="18"/>
      <c r="J381" s="18"/>
      <c r="K381" s="19"/>
      <c r="L381" s="18"/>
      <c r="M381" s="26"/>
      <c r="N381" s="21" t="str">
        <f aca="false">IF(COUNTBLANK($P381:$U381)=6,"",IFERROR(W381," No Result- element (s) either Missing/Deficient OR in Excess"))</f>
        <v/>
      </c>
      <c r="O381" s="22" t="str">
        <f aca="false">IF(COUNTBLANK($P381:$U381)=6,"",IFERROR(X381,"No Result- element (s) either Missing/Deficient OR in Excess"))</f>
        <v/>
      </c>
      <c r="P381" s="1" t="str">
        <f aca="false">IF(G381&lt;2.5,"",IF(G381&gt;4.3,"",G381))</f>
        <v/>
      </c>
      <c r="Q381" s="1" t="str">
        <f aca="false">IF(H381&lt;0.14,"",IF(H381&gt;0.4,"",H381))</f>
        <v/>
      </c>
      <c r="R381" s="1" t="str">
        <f aca="false">IF(I381&lt;0.6,"",IF(I381&gt;2.2,"",I381))</f>
        <v/>
      </c>
      <c r="S381" s="1" t="str">
        <f aca="false">IF(J381&lt;7,"",IF(J381&gt;24,"",J381))</f>
        <v/>
      </c>
      <c r="T381" s="1" t="str">
        <f aca="false">IF(K381&lt;0.14,"",IF(K381&gt;0.39,"",K381))</f>
        <v/>
      </c>
      <c r="U381" s="1" t="str">
        <f aca="false">IF(L381&lt;0.7,"",IF(L381&gt;2.3,"",L381))</f>
        <v/>
      </c>
      <c r="V381" s="1" t="str">
        <f aca="false">IF(F381&lt;25,"",IF(F381&gt;45,"",F381))</f>
        <v/>
      </c>
      <c r="W381" s="23" t="e">
        <f aca="false">1.197645+0.3574141*$P381-0.849142*$Q381+0.0477421*$R381/$T381-0.060056*$R381-0.003282*$S381+0.0116533*$V381</f>
        <v>#VALUE!</v>
      </c>
      <c r="X381" s="24" t="e">
        <f aca="false">-1.078233+0.3103033*$P381-0.927401*$Q381+0.4247356*$U381-0.747366*$R381+5.4200808*$T381+0.0007784*$M381-0.008632*$S381+0.2241552*$R381/$T381+0.0100613*$V381</f>
        <v>#VALUE!</v>
      </c>
    </row>
    <row r="382" customFormat="false" ht="15.75" hidden="false" customHeight="false" outlineLevel="0" collapsed="false">
      <c r="A382" s="25"/>
      <c r="B382" s="17"/>
      <c r="C382" s="17"/>
      <c r="D382" s="17"/>
      <c r="E382" s="17"/>
      <c r="F382" s="18"/>
      <c r="G382" s="18"/>
      <c r="H382" s="18"/>
      <c r="I382" s="18"/>
      <c r="J382" s="18"/>
      <c r="K382" s="19"/>
      <c r="L382" s="18"/>
      <c r="M382" s="26"/>
      <c r="N382" s="21" t="str">
        <f aca="false">IF(COUNTBLANK($P382:$U382)=6,"",IFERROR(W382," No Result- element (s) either Missing/Deficient OR in Excess"))</f>
        <v/>
      </c>
      <c r="O382" s="22" t="str">
        <f aca="false">IF(COUNTBLANK($P382:$U382)=6,"",IFERROR(X382,"No Result- element (s) either Missing/Deficient OR in Excess"))</f>
        <v/>
      </c>
      <c r="P382" s="1" t="str">
        <f aca="false">IF(G382&lt;2.5,"",IF(G382&gt;4.3,"",G382))</f>
        <v/>
      </c>
      <c r="Q382" s="1" t="str">
        <f aca="false">IF(H382&lt;0.14,"",IF(H382&gt;0.4,"",H382))</f>
        <v/>
      </c>
      <c r="R382" s="1" t="str">
        <f aca="false">IF(I382&lt;0.6,"",IF(I382&gt;2.2,"",I382))</f>
        <v/>
      </c>
      <c r="S382" s="1" t="str">
        <f aca="false">IF(J382&lt;7,"",IF(J382&gt;24,"",J382))</f>
        <v/>
      </c>
      <c r="T382" s="1" t="str">
        <f aca="false">IF(K382&lt;0.14,"",IF(K382&gt;0.39,"",K382))</f>
        <v/>
      </c>
      <c r="U382" s="1" t="str">
        <f aca="false">IF(L382&lt;0.7,"",IF(L382&gt;2.3,"",L382))</f>
        <v/>
      </c>
      <c r="V382" s="1" t="str">
        <f aca="false">IF(F382&lt;25,"",IF(F382&gt;45,"",F382))</f>
        <v/>
      </c>
      <c r="W382" s="23" t="e">
        <f aca="false">1.197645+0.3574141*$P382-0.849142*$Q382+0.0477421*$R382/$T382-0.060056*$R382-0.003282*$S382+0.0116533*$V382</f>
        <v>#VALUE!</v>
      </c>
      <c r="X382" s="24" t="e">
        <f aca="false">-1.078233+0.3103033*$P382-0.927401*$Q382+0.4247356*$U382-0.747366*$R382+5.4200808*$T382+0.0007784*$M382-0.008632*$S382+0.2241552*$R382/$T382+0.0100613*$V382</f>
        <v>#VALUE!</v>
      </c>
    </row>
    <row r="383" customFormat="false" ht="15.75" hidden="false" customHeight="false" outlineLevel="0" collapsed="false">
      <c r="A383" s="16"/>
      <c r="B383" s="17"/>
      <c r="C383" s="17"/>
      <c r="D383" s="17"/>
      <c r="E383" s="17"/>
      <c r="F383" s="18"/>
      <c r="G383" s="18"/>
      <c r="H383" s="18"/>
      <c r="I383" s="18"/>
      <c r="J383" s="18"/>
      <c r="K383" s="19"/>
      <c r="L383" s="18"/>
      <c r="M383" s="26"/>
      <c r="N383" s="21" t="str">
        <f aca="false">IF(COUNTBLANK($P383:$U383)=6,"",IFERROR(W383," No Result- element (s) either Missing/Deficient OR in Excess"))</f>
        <v/>
      </c>
      <c r="O383" s="22" t="str">
        <f aca="false">IF(COUNTBLANK($P383:$U383)=6,"",IFERROR(X383,"No Result- element (s) either Missing/Deficient OR in Excess"))</f>
        <v/>
      </c>
      <c r="P383" s="1" t="str">
        <f aca="false">IF(G383&lt;2.5,"",IF(G383&gt;4.3,"",G383))</f>
        <v/>
      </c>
      <c r="Q383" s="1" t="str">
        <f aca="false">IF(H383&lt;0.14,"",IF(H383&gt;0.4,"",H383))</f>
        <v/>
      </c>
      <c r="R383" s="1" t="str">
        <f aca="false">IF(I383&lt;0.6,"",IF(I383&gt;2.2,"",I383))</f>
        <v/>
      </c>
      <c r="S383" s="1" t="str">
        <f aca="false">IF(J383&lt;7,"",IF(J383&gt;24,"",J383))</f>
        <v/>
      </c>
      <c r="T383" s="1" t="str">
        <f aca="false">IF(K383&lt;0.14,"",IF(K383&gt;0.39,"",K383))</f>
        <v/>
      </c>
      <c r="U383" s="1" t="str">
        <f aca="false">IF(L383&lt;0.7,"",IF(L383&gt;2.3,"",L383))</f>
        <v/>
      </c>
      <c r="V383" s="1" t="str">
        <f aca="false">IF(F383&lt;25,"",IF(F383&gt;45,"",F383))</f>
        <v/>
      </c>
      <c r="W383" s="23" t="e">
        <f aca="false">1.197645+0.3574141*$P383-0.849142*$Q383+0.0477421*$R383/$T383-0.060056*$R383-0.003282*$S383+0.0116533*$V383</f>
        <v>#VALUE!</v>
      </c>
      <c r="X383" s="24" t="e">
        <f aca="false">-1.078233+0.3103033*$P383-0.927401*$Q383+0.4247356*$U383-0.747366*$R383+5.4200808*$T383+0.0007784*$M383-0.008632*$S383+0.2241552*$R383/$T383+0.0100613*$V383</f>
        <v>#VALUE!</v>
      </c>
    </row>
    <row r="384" customFormat="false" ht="15.75" hidden="false" customHeight="false" outlineLevel="0" collapsed="false">
      <c r="A384" s="25"/>
      <c r="B384" s="17"/>
      <c r="C384" s="17"/>
      <c r="D384" s="17"/>
      <c r="E384" s="17"/>
      <c r="F384" s="18"/>
      <c r="G384" s="18"/>
      <c r="H384" s="18"/>
      <c r="I384" s="18"/>
      <c r="J384" s="18"/>
      <c r="K384" s="19"/>
      <c r="L384" s="18"/>
      <c r="M384" s="26"/>
      <c r="N384" s="21" t="str">
        <f aca="false">IF(COUNTBLANK($P384:$U384)=6,"",IFERROR(W384," No Result- element (s) either Missing/Deficient OR in Excess"))</f>
        <v/>
      </c>
      <c r="O384" s="22" t="str">
        <f aca="false">IF(COUNTBLANK($P384:$U384)=6,"",IFERROR(X384,"No Result- element (s) either Missing/Deficient OR in Excess"))</f>
        <v/>
      </c>
      <c r="P384" s="1" t="str">
        <f aca="false">IF(G384&lt;2.5,"",IF(G384&gt;4.3,"",G384))</f>
        <v/>
      </c>
      <c r="Q384" s="1" t="str">
        <f aca="false">IF(H384&lt;0.14,"",IF(H384&gt;0.4,"",H384))</f>
        <v/>
      </c>
      <c r="R384" s="1" t="str">
        <f aca="false">IF(I384&lt;0.6,"",IF(I384&gt;2.2,"",I384))</f>
        <v/>
      </c>
      <c r="S384" s="1" t="str">
        <f aca="false">IF(J384&lt;7,"",IF(J384&gt;24,"",J384))</f>
        <v/>
      </c>
      <c r="T384" s="1" t="str">
        <f aca="false">IF(K384&lt;0.14,"",IF(K384&gt;0.39,"",K384))</f>
        <v/>
      </c>
      <c r="U384" s="1" t="str">
        <f aca="false">IF(L384&lt;0.7,"",IF(L384&gt;2.3,"",L384))</f>
        <v/>
      </c>
      <c r="V384" s="1" t="str">
        <f aca="false">IF(F384&lt;25,"",IF(F384&gt;45,"",F384))</f>
        <v/>
      </c>
      <c r="W384" s="23" t="e">
        <f aca="false">1.197645+0.3574141*$P384-0.849142*$Q384+0.0477421*$R384/$T384-0.060056*$R384-0.003282*$S384+0.0116533*$V384</f>
        <v>#VALUE!</v>
      </c>
      <c r="X384" s="24" t="e">
        <f aca="false">-1.078233+0.3103033*$P384-0.927401*$Q384+0.4247356*$U384-0.747366*$R384+5.4200808*$T384+0.0007784*$M384-0.008632*$S384+0.2241552*$R384/$T384+0.0100613*$V384</f>
        <v>#VALUE!</v>
      </c>
    </row>
    <row r="385" customFormat="false" ht="15.75" hidden="false" customHeight="false" outlineLevel="0" collapsed="false">
      <c r="A385" s="16"/>
      <c r="B385" s="17"/>
      <c r="C385" s="17"/>
      <c r="D385" s="17"/>
      <c r="E385" s="17"/>
      <c r="F385" s="18"/>
      <c r="G385" s="18"/>
      <c r="H385" s="18"/>
      <c r="I385" s="18"/>
      <c r="J385" s="18"/>
      <c r="K385" s="19"/>
      <c r="L385" s="18"/>
      <c r="M385" s="26"/>
      <c r="N385" s="21" t="str">
        <f aca="false">IF(COUNTBLANK($P385:$U385)=6,"",IFERROR(W385," No Result- element (s) either Missing/Deficient OR in Excess"))</f>
        <v/>
      </c>
      <c r="O385" s="22" t="str">
        <f aca="false">IF(COUNTBLANK($P385:$U385)=6,"",IFERROR(X385,"No Result- element (s) either Missing/Deficient OR in Excess"))</f>
        <v/>
      </c>
      <c r="P385" s="1" t="str">
        <f aca="false">IF(G385&lt;2.5,"",IF(G385&gt;4.3,"",G385))</f>
        <v/>
      </c>
      <c r="Q385" s="1" t="str">
        <f aca="false">IF(H385&lt;0.14,"",IF(H385&gt;0.4,"",H385))</f>
        <v/>
      </c>
      <c r="R385" s="1" t="str">
        <f aca="false">IF(I385&lt;0.6,"",IF(I385&gt;2.2,"",I385))</f>
        <v/>
      </c>
      <c r="S385" s="1" t="str">
        <f aca="false">IF(J385&lt;7,"",IF(J385&gt;24,"",J385))</f>
        <v/>
      </c>
      <c r="T385" s="1" t="str">
        <f aca="false">IF(K385&lt;0.14,"",IF(K385&gt;0.39,"",K385))</f>
        <v/>
      </c>
      <c r="U385" s="1" t="str">
        <f aca="false">IF(L385&lt;0.7,"",IF(L385&gt;2.3,"",L385))</f>
        <v/>
      </c>
      <c r="V385" s="1" t="str">
        <f aca="false">IF(F385&lt;25,"",IF(F385&gt;45,"",F385))</f>
        <v/>
      </c>
      <c r="W385" s="23" t="e">
        <f aca="false">1.197645+0.3574141*$P385-0.849142*$Q385+0.0477421*$R385/$T385-0.060056*$R385-0.003282*$S385+0.0116533*$V385</f>
        <v>#VALUE!</v>
      </c>
      <c r="X385" s="24" t="e">
        <f aca="false">-1.078233+0.3103033*$P385-0.927401*$Q385+0.4247356*$U385-0.747366*$R385+5.4200808*$T385+0.0007784*$M385-0.008632*$S385+0.2241552*$R385/$T385+0.0100613*$V385</f>
        <v>#VALUE!</v>
      </c>
    </row>
    <row r="386" customFormat="false" ht="15.75" hidden="false" customHeight="false" outlineLevel="0" collapsed="false">
      <c r="A386" s="25"/>
      <c r="B386" s="17"/>
      <c r="C386" s="17"/>
      <c r="D386" s="17"/>
      <c r="E386" s="17"/>
      <c r="F386" s="18"/>
      <c r="G386" s="18"/>
      <c r="H386" s="18"/>
      <c r="I386" s="18"/>
      <c r="J386" s="18"/>
      <c r="K386" s="19"/>
      <c r="L386" s="18"/>
      <c r="M386" s="26"/>
      <c r="N386" s="21" t="str">
        <f aca="false">IF(COUNTBLANK($P386:$U386)=6,"",IFERROR(W386," No Result- element (s) either Missing/Deficient OR in Excess"))</f>
        <v/>
      </c>
      <c r="O386" s="22" t="str">
        <f aca="false">IF(COUNTBLANK($P386:$U386)=6,"",IFERROR(X386,"No Result- element (s) either Missing/Deficient OR in Excess"))</f>
        <v/>
      </c>
      <c r="P386" s="1" t="str">
        <f aca="false">IF(G386&lt;2.5,"",IF(G386&gt;4.3,"",G386))</f>
        <v/>
      </c>
      <c r="Q386" s="1" t="str">
        <f aca="false">IF(H386&lt;0.14,"",IF(H386&gt;0.4,"",H386))</f>
        <v/>
      </c>
      <c r="R386" s="1" t="str">
        <f aca="false">IF(I386&lt;0.6,"",IF(I386&gt;2.2,"",I386))</f>
        <v/>
      </c>
      <c r="S386" s="1" t="str">
        <f aca="false">IF(J386&lt;7,"",IF(J386&gt;24,"",J386))</f>
        <v/>
      </c>
      <c r="T386" s="1" t="str">
        <f aca="false">IF(K386&lt;0.14,"",IF(K386&gt;0.39,"",K386))</f>
        <v/>
      </c>
      <c r="U386" s="1" t="str">
        <f aca="false">IF(L386&lt;0.7,"",IF(L386&gt;2.3,"",L386))</f>
        <v/>
      </c>
      <c r="V386" s="1" t="str">
        <f aca="false">IF(F386&lt;25,"",IF(F386&gt;45,"",F386))</f>
        <v/>
      </c>
      <c r="W386" s="23" t="e">
        <f aca="false">1.197645+0.3574141*$P386-0.849142*$Q386+0.0477421*$R386/$T386-0.060056*$R386-0.003282*$S386+0.0116533*$V386</f>
        <v>#VALUE!</v>
      </c>
      <c r="X386" s="24" t="e">
        <f aca="false">-1.078233+0.3103033*$P386-0.927401*$Q386+0.4247356*$U386-0.747366*$R386+5.4200808*$T386+0.0007784*$M386-0.008632*$S386+0.2241552*$R386/$T386+0.0100613*$V386</f>
        <v>#VALUE!</v>
      </c>
    </row>
    <row r="387" customFormat="false" ht="15.75" hidden="false" customHeight="false" outlineLevel="0" collapsed="false">
      <c r="A387" s="16"/>
      <c r="B387" s="17"/>
      <c r="C387" s="17"/>
      <c r="D387" s="17"/>
      <c r="E387" s="17"/>
      <c r="F387" s="18"/>
      <c r="G387" s="18"/>
      <c r="H387" s="18"/>
      <c r="I387" s="18"/>
      <c r="J387" s="18"/>
      <c r="K387" s="19"/>
      <c r="L387" s="18"/>
      <c r="M387" s="26"/>
      <c r="N387" s="21" t="str">
        <f aca="false">IF(COUNTBLANK($P387:$U387)=6,"",IFERROR(W387," No Result- element (s) either Missing/Deficient OR in Excess"))</f>
        <v/>
      </c>
      <c r="O387" s="22" t="str">
        <f aca="false">IF(COUNTBLANK($P387:$U387)=6,"",IFERROR(X387,"No Result- element (s) either Missing/Deficient OR in Excess"))</f>
        <v/>
      </c>
      <c r="P387" s="1" t="str">
        <f aca="false">IF(G387&lt;2.5,"",IF(G387&gt;4.3,"",G387))</f>
        <v/>
      </c>
      <c r="Q387" s="1" t="str">
        <f aca="false">IF(H387&lt;0.14,"",IF(H387&gt;0.4,"",H387))</f>
        <v/>
      </c>
      <c r="R387" s="1" t="str">
        <f aca="false">IF(I387&lt;0.6,"",IF(I387&gt;2.2,"",I387))</f>
        <v/>
      </c>
      <c r="S387" s="1" t="str">
        <f aca="false">IF(J387&lt;7,"",IF(J387&gt;24,"",J387))</f>
        <v/>
      </c>
      <c r="T387" s="1" t="str">
        <f aca="false">IF(K387&lt;0.14,"",IF(K387&gt;0.39,"",K387))</f>
        <v/>
      </c>
      <c r="U387" s="1" t="str">
        <f aca="false">IF(L387&lt;0.7,"",IF(L387&gt;2.3,"",L387))</f>
        <v/>
      </c>
      <c r="V387" s="1" t="str">
        <f aca="false">IF(F387&lt;25,"",IF(F387&gt;45,"",F387))</f>
        <v/>
      </c>
      <c r="W387" s="23" t="e">
        <f aca="false">1.197645+0.3574141*$P387-0.849142*$Q387+0.0477421*$R387/$T387-0.060056*$R387-0.003282*$S387+0.0116533*$V387</f>
        <v>#VALUE!</v>
      </c>
      <c r="X387" s="24" t="e">
        <f aca="false">-1.078233+0.3103033*$P387-0.927401*$Q387+0.4247356*$U387-0.747366*$R387+5.4200808*$T387+0.0007784*$M387-0.008632*$S387+0.2241552*$R387/$T387+0.0100613*$V387</f>
        <v>#VALUE!</v>
      </c>
    </row>
    <row r="388" customFormat="false" ht="15.75" hidden="false" customHeight="false" outlineLevel="0" collapsed="false">
      <c r="A388" s="25"/>
      <c r="B388" s="17"/>
      <c r="C388" s="17"/>
      <c r="D388" s="17"/>
      <c r="E388" s="17"/>
      <c r="F388" s="18"/>
      <c r="G388" s="18"/>
      <c r="H388" s="18"/>
      <c r="I388" s="18"/>
      <c r="J388" s="18"/>
      <c r="K388" s="19"/>
      <c r="L388" s="18"/>
      <c r="M388" s="26"/>
      <c r="N388" s="21" t="str">
        <f aca="false">IF(COUNTBLANK($P388:$U388)=6,"",IFERROR(W388," No Result- element (s) either Missing/Deficient OR in Excess"))</f>
        <v/>
      </c>
      <c r="O388" s="22" t="str">
        <f aca="false">IF(COUNTBLANK($P388:$U388)=6,"",IFERROR(X388,"No Result- element (s) either Missing/Deficient OR in Excess"))</f>
        <v/>
      </c>
      <c r="P388" s="1" t="str">
        <f aca="false">IF(G388&lt;2.5,"",IF(G388&gt;4.3,"",G388))</f>
        <v/>
      </c>
      <c r="Q388" s="1" t="str">
        <f aca="false">IF(H388&lt;0.14,"",IF(H388&gt;0.4,"",H388))</f>
        <v/>
      </c>
      <c r="R388" s="1" t="str">
        <f aca="false">IF(I388&lt;0.6,"",IF(I388&gt;2.2,"",I388))</f>
        <v/>
      </c>
      <c r="S388" s="1" t="str">
        <f aca="false">IF(J388&lt;7,"",IF(J388&gt;24,"",J388))</f>
        <v/>
      </c>
      <c r="T388" s="1" t="str">
        <f aca="false">IF(K388&lt;0.14,"",IF(K388&gt;0.39,"",K388))</f>
        <v/>
      </c>
      <c r="U388" s="1" t="str">
        <f aca="false">IF(L388&lt;0.7,"",IF(L388&gt;2.3,"",L388))</f>
        <v/>
      </c>
      <c r="V388" s="1" t="str">
        <f aca="false">IF(F388&lt;25,"",IF(F388&gt;45,"",F388))</f>
        <v/>
      </c>
      <c r="W388" s="23" t="e">
        <f aca="false">1.197645+0.3574141*$P388-0.849142*$Q388+0.0477421*$R388/$T388-0.060056*$R388-0.003282*$S388+0.0116533*$V388</f>
        <v>#VALUE!</v>
      </c>
      <c r="X388" s="24" t="e">
        <f aca="false">-1.078233+0.3103033*$P388-0.927401*$Q388+0.4247356*$U388-0.747366*$R388+5.4200808*$T388+0.0007784*$M388-0.008632*$S388+0.2241552*$R388/$T388+0.0100613*$V388</f>
        <v>#VALUE!</v>
      </c>
    </row>
    <row r="389" customFormat="false" ht="15.75" hidden="false" customHeight="false" outlineLevel="0" collapsed="false">
      <c r="A389" s="16"/>
      <c r="B389" s="17"/>
      <c r="C389" s="17"/>
      <c r="D389" s="17"/>
      <c r="E389" s="17"/>
      <c r="F389" s="18"/>
      <c r="G389" s="18"/>
      <c r="H389" s="18"/>
      <c r="I389" s="18"/>
      <c r="J389" s="18"/>
      <c r="K389" s="19"/>
      <c r="L389" s="18"/>
      <c r="M389" s="26"/>
      <c r="N389" s="21" t="str">
        <f aca="false">IF(COUNTBLANK($P389:$U389)=6,"",IFERROR(W389," No Result- element (s) either Missing/Deficient OR in Excess"))</f>
        <v/>
      </c>
      <c r="O389" s="22" t="str">
        <f aca="false">IF(COUNTBLANK($P389:$U389)=6,"",IFERROR(X389,"No Result- element (s) either Missing/Deficient OR in Excess"))</f>
        <v/>
      </c>
      <c r="P389" s="1" t="str">
        <f aca="false">IF(G389&lt;2.5,"",IF(G389&gt;4.3,"",G389))</f>
        <v/>
      </c>
      <c r="Q389" s="1" t="str">
        <f aca="false">IF(H389&lt;0.14,"",IF(H389&gt;0.4,"",H389))</f>
        <v/>
      </c>
      <c r="R389" s="1" t="str">
        <f aca="false">IF(I389&lt;0.6,"",IF(I389&gt;2.2,"",I389))</f>
        <v/>
      </c>
      <c r="S389" s="1" t="str">
        <f aca="false">IF(J389&lt;7,"",IF(J389&gt;24,"",J389))</f>
        <v/>
      </c>
      <c r="T389" s="1" t="str">
        <f aca="false">IF(K389&lt;0.14,"",IF(K389&gt;0.39,"",K389))</f>
        <v/>
      </c>
      <c r="U389" s="1" t="str">
        <f aca="false">IF(L389&lt;0.7,"",IF(L389&gt;2.3,"",L389))</f>
        <v/>
      </c>
      <c r="V389" s="1" t="str">
        <f aca="false">IF(F389&lt;25,"",IF(F389&gt;45,"",F389))</f>
        <v/>
      </c>
      <c r="W389" s="23" t="e">
        <f aca="false">1.197645+0.3574141*$P389-0.849142*$Q389+0.0477421*$R389/$T389-0.060056*$R389-0.003282*$S389+0.0116533*$V389</f>
        <v>#VALUE!</v>
      </c>
      <c r="X389" s="24" t="e">
        <f aca="false">-1.078233+0.3103033*$P389-0.927401*$Q389+0.4247356*$U389-0.747366*$R389+5.4200808*$T389+0.0007784*$M389-0.008632*$S389+0.2241552*$R389/$T389+0.0100613*$V389</f>
        <v>#VALUE!</v>
      </c>
    </row>
    <row r="390" customFormat="false" ht="15.75" hidden="false" customHeight="false" outlineLevel="0" collapsed="false">
      <c r="A390" s="25"/>
      <c r="B390" s="17"/>
      <c r="C390" s="17"/>
      <c r="D390" s="17"/>
      <c r="E390" s="17"/>
      <c r="F390" s="18"/>
      <c r="G390" s="18"/>
      <c r="H390" s="18"/>
      <c r="I390" s="18"/>
      <c r="J390" s="18"/>
      <c r="K390" s="19"/>
      <c r="L390" s="18"/>
      <c r="M390" s="26"/>
      <c r="N390" s="21" t="str">
        <f aca="false">IF(COUNTBLANK($P390:$U390)=6,"",IFERROR(W390," No Result- element (s) either Missing/Deficient OR in Excess"))</f>
        <v/>
      </c>
      <c r="O390" s="22" t="str">
        <f aca="false">IF(COUNTBLANK($P390:$U390)=6,"",IFERROR(X390,"No Result- element (s) either Missing/Deficient OR in Excess"))</f>
        <v/>
      </c>
      <c r="P390" s="1" t="str">
        <f aca="false">IF(G390&lt;2.5,"",IF(G390&gt;4.3,"",G390))</f>
        <v/>
      </c>
      <c r="Q390" s="1" t="str">
        <f aca="false">IF(H390&lt;0.14,"",IF(H390&gt;0.4,"",H390))</f>
        <v/>
      </c>
      <c r="R390" s="1" t="str">
        <f aca="false">IF(I390&lt;0.6,"",IF(I390&gt;2.2,"",I390))</f>
        <v/>
      </c>
      <c r="S390" s="1" t="str">
        <f aca="false">IF(J390&lt;7,"",IF(J390&gt;24,"",J390))</f>
        <v/>
      </c>
      <c r="T390" s="1" t="str">
        <f aca="false">IF(K390&lt;0.14,"",IF(K390&gt;0.39,"",K390))</f>
        <v/>
      </c>
      <c r="U390" s="1" t="str">
        <f aca="false">IF(L390&lt;0.7,"",IF(L390&gt;2.3,"",L390))</f>
        <v/>
      </c>
      <c r="V390" s="1" t="str">
        <f aca="false">IF(F390&lt;25,"",IF(F390&gt;45,"",F390))</f>
        <v/>
      </c>
      <c r="W390" s="23" t="e">
        <f aca="false">1.197645+0.3574141*$P390-0.849142*$Q390+0.0477421*$R390/$T390-0.060056*$R390-0.003282*$S390+0.0116533*$V390</f>
        <v>#VALUE!</v>
      </c>
      <c r="X390" s="24" t="e">
        <f aca="false">-1.078233+0.3103033*$P390-0.927401*$Q390+0.4247356*$U390-0.747366*$R390+5.4200808*$T390+0.0007784*$M390-0.008632*$S390+0.2241552*$R390/$T390+0.0100613*$V390</f>
        <v>#VALUE!</v>
      </c>
    </row>
    <row r="391" customFormat="false" ht="15.75" hidden="false" customHeight="false" outlineLevel="0" collapsed="false">
      <c r="A391" s="16"/>
      <c r="B391" s="17"/>
      <c r="C391" s="17"/>
      <c r="D391" s="17"/>
      <c r="E391" s="17"/>
      <c r="F391" s="18"/>
      <c r="G391" s="18"/>
      <c r="H391" s="18"/>
      <c r="I391" s="18"/>
      <c r="J391" s="18"/>
      <c r="K391" s="19"/>
      <c r="L391" s="18"/>
      <c r="M391" s="26"/>
      <c r="N391" s="21" t="str">
        <f aca="false">IF(COUNTBLANK($P391:$U391)=6,"",IFERROR(W391," No Result- element (s) either Missing/Deficient OR in Excess"))</f>
        <v/>
      </c>
      <c r="O391" s="22" t="str">
        <f aca="false">IF(COUNTBLANK($P391:$U391)=6,"",IFERROR(X391,"No Result- element (s) either Missing/Deficient OR in Excess"))</f>
        <v/>
      </c>
      <c r="P391" s="1" t="str">
        <f aca="false">IF(G391&lt;2.5,"",IF(G391&gt;4.3,"",G391))</f>
        <v/>
      </c>
      <c r="Q391" s="1" t="str">
        <f aca="false">IF(H391&lt;0.14,"",IF(H391&gt;0.4,"",H391))</f>
        <v/>
      </c>
      <c r="R391" s="1" t="str">
        <f aca="false">IF(I391&lt;0.6,"",IF(I391&gt;2.2,"",I391))</f>
        <v/>
      </c>
      <c r="S391" s="1" t="str">
        <f aca="false">IF(J391&lt;7,"",IF(J391&gt;24,"",J391))</f>
        <v/>
      </c>
      <c r="T391" s="1" t="str">
        <f aca="false">IF(K391&lt;0.14,"",IF(K391&gt;0.39,"",K391))</f>
        <v/>
      </c>
      <c r="U391" s="1" t="str">
        <f aca="false">IF(L391&lt;0.7,"",IF(L391&gt;2.3,"",L391))</f>
        <v/>
      </c>
      <c r="V391" s="1" t="str">
        <f aca="false">IF(F391&lt;25,"",IF(F391&gt;45,"",F391))</f>
        <v/>
      </c>
      <c r="W391" s="23" t="e">
        <f aca="false">1.197645+0.3574141*$P391-0.849142*$Q391+0.0477421*$R391/$T391-0.060056*$R391-0.003282*$S391+0.0116533*$V391</f>
        <v>#VALUE!</v>
      </c>
      <c r="X391" s="24" t="e">
        <f aca="false">-1.078233+0.3103033*$P391-0.927401*$Q391+0.4247356*$U391-0.747366*$R391+5.4200808*$T391+0.0007784*$M391-0.008632*$S391+0.2241552*$R391/$T391+0.0100613*$V391</f>
        <v>#VALUE!</v>
      </c>
    </row>
    <row r="392" customFormat="false" ht="15.75" hidden="false" customHeight="false" outlineLevel="0" collapsed="false">
      <c r="A392" s="25"/>
      <c r="B392" s="17"/>
      <c r="C392" s="17"/>
      <c r="D392" s="17"/>
      <c r="E392" s="17"/>
      <c r="F392" s="18"/>
      <c r="G392" s="18"/>
      <c r="H392" s="18"/>
      <c r="I392" s="18"/>
      <c r="J392" s="18"/>
      <c r="K392" s="19"/>
      <c r="L392" s="18"/>
      <c r="M392" s="26"/>
      <c r="N392" s="21" t="str">
        <f aca="false">IF(COUNTBLANK($P392:$U392)=6,"",IFERROR(W392," No Result- element (s) either Missing/Deficient OR in Excess"))</f>
        <v/>
      </c>
      <c r="O392" s="22" t="str">
        <f aca="false">IF(COUNTBLANK($P392:$U392)=6,"",IFERROR(X392,"No Result- element (s) either Missing/Deficient OR in Excess"))</f>
        <v/>
      </c>
      <c r="P392" s="1" t="str">
        <f aca="false">IF(G392&lt;2.5,"",IF(G392&gt;4.3,"",G392))</f>
        <v/>
      </c>
      <c r="Q392" s="1" t="str">
        <f aca="false">IF(H392&lt;0.14,"",IF(H392&gt;0.4,"",H392))</f>
        <v/>
      </c>
      <c r="R392" s="1" t="str">
        <f aca="false">IF(I392&lt;0.6,"",IF(I392&gt;2.2,"",I392))</f>
        <v/>
      </c>
      <c r="S392" s="1" t="str">
        <f aca="false">IF(J392&lt;7,"",IF(J392&gt;24,"",J392))</f>
        <v/>
      </c>
      <c r="T392" s="1" t="str">
        <f aca="false">IF(K392&lt;0.14,"",IF(K392&gt;0.39,"",K392))</f>
        <v/>
      </c>
      <c r="U392" s="1" t="str">
        <f aca="false">IF(L392&lt;0.7,"",IF(L392&gt;2.3,"",L392))</f>
        <v/>
      </c>
      <c r="V392" s="1" t="str">
        <f aca="false">IF(F392&lt;25,"",IF(F392&gt;45,"",F392))</f>
        <v/>
      </c>
      <c r="W392" s="23" t="e">
        <f aca="false">1.197645+0.3574141*$P392-0.849142*$Q392+0.0477421*$R392/$T392-0.060056*$R392-0.003282*$S392+0.0116533*$V392</f>
        <v>#VALUE!</v>
      </c>
      <c r="X392" s="24" t="e">
        <f aca="false">-1.078233+0.3103033*$P392-0.927401*$Q392+0.4247356*$U392-0.747366*$R392+5.4200808*$T392+0.0007784*$M392-0.008632*$S392+0.2241552*$R392/$T392+0.0100613*$V392</f>
        <v>#VALUE!</v>
      </c>
    </row>
    <row r="393" customFormat="false" ht="15.75" hidden="false" customHeight="false" outlineLevel="0" collapsed="false">
      <c r="A393" s="16"/>
      <c r="B393" s="17"/>
      <c r="C393" s="17"/>
      <c r="D393" s="17"/>
      <c r="E393" s="17"/>
      <c r="F393" s="18"/>
      <c r="G393" s="18"/>
      <c r="H393" s="18"/>
      <c r="I393" s="18"/>
      <c r="J393" s="18"/>
      <c r="K393" s="19"/>
      <c r="L393" s="18"/>
      <c r="M393" s="26"/>
      <c r="N393" s="21" t="str">
        <f aca="false">IF(COUNTBLANK($P393:$U393)=6,"",IFERROR(W393," No Result- element (s) either Missing/Deficient OR in Excess"))</f>
        <v/>
      </c>
      <c r="O393" s="22" t="str">
        <f aca="false">IF(COUNTBLANK($P393:$U393)=6,"",IFERROR(X393,"No Result- element (s) either Missing/Deficient OR in Excess"))</f>
        <v/>
      </c>
      <c r="P393" s="1" t="str">
        <f aca="false">IF(G393&lt;2.5,"",IF(G393&gt;4.3,"",G393))</f>
        <v/>
      </c>
      <c r="Q393" s="1" t="str">
        <f aca="false">IF(H393&lt;0.14,"",IF(H393&gt;0.4,"",H393))</f>
        <v/>
      </c>
      <c r="R393" s="1" t="str">
        <f aca="false">IF(I393&lt;0.6,"",IF(I393&gt;2.2,"",I393))</f>
        <v/>
      </c>
      <c r="S393" s="1" t="str">
        <f aca="false">IF(J393&lt;7,"",IF(J393&gt;24,"",J393))</f>
        <v/>
      </c>
      <c r="T393" s="1" t="str">
        <f aca="false">IF(K393&lt;0.14,"",IF(K393&gt;0.39,"",K393))</f>
        <v/>
      </c>
      <c r="U393" s="1" t="str">
        <f aca="false">IF(L393&lt;0.7,"",IF(L393&gt;2.3,"",L393))</f>
        <v/>
      </c>
      <c r="V393" s="1" t="str">
        <f aca="false">IF(F393&lt;25,"",IF(F393&gt;45,"",F393))</f>
        <v/>
      </c>
      <c r="W393" s="23" t="e">
        <f aca="false">1.197645+0.3574141*$P393-0.849142*$Q393+0.0477421*$R393/$T393-0.060056*$R393-0.003282*$S393+0.0116533*$V393</f>
        <v>#VALUE!</v>
      </c>
      <c r="X393" s="24" t="e">
        <f aca="false">-1.078233+0.3103033*$P393-0.927401*$Q393+0.4247356*$U393-0.747366*$R393+5.4200808*$T393+0.0007784*$M393-0.008632*$S393+0.2241552*$R393/$T393+0.0100613*$V393</f>
        <v>#VALUE!</v>
      </c>
    </row>
    <row r="394" customFormat="false" ht="15.75" hidden="false" customHeight="false" outlineLevel="0" collapsed="false">
      <c r="A394" s="25"/>
      <c r="B394" s="17"/>
      <c r="C394" s="17"/>
      <c r="D394" s="17"/>
      <c r="E394" s="17"/>
      <c r="F394" s="18"/>
      <c r="G394" s="18"/>
      <c r="H394" s="18"/>
      <c r="I394" s="18"/>
      <c r="J394" s="18"/>
      <c r="K394" s="19"/>
      <c r="L394" s="18"/>
      <c r="M394" s="26"/>
      <c r="N394" s="21" t="str">
        <f aca="false">IF(COUNTBLANK($P394:$U394)=6,"",IFERROR(W394," No Result- element (s) either Missing/Deficient OR in Excess"))</f>
        <v/>
      </c>
      <c r="O394" s="22" t="str">
        <f aca="false">IF(COUNTBLANK($P394:$U394)=6,"",IFERROR(X394,"No Result- element (s) either Missing/Deficient OR in Excess"))</f>
        <v/>
      </c>
      <c r="P394" s="1" t="str">
        <f aca="false">IF(G394&lt;2.5,"",IF(G394&gt;4.3,"",G394))</f>
        <v/>
      </c>
      <c r="Q394" s="1" t="str">
        <f aca="false">IF(H394&lt;0.14,"",IF(H394&gt;0.4,"",H394))</f>
        <v/>
      </c>
      <c r="R394" s="1" t="str">
        <f aca="false">IF(I394&lt;0.6,"",IF(I394&gt;2.2,"",I394))</f>
        <v/>
      </c>
      <c r="S394" s="1" t="str">
        <f aca="false">IF(J394&lt;7,"",IF(J394&gt;24,"",J394))</f>
        <v/>
      </c>
      <c r="T394" s="1" t="str">
        <f aca="false">IF(K394&lt;0.14,"",IF(K394&gt;0.39,"",K394))</f>
        <v/>
      </c>
      <c r="U394" s="1" t="str">
        <f aca="false">IF(L394&lt;0.7,"",IF(L394&gt;2.3,"",L394))</f>
        <v/>
      </c>
      <c r="V394" s="1" t="str">
        <f aca="false">IF(F394&lt;25,"",IF(F394&gt;45,"",F394))</f>
        <v/>
      </c>
      <c r="W394" s="23" t="e">
        <f aca="false">1.197645+0.3574141*$P394-0.849142*$Q394+0.0477421*$R394/$T394-0.060056*$R394-0.003282*$S394+0.0116533*$V394</f>
        <v>#VALUE!</v>
      </c>
      <c r="X394" s="24" t="e">
        <f aca="false">-1.078233+0.3103033*$P394-0.927401*$Q394+0.4247356*$U394-0.747366*$R394+5.4200808*$T394+0.0007784*$M394-0.008632*$S394+0.2241552*$R394/$T394+0.0100613*$V394</f>
        <v>#VALUE!</v>
      </c>
    </row>
    <row r="395" customFormat="false" ht="15.75" hidden="false" customHeight="false" outlineLevel="0" collapsed="false">
      <c r="A395" s="16"/>
      <c r="B395" s="17"/>
      <c r="C395" s="17"/>
      <c r="D395" s="17"/>
      <c r="E395" s="17"/>
      <c r="F395" s="18"/>
      <c r="G395" s="18"/>
      <c r="H395" s="18"/>
      <c r="I395" s="18"/>
      <c r="J395" s="18"/>
      <c r="K395" s="19"/>
      <c r="L395" s="18"/>
      <c r="M395" s="26"/>
      <c r="N395" s="21" t="str">
        <f aca="false">IF(COUNTBLANK($P395:$U395)=6,"",IFERROR(W395," No Result- element (s) either Missing/Deficient OR in Excess"))</f>
        <v/>
      </c>
      <c r="O395" s="22" t="str">
        <f aca="false">IF(COUNTBLANK($P395:$U395)=6,"",IFERROR(X395,"No Result- element (s) either Missing/Deficient OR in Excess"))</f>
        <v/>
      </c>
      <c r="P395" s="1" t="str">
        <f aca="false">IF(G395&lt;2.5,"",IF(G395&gt;4.3,"",G395))</f>
        <v/>
      </c>
      <c r="Q395" s="1" t="str">
        <f aca="false">IF(H395&lt;0.14,"",IF(H395&gt;0.4,"",H395))</f>
        <v/>
      </c>
      <c r="R395" s="1" t="str">
        <f aca="false">IF(I395&lt;0.6,"",IF(I395&gt;2.2,"",I395))</f>
        <v/>
      </c>
      <c r="S395" s="1" t="str">
        <f aca="false">IF(J395&lt;7,"",IF(J395&gt;24,"",J395))</f>
        <v/>
      </c>
      <c r="T395" s="1" t="str">
        <f aca="false">IF(K395&lt;0.14,"",IF(K395&gt;0.39,"",K395))</f>
        <v/>
      </c>
      <c r="U395" s="1" t="str">
        <f aca="false">IF(L395&lt;0.7,"",IF(L395&gt;2.3,"",L395))</f>
        <v/>
      </c>
      <c r="V395" s="1" t="str">
        <f aca="false">IF(F395&lt;25,"",IF(F395&gt;45,"",F395))</f>
        <v/>
      </c>
      <c r="W395" s="23" t="e">
        <f aca="false">1.197645+0.3574141*$P395-0.849142*$Q395+0.0477421*$R395/$T395-0.060056*$R395-0.003282*$S395+0.0116533*$V395</f>
        <v>#VALUE!</v>
      </c>
      <c r="X395" s="24" t="e">
        <f aca="false">-1.078233+0.3103033*$P395-0.927401*$Q395+0.4247356*$U395-0.747366*$R395+5.4200808*$T395+0.0007784*$M395-0.008632*$S395+0.2241552*$R395/$T395+0.0100613*$V395</f>
        <v>#VALUE!</v>
      </c>
    </row>
    <row r="396" customFormat="false" ht="15.75" hidden="false" customHeight="false" outlineLevel="0" collapsed="false">
      <c r="A396" s="25"/>
      <c r="B396" s="17"/>
      <c r="C396" s="17"/>
      <c r="D396" s="17"/>
      <c r="E396" s="17"/>
      <c r="F396" s="18"/>
      <c r="G396" s="18"/>
      <c r="H396" s="18"/>
      <c r="I396" s="18"/>
      <c r="J396" s="18"/>
      <c r="K396" s="19"/>
      <c r="L396" s="18"/>
      <c r="M396" s="26"/>
      <c r="N396" s="21" t="str">
        <f aca="false">IF(COUNTBLANK($P396:$U396)=6,"",IFERROR(W396," No Result- element (s) either Missing/Deficient OR in Excess"))</f>
        <v/>
      </c>
      <c r="O396" s="22" t="str">
        <f aca="false">IF(COUNTBLANK($P396:$U396)=6,"",IFERROR(X396,"No Result- element (s) either Missing/Deficient OR in Excess"))</f>
        <v/>
      </c>
      <c r="P396" s="1" t="str">
        <f aca="false">IF(G396&lt;2.5,"",IF(G396&gt;4.3,"",G396))</f>
        <v/>
      </c>
      <c r="Q396" s="1" t="str">
        <f aca="false">IF(H396&lt;0.14,"",IF(H396&gt;0.4,"",H396))</f>
        <v/>
      </c>
      <c r="R396" s="1" t="str">
        <f aca="false">IF(I396&lt;0.6,"",IF(I396&gt;2.2,"",I396))</f>
        <v/>
      </c>
      <c r="S396" s="1" t="str">
        <f aca="false">IF(J396&lt;7,"",IF(J396&gt;24,"",J396))</f>
        <v/>
      </c>
      <c r="T396" s="1" t="str">
        <f aca="false">IF(K396&lt;0.14,"",IF(K396&gt;0.39,"",K396))</f>
        <v/>
      </c>
      <c r="U396" s="1" t="str">
        <f aca="false">IF(L396&lt;0.7,"",IF(L396&gt;2.3,"",L396))</f>
        <v/>
      </c>
      <c r="V396" s="1" t="str">
        <f aca="false">IF(F396&lt;25,"",IF(F396&gt;45,"",F396))</f>
        <v/>
      </c>
      <c r="W396" s="23" t="e">
        <f aca="false">1.197645+0.3574141*$P396-0.849142*$Q396+0.0477421*$R396/$T396-0.060056*$R396-0.003282*$S396+0.0116533*$V396</f>
        <v>#VALUE!</v>
      </c>
      <c r="X396" s="24" t="e">
        <f aca="false">-1.078233+0.3103033*$P396-0.927401*$Q396+0.4247356*$U396-0.747366*$R396+5.4200808*$T396+0.0007784*$M396-0.008632*$S396+0.2241552*$R396/$T396+0.0100613*$V396</f>
        <v>#VALUE!</v>
      </c>
    </row>
    <row r="397" customFormat="false" ht="15.75" hidden="false" customHeight="false" outlineLevel="0" collapsed="false">
      <c r="A397" s="16"/>
      <c r="B397" s="17"/>
      <c r="C397" s="17"/>
      <c r="D397" s="17"/>
      <c r="E397" s="17"/>
      <c r="F397" s="18"/>
      <c r="G397" s="18"/>
      <c r="H397" s="18"/>
      <c r="I397" s="18"/>
      <c r="J397" s="18"/>
      <c r="K397" s="19"/>
      <c r="L397" s="18"/>
      <c r="M397" s="26"/>
      <c r="N397" s="21" t="str">
        <f aca="false">IF(COUNTBLANK($P397:$U397)=6,"",IFERROR(W397," No Result- element (s) either Missing/Deficient OR in Excess"))</f>
        <v/>
      </c>
      <c r="O397" s="22" t="str">
        <f aca="false">IF(COUNTBLANK($P397:$U397)=6,"",IFERROR(X397,"No Result- element (s) either Missing/Deficient OR in Excess"))</f>
        <v/>
      </c>
      <c r="P397" s="1" t="str">
        <f aca="false">IF(G397&lt;2.5,"",IF(G397&gt;4.3,"",G397))</f>
        <v/>
      </c>
      <c r="Q397" s="1" t="str">
        <f aca="false">IF(H397&lt;0.14,"",IF(H397&gt;0.4,"",H397))</f>
        <v/>
      </c>
      <c r="R397" s="1" t="str">
        <f aca="false">IF(I397&lt;0.6,"",IF(I397&gt;2.2,"",I397))</f>
        <v/>
      </c>
      <c r="S397" s="1" t="str">
        <f aca="false">IF(J397&lt;7,"",IF(J397&gt;24,"",J397))</f>
        <v/>
      </c>
      <c r="T397" s="1" t="str">
        <f aca="false">IF(K397&lt;0.14,"",IF(K397&gt;0.39,"",K397))</f>
        <v/>
      </c>
      <c r="U397" s="1" t="str">
        <f aca="false">IF(L397&lt;0.7,"",IF(L397&gt;2.3,"",L397))</f>
        <v/>
      </c>
      <c r="V397" s="1" t="str">
        <f aca="false">IF(F397&lt;25,"",IF(F397&gt;45,"",F397))</f>
        <v/>
      </c>
      <c r="W397" s="23" t="e">
        <f aca="false">1.197645+0.3574141*$P397-0.849142*$Q397+0.0477421*$R397/$T397-0.060056*$R397-0.003282*$S397+0.0116533*$V397</f>
        <v>#VALUE!</v>
      </c>
      <c r="X397" s="24" t="e">
        <f aca="false">-1.078233+0.3103033*$P397-0.927401*$Q397+0.4247356*$U397-0.747366*$R397+5.4200808*$T397+0.0007784*$M397-0.008632*$S397+0.2241552*$R397/$T397+0.0100613*$V397</f>
        <v>#VALUE!</v>
      </c>
    </row>
    <row r="398" customFormat="false" ht="15.75" hidden="false" customHeight="false" outlineLevel="0" collapsed="false">
      <c r="A398" s="25"/>
      <c r="B398" s="17"/>
      <c r="C398" s="17"/>
      <c r="D398" s="17"/>
      <c r="E398" s="17"/>
      <c r="F398" s="18"/>
      <c r="G398" s="18"/>
      <c r="H398" s="18"/>
      <c r="I398" s="18"/>
      <c r="J398" s="18"/>
      <c r="K398" s="19"/>
      <c r="L398" s="18"/>
      <c r="M398" s="26"/>
      <c r="N398" s="21" t="str">
        <f aca="false">IF(COUNTBLANK($P398:$U398)=6,"",IFERROR(W398," No Result- element (s) either Missing/Deficient OR in Excess"))</f>
        <v/>
      </c>
      <c r="O398" s="22" t="str">
        <f aca="false">IF(COUNTBLANK($P398:$U398)=6,"",IFERROR(X398,"No Result- element (s) either Missing/Deficient OR in Excess"))</f>
        <v/>
      </c>
      <c r="P398" s="1" t="str">
        <f aca="false">IF(G398&lt;2.5,"",IF(G398&gt;4.3,"",G398))</f>
        <v/>
      </c>
      <c r="Q398" s="1" t="str">
        <f aca="false">IF(H398&lt;0.14,"",IF(H398&gt;0.4,"",H398))</f>
        <v/>
      </c>
      <c r="R398" s="1" t="str">
        <f aca="false">IF(I398&lt;0.6,"",IF(I398&gt;2.2,"",I398))</f>
        <v/>
      </c>
      <c r="S398" s="1" t="str">
        <f aca="false">IF(J398&lt;7,"",IF(J398&gt;24,"",J398))</f>
        <v/>
      </c>
      <c r="T398" s="1" t="str">
        <f aca="false">IF(K398&lt;0.14,"",IF(K398&gt;0.39,"",K398))</f>
        <v/>
      </c>
      <c r="U398" s="1" t="str">
        <f aca="false">IF(L398&lt;0.7,"",IF(L398&gt;2.3,"",L398))</f>
        <v/>
      </c>
      <c r="V398" s="1" t="str">
        <f aca="false">IF(F398&lt;25,"",IF(F398&gt;45,"",F398))</f>
        <v/>
      </c>
      <c r="W398" s="23" t="e">
        <f aca="false">1.197645+0.3574141*$P398-0.849142*$Q398+0.0477421*$R398/$T398-0.060056*$R398-0.003282*$S398+0.0116533*$V398</f>
        <v>#VALUE!</v>
      </c>
      <c r="X398" s="24" t="e">
        <f aca="false">-1.078233+0.3103033*$P398-0.927401*$Q398+0.4247356*$U398-0.747366*$R398+5.4200808*$T398+0.0007784*$M398-0.008632*$S398+0.2241552*$R398/$T398+0.0100613*$V398</f>
        <v>#VALUE!</v>
      </c>
    </row>
    <row r="399" customFormat="false" ht="15.75" hidden="false" customHeight="false" outlineLevel="0" collapsed="false">
      <c r="A399" s="16"/>
      <c r="B399" s="17"/>
      <c r="C399" s="17"/>
      <c r="D399" s="17"/>
      <c r="E399" s="17"/>
      <c r="F399" s="18"/>
      <c r="G399" s="18"/>
      <c r="H399" s="18"/>
      <c r="I399" s="18"/>
      <c r="J399" s="18"/>
      <c r="K399" s="19"/>
      <c r="L399" s="18"/>
      <c r="M399" s="26"/>
      <c r="N399" s="21" t="str">
        <f aca="false">IF(COUNTBLANK($P399:$U399)=6,"",IFERROR(W399," No Result- element (s) either Missing/Deficient OR in Excess"))</f>
        <v/>
      </c>
      <c r="O399" s="22" t="str">
        <f aca="false">IF(COUNTBLANK($P399:$U399)=6,"",IFERROR(X399,"No Result- element (s) either Missing/Deficient OR in Excess"))</f>
        <v/>
      </c>
      <c r="P399" s="1" t="str">
        <f aca="false">IF(G399&lt;2.5,"",IF(G399&gt;4.3,"",G399))</f>
        <v/>
      </c>
      <c r="Q399" s="1" t="str">
        <f aca="false">IF(H399&lt;0.14,"",IF(H399&gt;0.4,"",H399))</f>
        <v/>
      </c>
      <c r="R399" s="1" t="str">
        <f aca="false">IF(I399&lt;0.6,"",IF(I399&gt;2.2,"",I399))</f>
        <v/>
      </c>
      <c r="S399" s="1" t="str">
        <f aca="false">IF(J399&lt;7,"",IF(J399&gt;24,"",J399))</f>
        <v/>
      </c>
      <c r="T399" s="1" t="str">
        <f aca="false">IF(K399&lt;0.14,"",IF(K399&gt;0.39,"",K399))</f>
        <v/>
      </c>
      <c r="U399" s="1" t="str">
        <f aca="false">IF(L399&lt;0.7,"",IF(L399&gt;2.3,"",L399))</f>
        <v/>
      </c>
      <c r="V399" s="1" t="str">
        <f aca="false">IF(F399&lt;25,"",IF(F399&gt;45,"",F399))</f>
        <v/>
      </c>
      <c r="W399" s="23" t="e">
        <f aca="false">1.197645+0.3574141*$P399-0.849142*$Q399+0.0477421*$R399/$T399-0.060056*$R399-0.003282*$S399+0.0116533*$V399</f>
        <v>#VALUE!</v>
      </c>
      <c r="X399" s="24" t="e">
        <f aca="false">-1.078233+0.3103033*$P399-0.927401*$Q399+0.4247356*$U399-0.747366*$R399+5.4200808*$T399+0.0007784*$M399-0.008632*$S399+0.2241552*$R399/$T399+0.0100613*$V399</f>
        <v>#VALUE!</v>
      </c>
    </row>
    <row r="400" customFormat="false" ht="15.75" hidden="false" customHeight="false" outlineLevel="0" collapsed="false">
      <c r="A400" s="25"/>
      <c r="B400" s="17"/>
      <c r="C400" s="17"/>
      <c r="D400" s="17"/>
      <c r="E400" s="17"/>
      <c r="F400" s="18"/>
      <c r="G400" s="18"/>
      <c r="H400" s="18"/>
      <c r="I400" s="18"/>
      <c r="J400" s="18"/>
      <c r="K400" s="19"/>
      <c r="L400" s="18"/>
      <c r="M400" s="26"/>
      <c r="N400" s="21" t="str">
        <f aca="false">IF(COUNTBLANK($P400:$U400)=6,"",IFERROR(W400," No Result- element (s) either Missing/Deficient OR in Excess"))</f>
        <v/>
      </c>
      <c r="O400" s="22" t="str">
        <f aca="false">IF(COUNTBLANK($P400:$U400)=6,"",IFERROR(X400,"No Result- element (s) either Missing/Deficient OR in Excess"))</f>
        <v/>
      </c>
      <c r="P400" s="1" t="str">
        <f aca="false">IF(G400&lt;2.5,"",IF(G400&gt;4.3,"",G400))</f>
        <v/>
      </c>
      <c r="Q400" s="1" t="str">
        <f aca="false">IF(H400&lt;0.14,"",IF(H400&gt;0.4,"",H400))</f>
        <v/>
      </c>
      <c r="R400" s="1" t="str">
        <f aca="false">IF(I400&lt;0.6,"",IF(I400&gt;2.2,"",I400))</f>
        <v/>
      </c>
      <c r="S400" s="1" t="str">
        <f aca="false">IF(J400&lt;7,"",IF(J400&gt;24,"",J400))</f>
        <v/>
      </c>
      <c r="T400" s="1" t="str">
        <f aca="false">IF(K400&lt;0.14,"",IF(K400&gt;0.39,"",K400))</f>
        <v/>
      </c>
      <c r="U400" s="1" t="str">
        <f aca="false">IF(L400&lt;0.7,"",IF(L400&gt;2.3,"",L400))</f>
        <v/>
      </c>
      <c r="V400" s="1" t="str">
        <f aca="false">IF(F400&lt;25,"",IF(F400&gt;45,"",F400))</f>
        <v/>
      </c>
      <c r="W400" s="23" t="e">
        <f aca="false">1.197645+0.3574141*$P400-0.849142*$Q400+0.0477421*$R400/$T400-0.060056*$R400-0.003282*$S400+0.0116533*$V400</f>
        <v>#VALUE!</v>
      </c>
      <c r="X400" s="24" t="e">
        <f aca="false">-1.078233+0.3103033*$P400-0.927401*$Q400+0.4247356*$U400-0.747366*$R400+5.4200808*$T400+0.0007784*$M400-0.008632*$S400+0.2241552*$R400/$T400+0.0100613*$V400</f>
        <v>#VALUE!</v>
      </c>
    </row>
    <row r="401" customFormat="false" ht="15.75" hidden="false" customHeight="false" outlineLevel="0" collapsed="false">
      <c r="A401" s="16"/>
      <c r="B401" s="17"/>
      <c r="C401" s="17"/>
      <c r="D401" s="17"/>
      <c r="E401" s="17"/>
      <c r="F401" s="18"/>
      <c r="G401" s="18"/>
      <c r="H401" s="18"/>
      <c r="I401" s="18"/>
      <c r="J401" s="18"/>
      <c r="K401" s="19"/>
      <c r="L401" s="18"/>
      <c r="M401" s="26"/>
      <c r="N401" s="21" t="str">
        <f aca="false">IF(COUNTBLANK($P401:$U401)=6,"",IFERROR(W401," No Result- element (s) either Missing/Deficient OR in Excess"))</f>
        <v/>
      </c>
      <c r="O401" s="22" t="str">
        <f aca="false">IF(COUNTBLANK($P401:$U401)=6,"",IFERROR(X401,"No Result- element (s) either Missing/Deficient OR in Excess"))</f>
        <v/>
      </c>
      <c r="P401" s="1" t="str">
        <f aca="false">IF(G401&lt;2.5,"",IF(G401&gt;4.3,"",G401))</f>
        <v/>
      </c>
      <c r="Q401" s="1" t="str">
        <f aca="false">IF(H401&lt;0.14,"",IF(H401&gt;0.4,"",H401))</f>
        <v/>
      </c>
      <c r="R401" s="1" t="str">
        <f aca="false">IF(I401&lt;0.6,"",IF(I401&gt;2.2,"",I401))</f>
        <v/>
      </c>
      <c r="S401" s="1" t="str">
        <f aca="false">IF(J401&lt;7,"",IF(J401&gt;24,"",J401))</f>
        <v/>
      </c>
      <c r="T401" s="1" t="str">
        <f aca="false">IF(K401&lt;0.14,"",IF(K401&gt;0.39,"",K401))</f>
        <v/>
      </c>
      <c r="U401" s="1" t="str">
        <f aca="false">IF(L401&lt;0.7,"",IF(L401&gt;2.3,"",L401))</f>
        <v/>
      </c>
      <c r="V401" s="1" t="str">
        <f aca="false">IF(F401&lt;25,"",IF(F401&gt;45,"",F401))</f>
        <v/>
      </c>
      <c r="W401" s="23" t="e">
        <f aca="false">1.197645+0.3574141*$P401-0.849142*$Q401+0.0477421*$R401/$T401-0.060056*$R401-0.003282*$S401+0.0116533*$V401</f>
        <v>#VALUE!</v>
      </c>
      <c r="X401" s="24" t="e">
        <f aca="false">-1.078233+0.3103033*$P401-0.927401*$Q401+0.4247356*$U401-0.747366*$R401+5.4200808*$T401+0.0007784*$M401-0.008632*$S401+0.2241552*$R401/$T401+0.0100613*$V401</f>
        <v>#VALUE!</v>
      </c>
    </row>
    <row r="402" customFormat="false" ht="15.75" hidden="false" customHeight="false" outlineLevel="0" collapsed="false">
      <c r="A402" s="25"/>
      <c r="B402" s="17"/>
      <c r="C402" s="17"/>
      <c r="D402" s="17"/>
      <c r="E402" s="17"/>
      <c r="F402" s="18"/>
      <c r="G402" s="18"/>
      <c r="H402" s="18"/>
      <c r="I402" s="18"/>
      <c r="J402" s="18"/>
      <c r="K402" s="19"/>
      <c r="L402" s="18"/>
      <c r="M402" s="26"/>
      <c r="N402" s="21" t="str">
        <f aca="false">IF(COUNTBLANK($P402:$U402)=6,"",IFERROR(W402," No Result- element (s) either Missing/Deficient OR in Excess"))</f>
        <v/>
      </c>
      <c r="O402" s="22" t="str">
        <f aca="false">IF(COUNTBLANK($P402:$U402)=6,"",IFERROR(X402,"No Result- element (s) either Missing/Deficient OR in Excess"))</f>
        <v/>
      </c>
      <c r="P402" s="1" t="str">
        <f aca="false">IF(G402&lt;2.5,"",IF(G402&gt;4.3,"",G402))</f>
        <v/>
      </c>
      <c r="Q402" s="1" t="str">
        <f aca="false">IF(H402&lt;0.14,"",IF(H402&gt;0.4,"",H402))</f>
        <v/>
      </c>
      <c r="R402" s="1" t="str">
        <f aca="false">IF(I402&lt;0.6,"",IF(I402&gt;2.2,"",I402))</f>
        <v/>
      </c>
      <c r="S402" s="1" t="str">
        <f aca="false">IF(J402&lt;7,"",IF(J402&gt;24,"",J402))</f>
        <v/>
      </c>
      <c r="T402" s="1" t="str">
        <f aca="false">IF(K402&lt;0.14,"",IF(K402&gt;0.39,"",K402))</f>
        <v/>
      </c>
      <c r="U402" s="1" t="str">
        <f aca="false">IF(L402&lt;0.7,"",IF(L402&gt;2.3,"",L402))</f>
        <v/>
      </c>
      <c r="V402" s="1" t="str">
        <f aca="false">IF(F402&lt;25,"",IF(F402&gt;45,"",F402))</f>
        <v/>
      </c>
      <c r="W402" s="23" t="e">
        <f aca="false">1.197645+0.3574141*$P402-0.849142*$Q402+0.0477421*$R402/$T402-0.060056*$R402-0.003282*$S402+0.0116533*$V402</f>
        <v>#VALUE!</v>
      </c>
      <c r="X402" s="24" t="e">
        <f aca="false">-1.078233+0.3103033*$P402-0.927401*$Q402+0.4247356*$U402-0.747366*$R402+5.4200808*$T402+0.0007784*$M402-0.008632*$S402+0.2241552*$R402/$T402+0.0100613*$V402</f>
        <v>#VALUE!</v>
      </c>
    </row>
    <row r="403" customFormat="false" ht="15.75" hidden="false" customHeight="false" outlineLevel="0" collapsed="false">
      <c r="A403" s="16"/>
      <c r="B403" s="17"/>
      <c r="C403" s="17"/>
      <c r="D403" s="17"/>
      <c r="E403" s="17"/>
      <c r="F403" s="18"/>
      <c r="G403" s="18"/>
      <c r="H403" s="18"/>
      <c r="I403" s="18"/>
      <c r="J403" s="18"/>
      <c r="K403" s="19"/>
      <c r="L403" s="18"/>
      <c r="M403" s="26"/>
      <c r="N403" s="21" t="str">
        <f aca="false">IF(COUNTBLANK($P403:$U403)=6,"",IFERROR(W403," No Result- element (s) either Missing/Deficient OR in Excess"))</f>
        <v/>
      </c>
      <c r="O403" s="22" t="str">
        <f aca="false">IF(COUNTBLANK($P403:$U403)=6,"",IFERROR(X403,"No Result- element (s) either Missing/Deficient OR in Excess"))</f>
        <v/>
      </c>
      <c r="P403" s="1" t="str">
        <f aca="false">IF(G403&lt;2.5,"",IF(G403&gt;4.3,"",G403))</f>
        <v/>
      </c>
      <c r="Q403" s="1" t="str">
        <f aca="false">IF(H403&lt;0.14,"",IF(H403&gt;0.4,"",H403))</f>
        <v/>
      </c>
      <c r="R403" s="1" t="str">
        <f aca="false">IF(I403&lt;0.6,"",IF(I403&gt;2.2,"",I403))</f>
        <v/>
      </c>
      <c r="S403" s="1" t="str">
        <f aca="false">IF(J403&lt;7,"",IF(J403&gt;24,"",J403))</f>
        <v/>
      </c>
      <c r="T403" s="1" t="str">
        <f aca="false">IF(K403&lt;0.14,"",IF(K403&gt;0.39,"",K403))</f>
        <v/>
      </c>
      <c r="U403" s="1" t="str">
        <f aca="false">IF(L403&lt;0.7,"",IF(L403&gt;2.3,"",L403))</f>
        <v/>
      </c>
      <c r="V403" s="1" t="str">
        <f aca="false">IF(F403&lt;25,"",IF(F403&gt;45,"",F403))</f>
        <v/>
      </c>
      <c r="W403" s="23" t="e">
        <f aca="false">1.197645+0.3574141*$P403-0.849142*$Q403+0.0477421*$R403/$T403-0.060056*$R403-0.003282*$S403+0.0116533*$V403</f>
        <v>#VALUE!</v>
      </c>
      <c r="X403" s="24" t="e">
        <f aca="false">-1.078233+0.3103033*$P403-0.927401*$Q403+0.4247356*$U403-0.747366*$R403+5.4200808*$T403+0.0007784*$M403-0.008632*$S403+0.2241552*$R403/$T403+0.0100613*$V403</f>
        <v>#VALUE!</v>
      </c>
    </row>
    <row r="404" customFormat="false" ht="15.75" hidden="false" customHeight="false" outlineLevel="0" collapsed="false">
      <c r="A404" s="25"/>
      <c r="B404" s="17"/>
      <c r="C404" s="17"/>
      <c r="D404" s="17"/>
      <c r="E404" s="17"/>
      <c r="F404" s="18"/>
      <c r="G404" s="18"/>
      <c r="H404" s="18"/>
      <c r="I404" s="18"/>
      <c r="J404" s="18"/>
      <c r="K404" s="19"/>
      <c r="L404" s="18"/>
      <c r="M404" s="26"/>
      <c r="N404" s="21" t="str">
        <f aca="false">IF(COUNTBLANK($P404:$U404)=6,"",IFERROR(W404," No Result- element (s) either Missing/Deficient OR in Excess"))</f>
        <v/>
      </c>
      <c r="O404" s="22" t="str">
        <f aca="false">IF(COUNTBLANK($P404:$U404)=6,"",IFERROR(X404,"No Result- element (s) either Missing/Deficient OR in Excess"))</f>
        <v/>
      </c>
      <c r="P404" s="1" t="str">
        <f aca="false">IF(G404&lt;2.5,"",IF(G404&gt;4.3,"",G404))</f>
        <v/>
      </c>
      <c r="Q404" s="1" t="str">
        <f aca="false">IF(H404&lt;0.14,"",IF(H404&gt;0.4,"",H404))</f>
        <v/>
      </c>
      <c r="R404" s="1" t="str">
        <f aca="false">IF(I404&lt;0.6,"",IF(I404&gt;2.2,"",I404))</f>
        <v/>
      </c>
      <c r="S404" s="1" t="str">
        <f aca="false">IF(J404&lt;7,"",IF(J404&gt;24,"",J404))</f>
        <v/>
      </c>
      <c r="T404" s="1" t="str">
        <f aca="false">IF(K404&lt;0.14,"",IF(K404&gt;0.39,"",K404))</f>
        <v/>
      </c>
      <c r="U404" s="1" t="str">
        <f aca="false">IF(L404&lt;0.7,"",IF(L404&gt;2.3,"",L404))</f>
        <v/>
      </c>
      <c r="V404" s="1" t="str">
        <f aca="false">IF(F404&lt;25,"",IF(F404&gt;45,"",F404))</f>
        <v/>
      </c>
      <c r="W404" s="23" t="e">
        <f aca="false">1.197645+0.3574141*$P404-0.849142*$Q404+0.0477421*$R404/$T404-0.060056*$R404-0.003282*$S404+0.0116533*$V404</f>
        <v>#VALUE!</v>
      </c>
      <c r="X404" s="24" t="e">
        <f aca="false">-1.078233+0.3103033*$P404-0.927401*$Q404+0.4247356*$U404-0.747366*$R404+5.4200808*$T404+0.0007784*$M404-0.008632*$S404+0.2241552*$R404/$T404+0.0100613*$V404</f>
        <v>#VALUE!</v>
      </c>
    </row>
    <row r="405" customFormat="false" ht="15.75" hidden="false" customHeight="false" outlineLevel="0" collapsed="false">
      <c r="A405" s="16"/>
      <c r="B405" s="17"/>
      <c r="C405" s="17"/>
      <c r="D405" s="17"/>
      <c r="E405" s="17"/>
      <c r="F405" s="18"/>
      <c r="G405" s="18"/>
      <c r="H405" s="18"/>
      <c r="I405" s="18"/>
      <c r="J405" s="18"/>
      <c r="K405" s="19"/>
      <c r="L405" s="18"/>
      <c r="M405" s="26"/>
      <c r="N405" s="21" t="str">
        <f aca="false">IF(COUNTBLANK($P405:$U405)=6,"",IFERROR(W405," No Result- element (s) either Missing/Deficient OR in Excess"))</f>
        <v/>
      </c>
      <c r="O405" s="22" t="str">
        <f aca="false">IF(COUNTBLANK($P405:$U405)=6,"",IFERROR(X405,"No Result- element (s) either Missing/Deficient OR in Excess"))</f>
        <v/>
      </c>
      <c r="P405" s="1" t="str">
        <f aca="false">IF(G405&lt;2.5,"",IF(G405&gt;4.3,"",G405))</f>
        <v/>
      </c>
      <c r="Q405" s="1" t="str">
        <f aca="false">IF(H405&lt;0.14,"",IF(H405&gt;0.4,"",H405))</f>
        <v/>
      </c>
      <c r="R405" s="1" t="str">
        <f aca="false">IF(I405&lt;0.6,"",IF(I405&gt;2.2,"",I405))</f>
        <v/>
      </c>
      <c r="S405" s="1" t="str">
        <f aca="false">IF(J405&lt;7,"",IF(J405&gt;24,"",J405))</f>
        <v/>
      </c>
      <c r="T405" s="1" t="str">
        <f aca="false">IF(K405&lt;0.14,"",IF(K405&gt;0.39,"",K405))</f>
        <v/>
      </c>
      <c r="U405" s="1" t="str">
        <f aca="false">IF(L405&lt;0.7,"",IF(L405&gt;2.3,"",L405))</f>
        <v/>
      </c>
      <c r="V405" s="1" t="str">
        <f aca="false">IF(F405&lt;25,"",IF(F405&gt;45,"",F405))</f>
        <v/>
      </c>
      <c r="W405" s="23" t="e">
        <f aca="false">1.197645+0.3574141*$P405-0.849142*$Q405+0.0477421*$R405/$T405-0.060056*$R405-0.003282*$S405+0.0116533*$V405</f>
        <v>#VALUE!</v>
      </c>
      <c r="X405" s="24" t="e">
        <f aca="false">-1.078233+0.3103033*$P405-0.927401*$Q405+0.4247356*$U405-0.747366*$R405+5.4200808*$T405+0.0007784*$M405-0.008632*$S405+0.2241552*$R405/$T405+0.0100613*$V405</f>
        <v>#VALUE!</v>
      </c>
    </row>
    <row r="406" customFormat="false" ht="15.75" hidden="false" customHeight="false" outlineLevel="0" collapsed="false">
      <c r="A406" s="25"/>
      <c r="B406" s="17"/>
      <c r="C406" s="17"/>
      <c r="D406" s="17"/>
      <c r="E406" s="17"/>
      <c r="F406" s="18"/>
      <c r="G406" s="18"/>
      <c r="H406" s="18"/>
      <c r="I406" s="18"/>
      <c r="J406" s="18"/>
      <c r="K406" s="19"/>
      <c r="L406" s="18"/>
      <c r="M406" s="26"/>
      <c r="N406" s="21" t="str">
        <f aca="false">IF(COUNTBLANK($P406:$U406)=6,"",IFERROR(W406," No Result- element (s) either Missing/Deficient OR in Excess"))</f>
        <v/>
      </c>
      <c r="O406" s="22" t="str">
        <f aca="false">IF(COUNTBLANK($P406:$U406)=6,"",IFERROR(X406,"No Result- element (s) either Missing/Deficient OR in Excess"))</f>
        <v/>
      </c>
      <c r="P406" s="1" t="str">
        <f aca="false">IF(G406&lt;2.5,"",IF(G406&gt;4.3,"",G406))</f>
        <v/>
      </c>
      <c r="Q406" s="1" t="str">
        <f aca="false">IF(H406&lt;0.14,"",IF(H406&gt;0.4,"",H406))</f>
        <v/>
      </c>
      <c r="R406" s="1" t="str">
        <f aca="false">IF(I406&lt;0.6,"",IF(I406&gt;2.2,"",I406))</f>
        <v/>
      </c>
      <c r="S406" s="1" t="str">
        <f aca="false">IF(J406&lt;7,"",IF(J406&gt;24,"",J406))</f>
        <v/>
      </c>
      <c r="T406" s="1" t="str">
        <f aca="false">IF(K406&lt;0.14,"",IF(K406&gt;0.39,"",K406))</f>
        <v/>
      </c>
      <c r="U406" s="1" t="str">
        <f aca="false">IF(L406&lt;0.7,"",IF(L406&gt;2.3,"",L406))</f>
        <v/>
      </c>
      <c r="V406" s="1" t="str">
        <f aca="false">IF(F406&lt;25,"",IF(F406&gt;45,"",F406))</f>
        <v/>
      </c>
      <c r="W406" s="23" t="e">
        <f aca="false">1.197645+0.3574141*$P406-0.849142*$Q406+0.0477421*$R406/$T406-0.060056*$R406-0.003282*$S406+0.0116533*$V406</f>
        <v>#VALUE!</v>
      </c>
      <c r="X406" s="24" t="e">
        <f aca="false">-1.078233+0.3103033*$P406-0.927401*$Q406+0.4247356*$U406-0.747366*$R406+5.4200808*$T406+0.0007784*$M406-0.008632*$S406+0.2241552*$R406/$T406+0.0100613*$V406</f>
        <v>#VALUE!</v>
      </c>
    </row>
    <row r="407" customFormat="false" ht="15.75" hidden="false" customHeight="false" outlineLevel="0" collapsed="false">
      <c r="A407" s="16"/>
      <c r="B407" s="17"/>
      <c r="C407" s="17"/>
      <c r="D407" s="17"/>
      <c r="E407" s="17"/>
      <c r="F407" s="18"/>
      <c r="G407" s="18"/>
      <c r="H407" s="18"/>
      <c r="I407" s="18"/>
      <c r="J407" s="18"/>
      <c r="K407" s="19"/>
      <c r="L407" s="18"/>
      <c r="M407" s="26"/>
      <c r="N407" s="21" t="str">
        <f aca="false">IF(COUNTBLANK($P407:$U407)=6,"",IFERROR(W407," No Result- element (s) either Missing/Deficient OR in Excess"))</f>
        <v/>
      </c>
      <c r="O407" s="22" t="str">
        <f aca="false">IF(COUNTBLANK($P407:$U407)=6,"",IFERROR(X407,"No Result- element (s) either Missing/Deficient OR in Excess"))</f>
        <v/>
      </c>
      <c r="P407" s="1" t="str">
        <f aca="false">IF(G407&lt;2.5,"",IF(G407&gt;4.3,"",G407))</f>
        <v/>
      </c>
      <c r="Q407" s="1" t="str">
        <f aca="false">IF(H407&lt;0.14,"",IF(H407&gt;0.4,"",H407))</f>
        <v/>
      </c>
      <c r="R407" s="1" t="str">
        <f aca="false">IF(I407&lt;0.6,"",IF(I407&gt;2.2,"",I407))</f>
        <v/>
      </c>
      <c r="S407" s="1" t="str">
        <f aca="false">IF(J407&lt;7,"",IF(J407&gt;24,"",J407))</f>
        <v/>
      </c>
      <c r="T407" s="1" t="str">
        <f aca="false">IF(K407&lt;0.14,"",IF(K407&gt;0.39,"",K407))</f>
        <v/>
      </c>
      <c r="U407" s="1" t="str">
        <f aca="false">IF(L407&lt;0.7,"",IF(L407&gt;2.3,"",L407))</f>
        <v/>
      </c>
      <c r="V407" s="1" t="str">
        <f aca="false">IF(F407&lt;25,"",IF(F407&gt;45,"",F407))</f>
        <v/>
      </c>
      <c r="W407" s="23" t="e">
        <f aca="false">1.197645+0.3574141*$P407-0.849142*$Q407+0.0477421*$R407/$T407-0.060056*$R407-0.003282*$S407+0.0116533*$V407</f>
        <v>#VALUE!</v>
      </c>
      <c r="X407" s="24" t="e">
        <f aca="false">-1.078233+0.3103033*$P407-0.927401*$Q407+0.4247356*$U407-0.747366*$R407+5.4200808*$T407+0.0007784*$M407-0.008632*$S407+0.2241552*$R407/$T407+0.0100613*$V407</f>
        <v>#VALUE!</v>
      </c>
    </row>
    <row r="408" customFormat="false" ht="15.75" hidden="false" customHeight="false" outlineLevel="0" collapsed="false">
      <c r="A408" s="25"/>
      <c r="B408" s="17"/>
      <c r="C408" s="17"/>
      <c r="D408" s="17"/>
      <c r="E408" s="17"/>
      <c r="F408" s="18"/>
      <c r="G408" s="18"/>
      <c r="H408" s="18"/>
      <c r="I408" s="18"/>
      <c r="J408" s="18"/>
      <c r="K408" s="19"/>
      <c r="L408" s="18"/>
      <c r="M408" s="26"/>
      <c r="N408" s="21" t="str">
        <f aca="false">IF(COUNTBLANK($P408:$U408)=6,"",IFERROR(W408," No Result- element (s) either Missing/Deficient OR in Excess"))</f>
        <v/>
      </c>
      <c r="O408" s="22" t="str">
        <f aca="false">IF(COUNTBLANK($P408:$U408)=6,"",IFERROR(X408,"No Result- element (s) either Missing/Deficient OR in Excess"))</f>
        <v/>
      </c>
      <c r="P408" s="1" t="str">
        <f aca="false">IF(G408&lt;2.5,"",IF(G408&gt;4.3,"",G408))</f>
        <v/>
      </c>
      <c r="Q408" s="1" t="str">
        <f aca="false">IF(H408&lt;0.14,"",IF(H408&gt;0.4,"",H408))</f>
        <v/>
      </c>
      <c r="R408" s="1" t="str">
        <f aca="false">IF(I408&lt;0.6,"",IF(I408&gt;2.2,"",I408))</f>
        <v/>
      </c>
      <c r="S408" s="1" t="str">
        <f aca="false">IF(J408&lt;7,"",IF(J408&gt;24,"",J408))</f>
        <v/>
      </c>
      <c r="T408" s="1" t="str">
        <f aca="false">IF(K408&lt;0.14,"",IF(K408&gt;0.39,"",K408))</f>
        <v/>
      </c>
      <c r="U408" s="1" t="str">
        <f aca="false">IF(L408&lt;0.7,"",IF(L408&gt;2.3,"",L408))</f>
        <v/>
      </c>
      <c r="V408" s="1" t="str">
        <f aca="false">IF(F408&lt;25,"",IF(F408&gt;45,"",F408))</f>
        <v/>
      </c>
      <c r="W408" s="23" t="e">
        <f aca="false">1.197645+0.3574141*$P408-0.849142*$Q408+0.0477421*$R408/$T408-0.060056*$R408-0.003282*$S408+0.0116533*$V408</f>
        <v>#VALUE!</v>
      </c>
      <c r="X408" s="24" t="e">
        <f aca="false">-1.078233+0.3103033*$P408-0.927401*$Q408+0.4247356*$U408-0.747366*$R408+5.4200808*$T408+0.0007784*$M408-0.008632*$S408+0.2241552*$R408/$T408+0.0100613*$V408</f>
        <v>#VALUE!</v>
      </c>
    </row>
    <row r="409" customFormat="false" ht="15.75" hidden="false" customHeight="false" outlineLevel="0" collapsed="false">
      <c r="A409" s="16"/>
      <c r="B409" s="17"/>
      <c r="C409" s="17"/>
      <c r="D409" s="17"/>
      <c r="E409" s="17"/>
      <c r="F409" s="18"/>
      <c r="G409" s="18"/>
      <c r="H409" s="18"/>
      <c r="I409" s="18"/>
      <c r="J409" s="18"/>
      <c r="K409" s="19"/>
      <c r="L409" s="18"/>
      <c r="M409" s="26"/>
      <c r="N409" s="21" t="str">
        <f aca="false">IF(COUNTBLANK($P409:$U409)=6,"",IFERROR(W409," No Result- element (s) either Missing/Deficient OR in Excess"))</f>
        <v/>
      </c>
      <c r="O409" s="22" t="str">
        <f aca="false">IF(COUNTBLANK($P409:$U409)=6,"",IFERROR(X409,"No Result- element (s) either Missing/Deficient OR in Excess"))</f>
        <v/>
      </c>
      <c r="P409" s="1" t="str">
        <f aca="false">IF(G409&lt;2.5,"",IF(G409&gt;4.3,"",G409))</f>
        <v/>
      </c>
      <c r="Q409" s="1" t="str">
        <f aca="false">IF(H409&lt;0.14,"",IF(H409&gt;0.4,"",H409))</f>
        <v/>
      </c>
      <c r="R409" s="1" t="str">
        <f aca="false">IF(I409&lt;0.6,"",IF(I409&gt;2.2,"",I409))</f>
        <v/>
      </c>
      <c r="S409" s="1" t="str">
        <f aca="false">IF(J409&lt;7,"",IF(J409&gt;24,"",J409))</f>
        <v/>
      </c>
      <c r="T409" s="1" t="str">
        <f aca="false">IF(K409&lt;0.14,"",IF(K409&gt;0.39,"",K409))</f>
        <v/>
      </c>
      <c r="U409" s="1" t="str">
        <f aca="false">IF(L409&lt;0.7,"",IF(L409&gt;2.3,"",L409))</f>
        <v/>
      </c>
      <c r="V409" s="1" t="str">
        <f aca="false">IF(F409&lt;25,"",IF(F409&gt;45,"",F409))</f>
        <v/>
      </c>
      <c r="W409" s="23" t="e">
        <f aca="false">1.197645+0.3574141*$P409-0.849142*$Q409+0.0477421*$R409/$T409-0.060056*$R409-0.003282*$S409+0.0116533*$V409</f>
        <v>#VALUE!</v>
      </c>
      <c r="X409" s="24" t="e">
        <f aca="false">-1.078233+0.3103033*$P409-0.927401*$Q409+0.4247356*$U409-0.747366*$R409+5.4200808*$T409+0.0007784*$M409-0.008632*$S409+0.2241552*$R409/$T409+0.0100613*$V409</f>
        <v>#VALUE!</v>
      </c>
    </row>
    <row r="410" customFormat="false" ht="15.75" hidden="false" customHeight="false" outlineLevel="0" collapsed="false">
      <c r="A410" s="25"/>
      <c r="B410" s="17"/>
      <c r="C410" s="17"/>
      <c r="D410" s="17"/>
      <c r="E410" s="17"/>
      <c r="F410" s="18"/>
      <c r="G410" s="18"/>
      <c r="H410" s="18"/>
      <c r="I410" s="18"/>
      <c r="J410" s="18"/>
      <c r="K410" s="19"/>
      <c r="L410" s="18"/>
      <c r="M410" s="26"/>
      <c r="N410" s="21" t="str">
        <f aca="false">IF(COUNTBLANK($P410:$U410)=6,"",IFERROR(W410," No Result- element (s) either Missing/Deficient OR in Excess"))</f>
        <v/>
      </c>
      <c r="O410" s="22" t="str">
        <f aca="false">IF(COUNTBLANK($P410:$U410)=6,"",IFERROR(X410,"No Result- element (s) either Missing/Deficient OR in Excess"))</f>
        <v/>
      </c>
      <c r="P410" s="1" t="str">
        <f aca="false">IF(G410&lt;2.5,"",IF(G410&gt;4.3,"",G410))</f>
        <v/>
      </c>
      <c r="Q410" s="1" t="str">
        <f aca="false">IF(H410&lt;0.14,"",IF(H410&gt;0.4,"",H410))</f>
        <v/>
      </c>
      <c r="R410" s="1" t="str">
        <f aca="false">IF(I410&lt;0.6,"",IF(I410&gt;2.2,"",I410))</f>
        <v/>
      </c>
      <c r="S410" s="1" t="str">
        <f aca="false">IF(J410&lt;7,"",IF(J410&gt;24,"",J410))</f>
        <v/>
      </c>
      <c r="T410" s="1" t="str">
        <f aca="false">IF(K410&lt;0.14,"",IF(K410&gt;0.39,"",K410))</f>
        <v/>
      </c>
      <c r="U410" s="1" t="str">
        <f aca="false">IF(L410&lt;0.7,"",IF(L410&gt;2.3,"",L410))</f>
        <v/>
      </c>
      <c r="V410" s="1" t="str">
        <f aca="false">IF(F410&lt;25,"",IF(F410&gt;45,"",F410))</f>
        <v/>
      </c>
      <c r="W410" s="23" t="e">
        <f aca="false">1.197645+0.3574141*$P410-0.849142*$Q410+0.0477421*$R410/$T410-0.060056*$R410-0.003282*$S410+0.0116533*$V410</f>
        <v>#VALUE!</v>
      </c>
      <c r="X410" s="24" t="e">
        <f aca="false">-1.078233+0.3103033*$P410-0.927401*$Q410+0.4247356*$U410-0.747366*$R410+5.4200808*$T410+0.0007784*$M410-0.008632*$S410+0.2241552*$R410/$T410+0.0100613*$V410</f>
        <v>#VALUE!</v>
      </c>
    </row>
    <row r="411" customFormat="false" ht="15.75" hidden="false" customHeight="false" outlineLevel="0" collapsed="false">
      <c r="A411" s="16"/>
      <c r="B411" s="17"/>
      <c r="C411" s="17"/>
      <c r="D411" s="17"/>
      <c r="E411" s="17"/>
      <c r="F411" s="18"/>
      <c r="G411" s="18"/>
      <c r="H411" s="18"/>
      <c r="I411" s="18"/>
      <c r="J411" s="18"/>
      <c r="K411" s="19"/>
      <c r="L411" s="18"/>
      <c r="M411" s="26"/>
      <c r="N411" s="21" t="str">
        <f aca="false">IF(COUNTBLANK($P411:$U411)=6,"",IFERROR(W411," No Result- element (s) either Missing/Deficient OR in Excess"))</f>
        <v/>
      </c>
      <c r="O411" s="22" t="str">
        <f aca="false">IF(COUNTBLANK($P411:$U411)=6,"",IFERROR(X411,"No Result- element (s) either Missing/Deficient OR in Excess"))</f>
        <v/>
      </c>
      <c r="P411" s="1" t="str">
        <f aca="false">IF(G411&lt;2.5,"",IF(G411&gt;4.3,"",G411))</f>
        <v/>
      </c>
      <c r="Q411" s="1" t="str">
        <f aca="false">IF(H411&lt;0.14,"",IF(H411&gt;0.4,"",H411))</f>
        <v/>
      </c>
      <c r="R411" s="1" t="str">
        <f aca="false">IF(I411&lt;0.6,"",IF(I411&gt;2.2,"",I411))</f>
        <v/>
      </c>
      <c r="S411" s="1" t="str">
        <f aca="false">IF(J411&lt;7,"",IF(J411&gt;24,"",J411))</f>
        <v/>
      </c>
      <c r="T411" s="1" t="str">
        <f aca="false">IF(K411&lt;0.14,"",IF(K411&gt;0.39,"",K411))</f>
        <v/>
      </c>
      <c r="U411" s="1" t="str">
        <f aca="false">IF(L411&lt;0.7,"",IF(L411&gt;2.3,"",L411))</f>
        <v/>
      </c>
      <c r="V411" s="1" t="str">
        <f aca="false">IF(F411&lt;25,"",IF(F411&gt;45,"",F411))</f>
        <v/>
      </c>
      <c r="W411" s="23" t="e">
        <f aca="false">1.197645+0.3574141*$P411-0.849142*$Q411+0.0477421*$R411/$T411-0.060056*$R411-0.003282*$S411+0.0116533*$V411</f>
        <v>#VALUE!</v>
      </c>
      <c r="X411" s="24" t="e">
        <f aca="false">-1.078233+0.3103033*$P411-0.927401*$Q411+0.4247356*$U411-0.747366*$R411+5.4200808*$T411+0.0007784*$M411-0.008632*$S411+0.2241552*$R411/$T411+0.0100613*$V411</f>
        <v>#VALUE!</v>
      </c>
    </row>
    <row r="412" customFormat="false" ht="15.75" hidden="false" customHeight="false" outlineLevel="0" collapsed="false">
      <c r="A412" s="25"/>
      <c r="B412" s="17"/>
      <c r="C412" s="17"/>
      <c r="D412" s="17"/>
      <c r="E412" s="17"/>
      <c r="F412" s="18"/>
      <c r="G412" s="18"/>
      <c r="H412" s="18"/>
      <c r="I412" s="18"/>
      <c r="J412" s="18"/>
      <c r="K412" s="19"/>
      <c r="L412" s="18"/>
      <c r="M412" s="26"/>
      <c r="N412" s="21" t="str">
        <f aca="false">IF(COUNTBLANK($P412:$U412)=6,"",IFERROR(W412," No Result- element (s) either Missing/Deficient OR in Excess"))</f>
        <v/>
      </c>
      <c r="O412" s="22" t="str">
        <f aca="false">IF(COUNTBLANK($P412:$U412)=6,"",IFERROR(X412,"No Result- element (s) either Missing/Deficient OR in Excess"))</f>
        <v/>
      </c>
      <c r="P412" s="1" t="str">
        <f aca="false">IF(G412&lt;2.5,"",IF(G412&gt;4.3,"",G412))</f>
        <v/>
      </c>
      <c r="Q412" s="1" t="str">
        <f aca="false">IF(H412&lt;0.14,"",IF(H412&gt;0.4,"",H412))</f>
        <v/>
      </c>
      <c r="R412" s="1" t="str">
        <f aca="false">IF(I412&lt;0.6,"",IF(I412&gt;2.2,"",I412))</f>
        <v/>
      </c>
      <c r="S412" s="1" t="str">
        <f aca="false">IF(J412&lt;7,"",IF(J412&gt;24,"",J412))</f>
        <v/>
      </c>
      <c r="T412" s="1" t="str">
        <f aca="false">IF(K412&lt;0.14,"",IF(K412&gt;0.39,"",K412))</f>
        <v/>
      </c>
      <c r="U412" s="1" t="str">
        <f aca="false">IF(L412&lt;0.7,"",IF(L412&gt;2.3,"",L412))</f>
        <v/>
      </c>
      <c r="V412" s="1" t="str">
        <f aca="false">IF(F412&lt;25,"",IF(F412&gt;45,"",F412))</f>
        <v/>
      </c>
      <c r="W412" s="23" t="e">
        <f aca="false">1.197645+0.3574141*$P412-0.849142*$Q412+0.0477421*$R412/$T412-0.060056*$R412-0.003282*$S412+0.0116533*$V412</f>
        <v>#VALUE!</v>
      </c>
      <c r="X412" s="24" t="e">
        <f aca="false">-1.078233+0.3103033*$P412-0.927401*$Q412+0.4247356*$U412-0.747366*$R412+5.4200808*$T412+0.0007784*$M412-0.008632*$S412+0.2241552*$R412/$T412+0.0100613*$V412</f>
        <v>#VALUE!</v>
      </c>
    </row>
    <row r="413" customFormat="false" ht="15.75" hidden="false" customHeight="false" outlineLevel="0" collapsed="false">
      <c r="A413" s="16"/>
      <c r="B413" s="17"/>
      <c r="C413" s="17"/>
      <c r="D413" s="17"/>
      <c r="E413" s="17"/>
      <c r="F413" s="18"/>
      <c r="G413" s="18"/>
      <c r="H413" s="18"/>
      <c r="I413" s="18"/>
      <c r="J413" s="18"/>
      <c r="K413" s="19"/>
      <c r="L413" s="18"/>
      <c r="M413" s="26"/>
      <c r="N413" s="21" t="str">
        <f aca="false">IF(COUNTBLANK($P413:$U413)=6,"",IFERROR(W413," No Result- element (s) either Missing/Deficient OR in Excess"))</f>
        <v/>
      </c>
      <c r="O413" s="22" t="str">
        <f aca="false">IF(COUNTBLANK($P413:$U413)=6,"",IFERROR(X413,"No Result- element (s) either Missing/Deficient OR in Excess"))</f>
        <v/>
      </c>
      <c r="P413" s="1" t="str">
        <f aca="false">IF(G413&lt;2.5,"",IF(G413&gt;4.3,"",G413))</f>
        <v/>
      </c>
      <c r="Q413" s="1" t="str">
        <f aca="false">IF(H413&lt;0.14,"",IF(H413&gt;0.4,"",H413))</f>
        <v/>
      </c>
      <c r="R413" s="1" t="str">
        <f aca="false">IF(I413&lt;0.6,"",IF(I413&gt;2.2,"",I413))</f>
        <v/>
      </c>
      <c r="S413" s="1" t="str">
        <f aca="false">IF(J413&lt;7,"",IF(J413&gt;24,"",J413))</f>
        <v/>
      </c>
      <c r="T413" s="1" t="str">
        <f aca="false">IF(K413&lt;0.14,"",IF(K413&gt;0.39,"",K413))</f>
        <v/>
      </c>
      <c r="U413" s="1" t="str">
        <f aca="false">IF(L413&lt;0.7,"",IF(L413&gt;2.3,"",L413))</f>
        <v/>
      </c>
      <c r="V413" s="1" t="str">
        <f aca="false">IF(F413&lt;25,"",IF(F413&gt;45,"",F413))</f>
        <v/>
      </c>
      <c r="W413" s="23" t="e">
        <f aca="false">1.197645+0.3574141*$P413-0.849142*$Q413+0.0477421*$R413/$T413-0.060056*$R413-0.003282*$S413+0.0116533*$V413</f>
        <v>#VALUE!</v>
      </c>
      <c r="X413" s="24" t="e">
        <f aca="false">-1.078233+0.3103033*$P413-0.927401*$Q413+0.4247356*$U413-0.747366*$R413+5.4200808*$T413+0.0007784*$M413-0.008632*$S413+0.2241552*$R413/$T413+0.0100613*$V413</f>
        <v>#VALUE!</v>
      </c>
    </row>
    <row r="414" customFormat="false" ht="15.75" hidden="false" customHeight="false" outlineLevel="0" collapsed="false">
      <c r="A414" s="25"/>
      <c r="B414" s="17"/>
      <c r="C414" s="17"/>
      <c r="D414" s="17"/>
      <c r="E414" s="17"/>
      <c r="F414" s="18"/>
      <c r="G414" s="18"/>
      <c r="H414" s="18"/>
      <c r="I414" s="18"/>
      <c r="J414" s="18"/>
      <c r="K414" s="19"/>
      <c r="L414" s="18"/>
      <c r="M414" s="26"/>
      <c r="N414" s="21" t="str">
        <f aca="false">IF(COUNTBLANK($P414:$U414)=6,"",IFERROR(W414," No Result- element (s) either Missing/Deficient OR in Excess"))</f>
        <v/>
      </c>
      <c r="O414" s="22" t="str">
        <f aca="false">IF(COUNTBLANK($P414:$U414)=6,"",IFERROR(X414,"No Result- element (s) either Missing/Deficient OR in Excess"))</f>
        <v/>
      </c>
      <c r="P414" s="1" t="str">
        <f aca="false">IF(G414&lt;2.5,"",IF(G414&gt;4.3,"",G414))</f>
        <v/>
      </c>
      <c r="Q414" s="1" t="str">
        <f aca="false">IF(H414&lt;0.14,"",IF(H414&gt;0.4,"",H414))</f>
        <v/>
      </c>
      <c r="R414" s="1" t="str">
        <f aca="false">IF(I414&lt;0.6,"",IF(I414&gt;2.2,"",I414))</f>
        <v/>
      </c>
      <c r="S414" s="1" t="str">
        <f aca="false">IF(J414&lt;7,"",IF(J414&gt;24,"",J414))</f>
        <v/>
      </c>
      <c r="T414" s="1" t="str">
        <f aca="false">IF(K414&lt;0.14,"",IF(K414&gt;0.39,"",K414))</f>
        <v/>
      </c>
      <c r="U414" s="1" t="str">
        <f aca="false">IF(L414&lt;0.7,"",IF(L414&gt;2.3,"",L414))</f>
        <v/>
      </c>
      <c r="V414" s="1" t="str">
        <f aca="false">IF(F414&lt;25,"",IF(F414&gt;45,"",F414))</f>
        <v/>
      </c>
      <c r="W414" s="23" t="e">
        <f aca="false">1.197645+0.3574141*$P414-0.849142*$Q414+0.0477421*$R414/$T414-0.060056*$R414-0.003282*$S414+0.0116533*$V414</f>
        <v>#VALUE!</v>
      </c>
      <c r="X414" s="24" t="e">
        <f aca="false">-1.078233+0.3103033*$P414-0.927401*$Q414+0.4247356*$U414-0.747366*$R414+5.4200808*$T414+0.0007784*$M414-0.008632*$S414+0.2241552*$R414/$T414+0.0100613*$V414</f>
        <v>#VALUE!</v>
      </c>
    </row>
    <row r="415" customFormat="false" ht="15.75" hidden="false" customHeight="false" outlineLevel="0" collapsed="false">
      <c r="A415" s="16"/>
      <c r="B415" s="17"/>
      <c r="C415" s="17"/>
      <c r="D415" s="17"/>
      <c r="E415" s="17"/>
      <c r="F415" s="18"/>
      <c r="G415" s="18"/>
      <c r="H415" s="18"/>
      <c r="I415" s="18"/>
      <c r="J415" s="18"/>
      <c r="K415" s="19"/>
      <c r="L415" s="18"/>
      <c r="M415" s="26"/>
      <c r="N415" s="21" t="str">
        <f aca="false">IF(COUNTBLANK($P415:$U415)=6,"",IFERROR(W415," No Result- element (s) either Missing/Deficient OR in Excess"))</f>
        <v/>
      </c>
      <c r="O415" s="22" t="str">
        <f aca="false">IF(COUNTBLANK($P415:$U415)=6,"",IFERROR(X415,"No Result- element (s) either Missing/Deficient OR in Excess"))</f>
        <v/>
      </c>
      <c r="P415" s="1" t="str">
        <f aca="false">IF(G415&lt;2.5,"",IF(G415&gt;4.3,"",G415))</f>
        <v/>
      </c>
      <c r="Q415" s="1" t="str">
        <f aca="false">IF(H415&lt;0.14,"",IF(H415&gt;0.4,"",H415))</f>
        <v/>
      </c>
      <c r="R415" s="1" t="str">
        <f aca="false">IF(I415&lt;0.6,"",IF(I415&gt;2.2,"",I415))</f>
        <v/>
      </c>
      <c r="S415" s="1" t="str">
        <f aca="false">IF(J415&lt;7,"",IF(J415&gt;24,"",J415))</f>
        <v/>
      </c>
      <c r="T415" s="1" t="str">
        <f aca="false">IF(K415&lt;0.14,"",IF(K415&gt;0.39,"",K415))</f>
        <v/>
      </c>
      <c r="U415" s="1" t="str">
        <f aca="false">IF(L415&lt;0.7,"",IF(L415&gt;2.3,"",L415))</f>
        <v/>
      </c>
      <c r="V415" s="1" t="str">
        <f aca="false">IF(F415&lt;25,"",IF(F415&gt;45,"",F415))</f>
        <v/>
      </c>
      <c r="W415" s="23" t="e">
        <f aca="false">1.197645+0.3574141*$P415-0.849142*$Q415+0.0477421*$R415/$T415-0.060056*$R415-0.003282*$S415+0.0116533*$V415</f>
        <v>#VALUE!</v>
      </c>
      <c r="X415" s="24" t="e">
        <f aca="false">-1.078233+0.3103033*$P415-0.927401*$Q415+0.4247356*$U415-0.747366*$R415+5.4200808*$T415+0.0007784*$M415-0.008632*$S415+0.2241552*$R415/$T415+0.0100613*$V415</f>
        <v>#VALUE!</v>
      </c>
    </row>
    <row r="416" customFormat="false" ht="15.75" hidden="false" customHeight="false" outlineLevel="0" collapsed="false">
      <c r="A416" s="25"/>
      <c r="B416" s="17"/>
      <c r="C416" s="17"/>
      <c r="D416" s="17"/>
      <c r="E416" s="17"/>
      <c r="F416" s="18"/>
      <c r="G416" s="18"/>
      <c r="H416" s="18"/>
      <c r="I416" s="18"/>
      <c r="J416" s="18"/>
      <c r="K416" s="19"/>
      <c r="L416" s="18"/>
      <c r="M416" s="26"/>
      <c r="N416" s="21" t="str">
        <f aca="false">IF(COUNTBLANK($P416:$U416)=6,"",IFERROR(W416," No Result- element (s) either Missing/Deficient OR in Excess"))</f>
        <v/>
      </c>
      <c r="O416" s="22" t="str">
        <f aca="false">IF(COUNTBLANK($P416:$U416)=6,"",IFERROR(X416,"No Result- element (s) either Missing/Deficient OR in Excess"))</f>
        <v/>
      </c>
      <c r="P416" s="1" t="str">
        <f aca="false">IF(G416&lt;2.5,"",IF(G416&gt;4.3,"",G416))</f>
        <v/>
      </c>
      <c r="Q416" s="1" t="str">
        <f aca="false">IF(H416&lt;0.14,"",IF(H416&gt;0.4,"",H416))</f>
        <v/>
      </c>
      <c r="R416" s="1" t="str">
        <f aca="false">IF(I416&lt;0.6,"",IF(I416&gt;2.2,"",I416))</f>
        <v/>
      </c>
      <c r="S416" s="1" t="str">
        <f aca="false">IF(J416&lt;7,"",IF(J416&gt;24,"",J416))</f>
        <v/>
      </c>
      <c r="T416" s="1" t="str">
        <f aca="false">IF(K416&lt;0.14,"",IF(K416&gt;0.39,"",K416))</f>
        <v/>
      </c>
      <c r="U416" s="1" t="str">
        <f aca="false">IF(L416&lt;0.7,"",IF(L416&gt;2.3,"",L416))</f>
        <v/>
      </c>
      <c r="V416" s="1" t="str">
        <f aca="false">IF(F416&lt;25,"",IF(F416&gt;45,"",F416))</f>
        <v/>
      </c>
      <c r="W416" s="23" t="e">
        <f aca="false">1.197645+0.3574141*$P416-0.849142*$Q416+0.0477421*$R416/$T416-0.060056*$R416-0.003282*$S416+0.0116533*$V416</f>
        <v>#VALUE!</v>
      </c>
      <c r="X416" s="24" t="e">
        <f aca="false">-1.078233+0.3103033*$P416-0.927401*$Q416+0.4247356*$U416-0.747366*$R416+5.4200808*$T416+0.0007784*$M416-0.008632*$S416+0.2241552*$R416/$T416+0.0100613*$V416</f>
        <v>#VALUE!</v>
      </c>
    </row>
    <row r="417" customFormat="false" ht="15.75" hidden="false" customHeight="false" outlineLevel="0" collapsed="false">
      <c r="A417" s="16"/>
      <c r="B417" s="17"/>
      <c r="C417" s="17"/>
      <c r="D417" s="17"/>
      <c r="E417" s="17"/>
      <c r="F417" s="18"/>
      <c r="G417" s="18"/>
      <c r="H417" s="18"/>
      <c r="I417" s="18"/>
      <c r="J417" s="18"/>
      <c r="K417" s="19"/>
      <c r="L417" s="18"/>
      <c r="M417" s="26"/>
      <c r="N417" s="21" t="str">
        <f aca="false">IF(COUNTBLANK($P417:$U417)=6,"",IFERROR(W417," No Result- element (s) either Missing/Deficient OR in Excess"))</f>
        <v/>
      </c>
      <c r="O417" s="22" t="str">
        <f aca="false">IF(COUNTBLANK($P417:$U417)=6,"",IFERROR(X417,"No Result- element (s) either Missing/Deficient OR in Excess"))</f>
        <v/>
      </c>
      <c r="P417" s="1" t="str">
        <f aca="false">IF(G417&lt;2.5,"",IF(G417&gt;4.3,"",G417))</f>
        <v/>
      </c>
      <c r="Q417" s="1" t="str">
        <f aca="false">IF(H417&lt;0.14,"",IF(H417&gt;0.4,"",H417))</f>
        <v/>
      </c>
      <c r="R417" s="1" t="str">
        <f aca="false">IF(I417&lt;0.6,"",IF(I417&gt;2.2,"",I417))</f>
        <v/>
      </c>
      <c r="S417" s="1" t="str">
        <f aca="false">IF(J417&lt;7,"",IF(J417&gt;24,"",J417))</f>
        <v/>
      </c>
      <c r="T417" s="1" t="str">
        <f aca="false">IF(K417&lt;0.14,"",IF(K417&gt;0.39,"",K417))</f>
        <v/>
      </c>
      <c r="U417" s="1" t="str">
        <f aca="false">IF(L417&lt;0.7,"",IF(L417&gt;2.3,"",L417))</f>
        <v/>
      </c>
      <c r="V417" s="1" t="str">
        <f aca="false">IF(F417&lt;25,"",IF(F417&gt;45,"",F417))</f>
        <v/>
      </c>
      <c r="W417" s="23" t="e">
        <f aca="false">1.197645+0.3574141*$P417-0.849142*$Q417+0.0477421*$R417/$T417-0.060056*$R417-0.003282*$S417+0.0116533*$V417</f>
        <v>#VALUE!</v>
      </c>
      <c r="X417" s="24" t="e">
        <f aca="false">-1.078233+0.3103033*$P417-0.927401*$Q417+0.4247356*$U417-0.747366*$R417+5.4200808*$T417+0.0007784*$M417-0.008632*$S417+0.2241552*$R417/$T417+0.0100613*$V417</f>
        <v>#VALUE!</v>
      </c>
    </row>
    <row r="418" customFormat="false" ht="15.75" hidden="false" customHeight="false" outlineLevel="0" collapsed="false">
      <c r="A418" s="25"/>
      <c r="B418" s="17"/>
      <c r="C418" s="17"/>
      <c r="D418" s="17"/>
      <c r="E418" s="17"/>
      <c r="F418" s="18"/>
      <c r="G418" s="18"/>
      <c r="H418" s="18"/>
      <c r="I418" s="18"/>
      <c r="J418" s="18"/>
      <c r="K418" s="19"/>
      <c r="L418" s="18"/>
      <c r="M418" s="26"/>
      <c r="N418" s="21" t="str">
        <f aca="false">IF(COUNTBLANK($P418:$U418)=6,"",IFERROR(W418," No Result- element (s) either Missing/Deficient OR in Excess"))</f>
        <v/>
      </c>
      <c r="O418" s="22" t="str">
        <f aca="false">IF(COUNTBLANK($P418:$U418)=6,"",IFERROR(X418,"No Result- element (s) either Missing/Deficient OR in Excess"))</f>
        <v/>
      </c>
      <c r="P418" s="1" t="str">
        <f aca="false">IF(G418&lt;2.5,"",IF(G418&gt;4.3,"",G418))</f>
        <v/>
      </c>
      <c r="Q418" s="1" t="str">
        <f aca="false">IF(H418&lt;0.14,"",IF(H418&gt;0.4,"",H418))</f>
        <v/>
      </c>
      <c r="R418" s="1" t="str">
        <f aca="false">IF(I418&lt;0.6,"",IF(I418&gt;2.2,"",I418))</f>
        <v/>
      </c>
      <c r="S418" s="1" t="str">
        <f aca="false">IF(J418&lt;7,"",IF(J418&gt;24,"",J418))</f>
        <v/>
      </c>
      <c r="T418" s="1" t="str">
        <f aca="false">IF(K418&lt;0.14,"",IF(K418&gt;0.39,"",K418))</f>
        <v/>
      </c>
      <c r="U418" s="1" t="str">
        <f aca="false">IF(L418&lt;0.7,"",IF(L418&gt;2.3,"",L418))</f>
        <v/>
      </c>
      <c r="V418" s="1" t="str">
        <f aca="false">IF(F418&lt;25,"",IF(F418&gt;45,"",F418))</f>
        <v/>
      </c>
      <c r="W418" s="23" t="e">
        <f aca="false">1.197645+0.3574141*$P418-0.849142*$Q418+0.0477421*$R418/$T418-0.060056*$R418-0.003282*$S418+0.0116533*$V418</f>
        <v>#VALUE!</v>
      </c>
      <c r="X418" s="24" t="e">
        <f aca="false">-1.078233+0.3103033*$P418-0.927401*$Q418+0.4247356*$U418-0.747366*$R418+5.4200808*$T418+0.0007784*$M418-0.008632*$S418+0.2241552*$R418/$T418+0.0100613*$V418</f>
        <v>#VALUE!</v>
      </c>
    </row>
    <row r="419" customFormat="false" ht="15.75" hidden="false" customHeight="false" outlineLevel="0" collapsed="false">
      <c r="A419" s="16"/>
      <c r="B419" s="17"/>
      <c r="C419" s="17"/>
      <c r="D419" s="17"/>
      <c r="E419" s="17"/>
      <c r="F419" s="18"/>
      <c r="G419" s="18"/>
      <c r="H419" s="18"/>
      <c r="I419" s="18"/>
      <c r="J419" s="18"/>
      <c r="K419" s="19"/>
      <c r="L419" s="18"/>
      <c r="M419" s="26"/>
      <c r="N419" s="21" t="str">
        <f aca="false">IF(COUNTBLANK($P419:$U419)=6,"",IFERROR(W419," No Result- element (s) either Missing/Deficient OR in Excess"))</f>
        <v/>
      </c>
      <c r="O419" s="22" t="str">
        <f aca="false">IF(COUNTBLANK($P419:$U419)=6,"",IFERROR(X419,"No Result- element (s) either Missing/Deficient OR in Excess"))</f>
        <v/>
      </c>
      <c r="P419" s="1" t="str">
        <f aca="false">IF(G419&lt;2.5,"",IF(G419&gt;4.3,"",G419))</f>
        <v/>
      </c>
      <c r="Q419" s="1" t="str">
        <f aca="false">IF(H419&lt;0.14,"",IF(H419&gt;0.4,"",H419))</f>
        <v/>
      </c>
      <c r="R419" s="1" t="str">
        <f aca="false">IF(I419&lt;0.6,"",IF(I419&gt;2.2,"",I419))</f>
        <v/>
      </c>
      <c r="S419" s="1" t="str">
        <f aca="false">IF(J419&lt;7,"",IF(J419&gt;24,"",J419))</f>
        <v/>
      </c>
      <c r="T419" s="1" t="str">
        <f aca="false">IF(K419&lt;0.14,"",IF(K419&gt;0.39,"",K419))</f>
        <v/>
      </c>
      <c r="U419" s="1" t="str">
        <f aca="false">IF(L419&lt;0.7,"",IF(L419&gt;2.3,"",L419))</f>
        <v/>
      </c>
      <c r="V419" s="1" t="str">
        <f aca="false">IF(F419&lt;25,"",IF(F419&gt;45,"",F419))</f>
        <v/>
      </c>
      <c r="W419" s="23" t="e">
        <f aca="false">1.197645+0.3574141*$P419-0.849142*$Q419+0.0477421*$R419/$T419-0.060056*$R419-0.003282*$S419+0.0116533*$V419</f>
        <v>#VALUE!</v>
      </c>
      <c r="X419" s="24" t="e">
        <f aca="false">-1.078233+0.3103033*$P419-0.927401*$Q419+0.4247356*$U419-0.747366*$R419+5.4200808*$T419+0.0007784*$M419-0.008632*$S419+0.2241552*$R419/$T419+0.0100613*$V419</f>
        <v>#VALUE!</v>
      </c>
    </row>
    <row r="420" customFormat="false" ht="15.75" hidden="false" customHeight="false" outlineLevel="0" collapsed="false">
      <c r="A420" s="25"/>
      <c r="B420" s="17"/>
      <c r="C420" s="17"/>
      <c r="D420" s="17"/>
      <c r="E420" s="17"/>
      <c r="F420" s="18"/>
      <c r="G420" s="18"/>
      <c r="H420" s="18"/>
      <c r="I420" s="18"/>
      <c r="J420" s="18"/>
      <c r="K420" s="19"/>
      <c r="L420" s="18"/>
      <c r="M420" s="26"/>
      <c r="N420" s="21" t="str">
        <f aca="false">IF(COUNTBLANK($P420:$U420)=6,"",IFERROR(W420," No Result- element (s) either Missing/Deficient OR in Excess"))</f>
        <v/>
      </c>
      <c r="O420" s="22" t="str">
        <f aca="false">IF(COUNTBLANK($P420:$U420)=6,"",IFERROR(X420,"No Result- element (s) either Missing/Deficient OR in Excess"))</f>
        <v/>
      </c>
      <c r="P420" s="1" t="str">
        <f aca="false">IF(G420&lt;2.5,"",IF(G420&gt;4.3,"",G420))</f>
        <v/>
      </c>
      <c r="Q420" s="1" t="str">
        <f aca="false">IF(H420&lt;0.14,"",IF(H420&gt;0.4,"",H420))</f>
        <v/>
      </c>
      <c r="R420" s="1" t="str">
        <f aca="false">IF(I420&lt;0.6,"",IF(I420&gt;2.2,"",I420))</f>
        <v/>
      </c>
      <c r="S420" s="1" t="str">
        <f aca="false">IF(J420&lt;7,"",IF(J420&gt;24,"",J420))</f>
        <v/>
      </c>
      <c r="T420" s="1" t="str">
        <f aca="false">IF(K420&lt;0.14,"",IF(K420&gt;0.39,"",K420))</f>
        <v/>
      </c>
      <c r="U420" s="1" t="str">
        <f aca="false">IF(L420&lt;0.7,"",IF(L420&gt;2.3,"",L420))</f>
        <v/>
      </c>
      <c r="V420" s="1" t="str">
        <f aca="false">IF(F420&lt;25,"",IF(F420&gt;45,"",F420))</f>
        <v/>
      </c>
      <c r="W420" s="23" t="e">
        <f aca="false">1.197645+0.3574141*$P420-0.849142*$Q420+0.0477421*$R420/$T420-0.060056*$R420-0.003282*$S420+0.0116533*$V420</f>
        <v>#VALUE!</v>
      </c>
      <c r="X420" s="24" t="e">
        <f aca="false">-1.078233+0.3103033*$P420-0.927401*$Q420+0.4247356*$U420-0.747366*$R420+5.4200808*$T420+0.0007784*$M420-0.008632*$S420+0.2241552*$R420/$T420+0.0100613*$V420</f>
        <v>#VALUE!</v>
      </c>
    </row>
    <row r="421" customFormat="false" ht="15.75" hidden="false" customHeight="false" outlineLevel="0" collapsed="false">
      <c r="A421" s="16"/>
      <c r="B421" s="17"/>
      <c r="C421" s="17"/>
      <c r="D421" s="17"/>
      <c r="E421" s="17"/>
      <c r="F421" s="18"/>
      <c r="G421" s="18"/>
      <c r="H421" s="18"/>
      <c r="I421" s="18"/>
      <c r="J421" s="18"/>
      <c r="K421" s="19"/>
      <c r="L421" s="18"/>
      <c r="M421" s="26"/>
      <c r="N421" s="21" t="str">
        <f aca="false">IF(COUNTBLANK($P421:$U421)=6,"",IFERROR(W421," No Result- element (s) either Missing/Deficient OR in Excess"))</f>
        <v/>
      </c>
      <c r="O421" s="22" t="str">
        <f aca="false">IF(COUNTBLANK($P421:$U421)=6,"",IFERROR(X421,"No Result- element (s) either Missing/Deficient OR in Excess"))</f>
        <v/>
      </c>
      <c r="P421" s="1" t="str">
        <f aca="false">IF(G421&lt;2.5,"",IF(G421&gt;4.3,"",G421))</f>
        <v/>
      </c>
      <c r="Q421" s="1" t="str">
        <f aca="false">IF(H421&lt;0.14,"",IF(H421&gt;0.4,"",H421))</f>
        <v/>
      </c>
      <c r="R421" s="1" t="str">
        <f aca="false">IF(I421&lt;0.6,"",IF(I421&gt;2.2,"",I421))</f>
        <v/>
      </c>
      <c r="S421" s="1" t="str">
        <f aca="false">IF(J421&lt;7,"",IF(J421&gt;24,"",J421))</f>
        <v/>
      </c>
      <c r="T421" s="1" t="str">
        <f aca="false">IF(K421&lt;0.14,"",IF(K421&gt;0.39,"",K421))</f>
        <v/>
      </c>
      <c r="U421" s="1" t="str">
        <f aca="false">IF(L421&lt;0.7,"",IF(L421&gt;2.3,"",L421))</f>
        <v/>
      </c>
      <c r="V421" s="1" t="str">
        <f aca="false">IF(F421&lt;25,"",IF(F421&gt;45,"",F421))</f>
        <v/>
      </c>
      <c r="W421" s="23" t="e">
        <f aca="false">1.197645+0.3574141*$P421-0.849142*$Q421+0.0477421*$R421/$T421-0.060056*$R421-0.003282*$S421+0.0116533*$V421</f>
        <v>#VALUE!</v>
      </c>
      <c r="X421" s="24" t="e">
        <f aca="false">-1.078233+0.3103033*$P421-0.927401*$Q421+0.4247356*$U421-0.747366*$R421+5.4200808*$T421+0.0007784*$M421-0.008632*$S421+0.2241552*$R421/$T421+0.0100613*$V421</f>
        <v>#VALUE!</v>
      </c>
    </row>
    <row r="422" customFormat="false" ht="15.75" hidden="false" customHeight="false" outlineLevel="0" collapsed="false">
      <c r="A422" s="25"/>
      <c r="B422" s="17"/>
      <c r="C422" s="17"/>
      <c r="D422" s="17"/>
      <c r="E422" s="17"/>
      <c r="F422" s="18"/>
      <c r="G422" s="18"/>
      <c r="H422" s="18"/>
      <c r="I422" s="18"/>
      <c r="J422" s="18"/>
      <c r="K422" s="19"/>
      <c r="L422" s="18"/>
      <c r="M422" s="26"/>
      <c r="N422" s="21" t="str">
        <f aca="false">IF(COUNTBLANK($P422:$U422)=6,"",IFERROR(W422," No Result- element (s) either Missing/Deficient OR in Excess"))</f>
        <v/>
      </c>
      <c r="O422" s="22" t="str">
        <f aca="false">IF(COUNTBLANK($P422:$U422)=6,"",IFERROR(X422,"No Result- element (s) either Missing/Deficient OR in Excess"))</f>
        <v/>
      </c>
      <c r="P422" s="1" t="str">
        <f aca="false">IF(G422&lt;2.5,"",IF(G422&gt;4.3,"",G422))</f>
        <v/>
      </c>
      <c r="Q422" s="1" t="str">
        <f aca="false">IF(H422&lt;0.14,"",IF(H422&gt;0.4,"",H422))</f>
        <v/>
      </c>
      <c r="R422" s="1" t="str">
        <f aca="false">IF(I422&lt;0.6,"",IF(I422&gt;2.2,"",I422))</f>
        <v/>
      </c>
      <c r="S422" s="1" t="str">
        <f aca="false">IF(J422&lt;7,"",IF(J422&gt;24,"",J422))</f>
        <v/>
      </c>
      <c r="T422" s="1" t="str">
        <f aca="false">IF(K422&lt;0.14,"",IF(K422&gt;0.39,"",K422))</f>
        <v/>
      </c>
      <c r="U422" s="1" t="str">
        <f aca="false">IF(L422&lt;0.7,"",IF(L422&gt;2.3,"",L422))</f>
        <v/>
      </c>
      <c r="V422" s="1" t="str">
        <f aca="false">IF(F422&lt;25,"",IF(F422&gt;45,"",F422))</f>
        <v/>
      </c>
      <c r="W422" s="23" t="e">
        <f aca="false">1.197645+0.3574141*$P422-0.849142*$Q422+0.0477421*$R422/$T422-0.060056*$R422-0.003282*$S422+0.0116533*$V422</f>
        <v>#VALUE!</v>
      </c>
      <c r="X422" s="24" t="e">
        <f aca="false">-1.078233+0.3103033*$P422-0.927401*$Q422+0.4247356*$U422-0.747366*$R422+5.4200808*$T422+0.0007784*$M422-0.008632*$S422+0.2241552*$R422/$T422+0.0100613*$V422</f>
        <v>#VALUE!</v>
      </c>
    </row>
    <row r="423" customFormat="false" ht="15.75" hidden="false" customHeight="false" outlineLevel="0" collapsed="false">
      <c r="A423" s="16"/>
      <c r="B423" s="17"/>
      <c r="C423" s="17"/>
      <c r="D423" s="17"/>
      <c r="E423" s="17"/>
      <c r="F423" s="18"/>
      <c r="G423" s="18"/>
      <c r="H423" s="18"/>
      <c r="I423" s="18"/>
      <c r="J423" s="18"/>
      <c r="K423" s="19"/>
      <c r="L423" s="18"/>
      <c r="M423" s="26"/>
      <c r="N423" s="21" t="str">
        <f aca="false">IF(COUNTBLANK($P423:$U423)=6,"",IFERROR(W423," No Result- element (s) either Missing/Deficient OR in Excess"))</f>
        <v/>
      </c>
      <c r="O423" s="22" t="str">
        <f aca="false">IF(COUNTBLANK($P423:$U423)=6,"",IFERROR(X423,"No Result- element (s) either Missing/Deficient OR in Excess"))</f>
        <v/>
      </c>
      <c r="P423" s="1" t="str">
        <f aca="false">IF(G423&lt;2.5,"",IF(G423&gt;4.3,"",G423))</f>
        <v/>
      </c>
      <c r="Q423" s="1" t="str">
        <f aca="false">IF(H423&lt;0.14,"",IF(H423&gt;0.4,"",H423))</f>
        <v/>
      </c>
      <c r="R423" s="1" t="str">
        <f aca="false">IF(I423&lt;0.6,"",IF(I423&gt;2.2,"",I423))</f>
        <v/>
      </c>
      <c r="S423" s="1" t="str">
        <f aca="false">IF(J423&lt;7,"",IF(J423&gt;24,"",J423))</f>
        <v/>
      </c>
      <c r="T423" s="1" t="str">
        <f aca="false">IF(K423&lt;0.14,"",IF(K423&gt;0.39,"",K423))</f>
        <v/>
      </c>
      <c r="U423" s="1" t="str">
        <f aca="false">IF(L423&lt;0.7,"",IF(L423&gt;2.3,"",L423))</f>
        <v/>
      </c>
      <c r="V423" s="1" t="str">
        <f aca="false">IF(F423&lt;25,"",IF(F423&gt;45,"",F423))</f>
        <v/>
      </c>
      <c r="W423" s="23" t="e">
        <f aca="false">1.197645+0.3574141*$P423-0.849142*$Q423+0.0477421*$R423/$T423-0.060056*$R423-0.003282*$S423+0.0116533*$V423</f>
        <v>#VALUE!</v>
      </c>
      <c r="X423" s="24" t="e">
        <f aca="false">-1.078233+0.3103033*$P423-0.927401*$Q423+0.4247356*$U423-0.747366*$R423+5.4200808*$T423+0.0007784*$M423-0.008632*$S423+0.2241552*$R423/$T423+0.0100613*$V423</f>
        <v>#VALUE!</v>
      </c>
    </row>
    <row r="424" customFormat="false" ht="15.75" hidden="false" customHeight="false" outlineLevel="0" collapsed="false">
      <c r="A424" s="25"/>
      <c r="B424" s="17"/>
      <c r="C424" s="17"/>
      <c r="D424" s="17"/>
      <c r="E424" s="17"/>
      <c r="F424" s="18"/>
      <c r="G424" s="18"/>
      <c r="H424" s="18"/>
      <c r="I424" s="18"/>
      <c r="J424" s="18"/>
      <c r="K424" s="19"/>
      <c r="L424" s="18"/>
      <c r="M424" s="26"/>
      <c r="N424" s="21" t="str">
        <f aca="false">IF(COUNTBLANK($P424:$U424)=6,"",IFERROR(W424," No Result- element (s) either Missing/Deficient OR in Excess"))</f>
        <v/>
      </c>
      <c r="O424" s="22" t="str">
        <f aca="false">IF(COUNTBLANK($P424:$U424)=6,"",IFERROR(X424,"No Result- element (s) either Missing/Deficient OR in Excess"))</f>
        <v/>
      </c>
      <c r="P424" s="1" t="str">
        <f aca="false">IF(G424&lt;2.5,"",IF(G424&gt;4.3,"",G424))</f>
        <v/>
      </c>
      <c r="Q424" s="1" t="str">
        <f aca="false">IF(H424&lt;0.14,"",IF(H424&gt;0.4,"",H424))</f>
        <v/>
      </c>
      <c r="R424" s="1" t="str">
        <f aca="false">IF(I424&lt;0.6,"",IF(I424&gt;2.2,"",I424))</f>
        <v/>
      </c>
      <c r="S424" s="1" t="str">
        <f aca="false">IF(J424&lt;7,"",IF(J424&gt;24,"",J424))</f>
        <v/>
      </c>
      <c r="T424" s="1" t="str">
        <f aca="false">IF(K424&lt;0.14,"",IF(K424&gt;0.39,"",K424))</f>
        <v/>
      </c>
      <c r="U424" s="1" t="str">
        <f aca="false">IF(L424&lt;0.7,"",IF(L424&gt;2.3,"",L424))</f>
        <v/>
      </c>
      <c r="V424" s="1" t="str">
        <f aca="false">IF(F424&lt;25,"",IF(F424&gt;45,"",F424))</f>
        <v/>
      </c>
      <c r="W424" s="23" t="e">
        <f aca="false">1.197645+0.3574141*$P424-0.849142*$Q424+0.0477421*$R424/$T424-0.060056*$R424-0.003282*$S424+0.0116533*$V424</f>
        <v>#VALUE!</v>
      </c>
      <c r="X424" s="24" t="e">
        <f aca="false">-1.078233+0.3103033*$P424-0.927401*$Q424+0.4247356*$U424-0.747366*$R424+5.4200808*$T424+0.0007784*$M424-0.008632*$S424+0.2241552*$R424/$T424+0.0100613*$V424</f>
        <v>#VALUE!</v>
      </c>
    </row>
    <row r="425" customFormat="false" ht="15.75" hidden="false" customHeight="false" outlineLevel="0" collapsed="false">
      <c r="A425" s="16"/>
      <c r="B425" s="17"/>
      <c r="C425" s="17"/>
      <c r="D425" s="17"/>
      <c r="E425" s="17"/>
      <c r="F425" s="18"/>
      <c r="G425" s="18"/>
      <c r="H425" s="18"/>
      <c r="I425" s="18"/>
      <c r="J425" s="18"/>
      <c r="K425" s="19"/>
      <c r="L425" s="18"/>
      <c r="M425" s="26"/>
      <c r="N425" s="21" t="str">
        <f aca="false">IF(COUNTBLANK($P425:$U425)=6,"",IFERROR(W425," No Result- element (s) either Missing/Deficient OR in Excess"))</f>
        <v/>
      </c>
      <c r="O425" s="22" t="str">
        <f aca="false">IF(COUNTBLANK($P425:$U425)=6,"",IFERROR(X425,"No Result- element (s) either Missing/Deficient OR in Excess"))</f>
        <v/>
      </c>
      <c r="P425" s="1" t="str">
        <f aca="false">IF(G425&lt;2.5,"",IF(G425&gt;4.3,"",G425))</f>
        <v/>
      </c>
      <c r="Q425" s="1" t="str">
        <f aca="false">IF(H425&lt;0.14,"",IF(H425&gt;0.4,"",H425))</f>
        <v/>
      </c>
      <c r="R425" s="1" t="str">
        <f aca="false">IF(I425&lt;0.6,"",IF(I425&gt;2.2,"",I425))</f>
        <v/>
      </c>
      <c r="S425" s="1" t="str">
        <f aca="false">IF(J425&lt;7,"",IF(J425&gt;24,"",J425))</f>
        <v/>
      </c>
      <c r="T425" s="1" t="str">
        <f aca="false">IF(K425&lt;0.14,"",IF(K425&gt;0.39,"",K425))</f>
        <v/>
      </c>
      <c r="U425" s="1" t="str">
        <f aca="false">IF(L425&lt;0.7,"",IF(L425&gt;2.3,"",L425))</f>
        <v/>
      </c>
      <c r="V425" s="1" t="str">
        <f aca="false">IF(F425&lt;25,"",IF(F425&gt;45,"",F425))</f>
        <v/>
      </c>
      <c r="W425" s="23" t="e">
        <f aca="false">1.197645+0.3574141*$P425-0.849142*$Q425+0.0477421*$R425/$T425-0.060056*$R425-0.003282*$S425+0.0116533*$V425</f>
        <v>#VALUE!</v>
      </c>
      <c r="X425" s="24" t="e">
        <f aca="false">-1.078233+0.3103033*$P425-0.927401*$Q425+0.4247356*$U425-0.747366*$R425+5.4200808*$T425+0.0007784*$M425-0.008632*$S425+0.2241552*$R425/$T425+0.0100613*$V425</f>
        <v>#VALUE!</v>
      </c>
    </row>
    <row r="426" customFormat="false" ht="15.75" hidden="false" customHeight="false" outlineLevel="0" collapsed="false">
      <c r="A426" s="25"/>
      <c r="B426" s="17"/>
      <c r="C426" s="17"/>
      <c r="D426" s="17"/>
      <c r="E426" s="17"/>
      <c r="F426" s="18"/>
      <c r="G426" s="18"/>
      <c r="H426" s="18"/>
      <c r="I426" s="18"/>
      <c r="J426" s="18"/>
      <c r="K426" s="19"/>
      <c r="L426" s="18"/>
      <c r="M426" s="26"/>
      <c r="N426" s="21" t="str">
        <f aca="false">IF(COUNTBLANK($P426:$U426)=6,"",IFERROR(W426," No Result- element (s) either Missing/Deficient OR in Excess"))</f>
        <v/>
      </c>
      <c r="O426" s="22" t="str">
        <f aca="false">IF(COUNTBLANK($P426:$U426)=6,"",IFERROR(X426,"No Result- element (s) either Missing/Deficient OR in Excess"))</f>
        <v/>
      </c>
      <c r="P426" s="1" t="str">
        <f aca="false">IF(G426&lt;2.5,"",IF(G426&gt;4.3,"",G426))</f>
        <v/>
      </c>
      <c r="Q426" s="1" t="str">
        <f aca="false">IF(H426&lt;0.14,"",IF(H426&gt;0.4,"",H426))</f>
        <v/>
      </c>
      <c r="R426" s="1" t="str">
        <f aca="false">IF(I426&lt;0.6,"",IF(I426&gt;2.2,"",I426))</f>
        <v/>
      </c>
      <c r="S426" s="1" t="str">
        <f aca="false">IF(J426&lt;7,"",IF(J426&gt;24,"",J426))</f>
        <v/>
      </c>
      <c r="T426" s="1" t="str">
        <f aca="false">IF(K426&lt;0.14,"",IF(K426&gt;0.39,"",K426))</f>
        <v/>
      </c>
      <c r="U426" s="1" t="str">
        <f aca="false">IF(L426&lt;0.7,"",IF(L426&gt;2.3,"",L426))</f>
        <v/>
      </c>
      <c r="V426" s="1" t="str">
        <f aca="false">IF(F426&lt;25,"",IF(F426&gt;45,"",F426))</f>
        <v/>
      </c>
      <c r="W426" s="23" t="e">
        <f aca="false">1.197645+0.3574141*$P426-0.849142*$Q426+0.0477421*$R426/$T426-0.060056*$R426-0.003282*$S426+0.0116533*$V426</f>
        <v>#VALUE!</v>
      </c>
      <c r="X426" s="24" t="e">
        <f aca="false">-1.078233+0.3103033*$P426-0.927401*$Q426+0.4247356*$U426-0.747366*$R426+5.4200808*$T426+0.0007784*$M426-0.008632*$S426+0.2241552*$R426/$T426+0.0100613*$V426</f>
        <v>#VALUE!</v>
      </c>
    </row>
    <row r="427" customFormat="false" ht="15.75" hidden="false" customHeight="false" outlineLevel="0" collapsed="false">
      <c r="A427" s="16"/>
      <c r="B427" s="17"/>
      <c r="C427" s="17"/>
      <c r="D427" s="17"/>
      <c r="E427" s="17"/>
      <c r="F427" s="18"/>
      <c r="G427" s="18"/>
      <c r="H427" s="18"/>
      <c r="I427" s="18"/>
      <c r="J427" s="18"/>
      <c r="K427" s="19"/>
      <c r="L427" s="18"/>
      <c r="M427" s="26"/>
      <c r="N427" s="21" t="str">
        <f aca="false">IF(COUNTBLANK($P427:$U427)=6,"",IFERROR(W427," No Result- element (s) either Missing/Deficient OR in Excess"))</f>
        <v/>
      </c>
      <c r="O427" s="22" t="str">
        <f aca="false">IF(COUNTBLANK($P427:$U427)=6,"",IFERROR(X427,"No Result- element (s) either Missing/Deficient OR in Excess"))</f>
        <v/>
      </c>
      <c r="P427" s="1" t="str">
        <f aca="false">IF(G427&lt;2.5,"",IF(G427&gt;4.3,"",G427))</f>
        <v/>
      </c>
      <c r="Q427" s="1" t="str">
        <f aca="false">IF(H427&lt;0.14,"",IF(H427&gt;0.4,"",H427))</f>
        <v/>
      </c>
      <c r="R427" s="1" t="str">
        <f aca="false">IF(I427&lt;0.6,"",IF(I427&gt;2.2,"",I427))</f>
        <v/>
      </c>
      <c r="S427" s="1" t="str">
        <f aca="false">IF(J427&lt;7,"",IF(J427&gt;24,"",J427))</f>
        <v/>
      </c>
      <c r="T427" s="1" t="str">
        <f aca="false">IF(K427&lt;0.14,"",IF(K427&gt;0.39,"",K427))</f>
        <v/>
      </c>
      <c r="U427" s="1" t="str">
        <f aca="false">IF(L427&lt;0.7,"",IF(L427&gt;2.3,"",L427))</f>
        <v/>
      </c>
      <c r="V427" s="1" t="str">
        <f aca="false">IF(F427&lt;25,"",IF(F427&gt;45,"",F427))</f>
        <v/>
      </c>
      <c r="W427" s="23" t="e">
        <f aca="false">1.197645+0.3574141*$P427-0.849142*$Q427+0.0477421*$R427/$T427-0.060056*$R427-0.003282*$S427+0.0116533*$V427</f>
        <v>#VALUE!</v>
      </c>
      <c r="X427" s="24" t="e">
        <f aca="false">-1.078233+0.3103033*$P427-0.927401*$Q427+0.4247356*$U427-0.747366*$R427+5.4200808*$T427+0.0007784*$M427-0.008632*$S427+0.2241552*$R427/$T427+0.0100613*$V427</f>
        <v>#VALUE!</v>
      </c>
    </row>
    <row r="428" customFormat="false" ht="15.75" hidden="false" customHeight="false" outlineLevel="0" collapsed="false">
      <c r="A428" s="25"/>
      <c r="B428" s="17"/>
      <c r="C428" s="17"/>
      <c r="D428" s="17"/>
      <c r="E428" s="17"/>
      <c r="F428" s="18"/>
      <c r="G428" s="18"/>
      <c r="H428" s="18"/>
      <c r="I428" s="18"/>
      <c r="J428" s="18"/>
      <c r="K428" s="19"/>
      <c r="L428" s="18"/>
      <c r="M428" s="26"/>
      <c r="N428" s="21" t="str">
        <f aca="false">IF(COUNTBLANK($P428:$U428)=6,"",IFERROR(W428," No Result- element (s) either Missing/Deficient OR in Excess"))</f>
        <v/>
      </c>
      <c r="O428" s="22" t="str">
        <f aca="false">IF(COUNTBLANK($P428:$U428)=6,"",IFERROR(X428,"No Result- element (s) either Missing/Deficient OR in Excess"))</f>
        <v/>
      </c>
      <c r="P428" s="1" t="str">
        <f aca="false">IF(G428&lt;2.5,"",IF(G428&gt;4.3,"",G428))</f>
        <v/>
      </c>
      <c r="Q428" s="1" t="str">
        <f aca="false">IF(H428&lt;0.14,"",IF(H428&gt;0.4,"",H428))</f>
        <v/>
      </c>
      <c r="R428" s="1" t="str">
        <f aca="false">IF(I428&lt;0.6,"",IF(I428&gt;2.2,"",I428))</f>
        <v/>
      </c>
      <c r="S428" s="1" t="str">
        <f aca="false">IF(J428&lt;7,"",IF(J428&gt;24,"",J428))</f>
        <v/>
      </c>
      <c r="T428" s="1" t="str">
        <f aca="false">IF(K428&lt;0.14,"",IF(K428&gt;0.39,"",K428))</f>
        <v/>
      </c>
      <c r="U428" s="1" t="str">
        <f aca="false">IF(L428&lt;0.7,"",IF(L428&gt;2.3,"",L428))</f>
        <v/>
      </c>
      <c r="V428" s="1" t="str">
        <f aca="false">IF(F428&lt;25,"",IF(F428&gt;45,"",F428))</f>
        <v/>
      </c>
      <c r="W428" s="23" t="e">
        <f aca="false">1.197645+0.3574141*$P428-0.849142*$Q428+0.0477421*$R428/$T428-0.060056*$R428-0.003282*$S428+0.0116533*$V428</f>
        <v>#VALUE!</v>
      </c>
      <c r="X428" s="24" t="e">
        <f aca="false">-1.078233+0.3103033*$P428-0.927401*$Q428+0.4247356*$U428-0.747366*$R428+5.4200808*$T428+0.0007784*$M428-0.008632*$S428+0.2241552*$R428/$T428+0.0100613*$V428</f>
        <v>#VALUE!</v>
      </c>
    </row>
    <row r="429" customFormat="false" ht="15.75" hidden="false" customHeight="false" outlineLevel="0" collapsed="false">
      <c r="A429" s="16"/>
      <c r="B429" s="17"/>
      <c r="C429" s="17"/>
      <c r="D429" s="17"/>
      <c r="E429" s="17"/>
      <c r="F429" s="18"/>
      <c r="G429" s="18"/>
      <c r="H429" s="18"/>
      <c r="I429" s="18"/>
      <c r="J429" s="18"/>
      <c r="K429" s="19"/>
      <c r="L429" s="18"/>
      <c r="M429" s="26"/>
      <c r="N429" s="21" t="str">
        <f aca="false">IF(COUNTBLANK($P429:$U429)=6,"",IFERROR(W429," No Result- element (s) either Missing/Deficient OR in Excess"))</f>
        <v/>
      </c>
      <c r="O429" s="22" t="str">
        <f aca="false">IF(COUNTBLANK($P429:$U429)=6,"",IFERROR(X429,"No Result- element (s) either Missing/Deficient OR in Excess"))</f>
        <v/>
      </c>
      <c r="P429" s="1" t="str">
        <f aca="false">IF(G429&lt;2.5,"",IF(G429&gt;4.3,"",G429))</f>
        <v/>
      </c>
      <c r="Q429" s="1" t="str">
        <f aca="false">IF(H429&lt;0.14,"",IF(H429&gt;0.4,"",H429))</f>
        <v/>
      </c>
      <c r="R429" s="1" t="str">
        <f aca="false">IF(I429&lt;0.6,"",IF(I429&gt;2.2,"",I429))</f>
        <v/>
      </c>
      <c r="S429" s="1" t="str">
        <f aca="false">IF(J429&lt;7,"",IF(J429&gt;24,"",J429))</f>
        <v/>
      </c>
      <c r="T429" s="1" t="str">
        <f aca="false">IF(K429&lt;0.14,"",IF(K429&gt;0.39,"",K429))</f>
        <v/>
      </c>
      <c r="U429" s="1" t="str">
        <f aca="false">IF(L429&lt;0.7,"",IF(L429&gt;2.3,"",L429))</f>
        <v/>
      </c>
      <c r="V429" s="1" t="str">
        <f aca="false">IF(F429&lt;25,"",IF(F429&gt;45,"",F429))</f>
        <v/>
      </c>
      <c r="W429" s="23" t="e">
        <f aca="false">1.197645+0.3574141*$P429-0.849142*$Q429+0.0477421*$R429/$T429-0.060056*$R429-0.003282*$S429+0.0116533*$V429</f>
        <v>#VALUE!</v>
      </c>
      <c r="X429" s="24" t="e">
        <f aca="false">-1.078233+0.3103033*$P429-0.927401*$Q429+0.4247356*$U429-0.747366*$R429+5.4200808*$T429+0.0007784*$M429-0.008632*$S429+0.2241552*$R429/$T429+0.0100613*$V429</f>
        <v>#VALUE!</v>
      </c>
    </row>
    <row r="430" customFormat="false" ht="15.75" hidden="false" customHeight="false" outlineLevel="0" collapsed="false">
      <c r="A430" s="25"/>
      <c r="B430" s="17"/>
      <c r="C430" s="17"/>
      <c r="D430" s="17"/>
      <c r="E430" s="17"/>
      <c r="F430" s="18"/>
      <c r="G430" s="18"/>
      <c r="H430" s="18"/>
      <c r="I430" s="18"/>
      <c r="J430" s="18"/>
      <c r="K430" s="19"/>
      <c r="L430" s="18"/>
      <c r="M430" s="26"/>
      <c r="N430" s="21" t="str">
        <f aca="false">IF(COUNTBLANK($P430:$U430)=6,"",IFERROR(W430," No Result- element (s) either Missing/Deficient OR in Excess"))</f>
        <v/>
      </c>
      <c r="O430" s="22" t="str">
        <f aca="false">IF(COUNTBLANK($P430:$U430)=6,"",IFERROR(X430,"No Result- element (s) either Missing/Deficient OR in Excess"))</f>
        <v/>
      </c>
      <c r="P430" s="1" t="str">
        <f aca="false">IF(G430&lt;2.5,"",IF(G430&gt;4.3,"",G430))</f>
        <v/>
      </c>
      <c r="Q430" s="1" t="str">
        <f aca="false">IF(H430&lt;0.14,"",IF(H430&gt;0.4,"",H430))</f>
        <v/>
      </c>
      <c r="R430" s="1" t="str">
        <f aca="false">IF(I430&lt;0.6,"",IF(I430&gt;2.2,"",I430))</f>
        <v/>
      </c>
      <c r="S430" s="1" t="str">
        <f aca="false">IF(J430&lt;7,"",IF(J430&gt;24,"",J430))</f>
        <v/>
      </c>
      <c r="T430" s="1" t="str">
        <f aca="false">IF(K430&lt;0.14,"",IF(K430&gt;0.39,"",K430))</f>
        <v/>
      </c>
      <c r="U430" s="1" t="str">
        <f aca="false">IF(L430&lt;0.7,"",IF(L430&gt;2.3,"",L430))</f>
        <v/>
      </c>
      <c r="V430" s="1" t="str">
        <f aca="false">IF(F430&lt;25,"",IF(F430&gt;45,"",F430))</f>
        <v/>
      </c>
      <c r="W430" s="23" t="e">
        <f aca="false">1.197645+0.3574141*$P430-0.849142*$Q430+0.0477421*$R430/$T430-0.060056*$R430-0.003282*$S430+0.0116533*$V430</f>
        <v>#VALUE!</v>
      </c>
      <c r="X430" s="24" t="e">
        <f aca="false">-1.078233+0.3103033*$P430-0.927401*$Q430+0.4247356*$U430-0.747366*$R430+5.4200808*$T430+0.0007784*$M430-0.008632*$S430+0.2241552*$R430/$T430+0.0100613*$V430</f>
        <v>#VALUE!</v>
      </c>
    </row>
    <row r="431" customFormat="false" ht="15.75" hidden="false" customHeight="false" outlineLevel="0" collapsed="false">
      <c r="A431" s="16"/>
      <c r="B431" s="17"/>
      <c r="C431" s="17"/>
      <c r="D431" s="17"/>
      <c r="E431" s="17"/>
      <c r="F431" s="18"/>
      <c r="G431" s="18"/>
      <c r="H431" s="18"/>
      <c r="I431" s="18"/>
      <c r="J431" s="18"/>
      <c r="K431" s="19"/>
      <c r="L431" s="18"/>
      <c r="M431" s="26"/>
      <c r="N431" s="21" t="str">
        <f aca="false">IF(COUNTBLANK($P431:$U431)=6,"",IFERROR(W431," No Result- element (s) either Missing/Deficient OR in Excess"))</f>
        <v/>
      </c>
      <c r="O431" s="22" t="str">
        <f aca="false">IF(COUNTBLANK($P431:$U431)=6,"",IFERROR(X431,"No Result- element (s) either Missing/Deficient OR in Excess"))</f>
        <v/>
      </c>
      <c r="P431" s="1" t="str">
        <f aca="false">IF(G431&lt;2.5,"",IF(G431&gt;4.3,"",G431))</f>
        <v/>
      </c>
      <c r="Q431" s="1" t="str">
        <f aca="false">IF(H431&lt;0.14,"",IF(H431&gt;0.4,"",H431))</f>
        <v/>
      </c>
      <c r="R431" s="1" t="str">
        <f aca="false">IF(I431&lt;0.6,"",IF(I431&gt;2.2,"",I431))</f>
        <v/>
      </c>
      <c r="S431" s="1" t="str">
        <f aca="false">IF(J431&lt;7,"",IF(J431&gt;24,"",J431))</f>
        <v/>
      </c>
      <c r="T431" s="1" t="str">
        <f aca="false">IF(K431&lt;0.14,"",IF(K431&gt;0.39,"",K431))</f>
        <v/>
      </c>
      <c r="U431" s="1" t="str">
        <f aca="false">IF(L431&lt;0.7,"",IF(L431&gt;2.3,"",L431))</f>
        <v/>
      </c>
      <c r="V431" s="1" t="str">
        <f aca="false">IF(F431&lt;25,"",IF(F431&gt;45,"",F431))</f>
        <v/>
      </c>
      <c r="W431" s="23" t="e">
        <f aca="false">1.197645+0.3574141*$P431-0.849142*$Q431+0.0477421*$R431/$T431-0.060056*$R431-0.003282*$S431+0.0116533*$V431</f>
        <v>#VALUE!</v>
      </c>
      <c r="X431" s="24" t="e">
        <f aca="false">-1.078233+0.3103033*$P431-0.927401*$Q431+0.4247356*$U431-0.747366*$R431+5.4200808*$T431+0.0007784*$M431-0.008632*$S431+0.2241552*$R431/$T431+0.0100613*$V431</f>
        <v>#VALUE!</v>
      </c>
    </row>
    <row r="432" customFormat="false" ht="15.75" hidden="false" customHeight="false" outlineLevel="0" collapsed="false">
      <c r="A432" s="25"/>
      <c r="B432" s="17"/>
      <c r="C432" s="17"/>
      <c r="D432" s="17"/>
      <c r="E432" s="17"/>
      <c r="F432" s="18"/>
      <c r="G432" s="18"/>
      <c r="H432" s="18"/>
      <c r="I432" s="18"/>
      <c r="J432" s="18"/>
      <c r="K432" s="19"/>
      <c r="L432" s="18"/>
      <c r="M432" s="26"/>
      <c r="N432" s="21" t="str">
        <f aca="false">IF(COUNTBLANK($P432:$U432)=6,"",IFERROR(W432," No Result- element (s) either Missing/Deficient OR in Excess"))</f>
        <v/>
      </c>
      <c r="O432" s="22" t="str">
        <f aca="false">IF(COUNTBLANK($P432:$U432)=6,"",IFERROR(X432,"No Result- element (s) either Missing/Deficient OR in Excess"))</f>
        <v/>
      </c>
      <c r="P432" s="1" t="str">
        <f aca="false">IF(G432&lt;2.5,"",IF(G432&gt;4.3,"",G432))</f>
        <v/>
      </c>
      <c r="Q432" s="1" t="str">
        <f aca="false">IF(H432&lt;0.14,"",IF(H432&gt;0.4,"",H432))</f>
        <v/>
      </c>
      <c r="R432" s="1" t="str">
        <f aca="false">IF(I432&lt;0.6,"",IF(I432&gt;2.2,"",I432))</f>
        <v/>
      </c>
      <c r="S432" s="1" t="str">
        <f aca="false">IF(J432&lt;7,"",IF(J432&gt;24,"",J432))</f>
        <v/>
      </c>
      <c r="T432" s="1" t="str">
        <f aca="false">IF(K432&lt;0.14,"",IF(K432&gt;0.39,"",K432))</f>
        <v/>
      </c>
      <c r="U432" s="1" t="str">
        <f aca="false">IF(L432&lt;0.7,"",IF(L432&gt;2.3,"",L432))</f>
        <v/>
      </c>
      <c r="V432" s="1" t="str">
        <f aca="false">IF(F432&lt;25,"",IF(F432&gt;45,"",F432))</f>
        <v/>
      </c>
      <c r="W432" s="23" t="e">
        <f aca="false">1.197645+0.3574141*$P432-0.849142*$Q432+0.0477421*$R432/$T432-0.060056*$R432-0.003282*$S432+0.0116533*$V432</f>
        <v>#VALUE!</v>
      </c>
      <c r="X432" s="24" t="e">
        <f aca="false">-1.078233+0.3103033*$P432-0.927401*$Q432+0.4247356*$U432-0.747366*$R432+5.4200808*$T432+0.0007784*$M432-0.008632*$S432+0.2241552*$R432/$T432+0.0100613*$V432</f>
        <v>#VALUE!</v>
      </c>
    </row>
    <row r="433" customFormat="false" ht="15.75" hidden="false" customHeight="false" outlineLevel="0" collapsed="false">
      <c r="A433" s="16"/>
      <c r="B433" s="17"/>
      <c r="C433" s="17"/>
      <c r="D433" s="17"/>
      <c r="E433" s="17"/>
      <c r="F433" s="18"/>
      <c r="G433" s="18"/>
      <c r="H433" s="18"/>
      <c r="I433" s="18"/>
      <c r="J433" s="18"/>
      <c r="K433" s="19"/>
      <c r="L433" s="18"/>
      <c r="M433" s="26"/>
      <c r="N433" s="21" t="str">
        <f aca="false">IF(COUNTBLANK($P433:$U433)=6,"",IFERROR(W433," No Result- element (s) either Missing/Deficient OR in Excess"))</f>
        <v/>
      </c>
      <c r="O433" s="22" t="str">
        <f aca="false">IF(COUNTBLANK($P433:$U433)=6,"",IFERROR(X433,"No Result- element (s) either Missing/Deficient OR in Excess"))</f>
        <v/>
      </c>
      <c r="P433" s="1" t="str">
        <f aca="false">IF(G433&lt;2.5,"",IF(G433&gt;4.3,"",G433))</f>
        <v/>
      </c>
      <c r="Q433" s="1" t="str">
        <f aca="false">IF(H433&lt;0.14,"",IF(H433&gt;0.4,"",H433))</f>
        <v/>
      </c>
      <c r="R433" s="1" t="str">
        <f aca="false">IF(I433&lt;0.6,"",IF(I433&gt;2.2,"",I433))</f>
        <v/>
      </c>
      <c r="S433" s="1" t="str">
        <f aca="false">IF(J433&lt;7,"",IF(J433&gt;24,"",J433))</f>
        <v/>
      </c>
      <c r="T433" s="1" t="str">
        <f aca="false">IF(K433&lt;0.14,"",IF(K433&gt;0.39,"",K433))</f>
        <v/>
      </c>
      <c r="U433" s="1" t="str">
        <f aca="false">IF(L433&lt;0.7,"",IF(L433&gt;2.3,"",L433))</f>
        <v/>
      </c>
      <c r="V433" s="1" t="str">
        <f aca="false">IF(F433&lt;25,"",IF(F433&gt;45,"",F433))</f>
        <v/>
      </c>
      <c r="W433" s="23" t="e">
        <f aca="false">1.197645+0.3574141*$P433-0.849142*$Q433+0.0477421*$R433/$T433-0.060056*$R433-0.003282*$S433+0.0116533*$V433</f>
        <v>#VALUE!</v>
      </c>
      <c r="X433" s="24" t="e">
        <f aca="false">-1.078233+0.3103033*$P433-0.927401*$Q433+0.4247356*$U433-0.747366*$R433+5.4200808*$T433+0.0007784*$M433-0.008632*$S433+0.2241552*$R433/$T433+0.0100613*$V433</f>
        <v>#VALUE!</v>
      </c>
    </row>
    <row r="434" customFormat="false" ht="15.75" hidden="false" customHeight="false" outlineLevel="0" collapsed="false">
      <c r="A434" s="25"/>
      <c r="B434" s="17"/>
      <c r="C434" s="17"/>
      <c r="D434" s="17"/>
      <c r="E434" s="17"/>
      <c r="F434" s="18"/>
      <c r="G434" s="18"/>
      <c r="H434" s="18"/>
      <c r="I434" s="18"/>
      <c r="J434" s="18"/>
      <c r="K434" s="19"/>
      <c r="L434" s="18"/>
      <c r="M434" s="26"/>
      <c r="N434" s="21" t="str">
        <f aca="false">IF(COUNTBLANK($P434:$U434)=6,"",IFERROR(W434," No Result- element (s) either Missing/Deficient OR in Excess"))</f>
        <v/>
      </c>
      <c r="O434" s="22" t="str">
        <f aca="false">IF(COUNTBLANK($P434:$U434)=6,"",IFERROR(X434,"No Result- element (s) either Missing/Deficient OR in Excess"))</f>
        <v/>
      </c>
      <c r="P434" s="1" t="str">
        <f aca="false">IF(G434&lt;2.5,"",IF(G434&gt;4.3,"",G434))</f>
        <v/>
      </c>
      <c r="Q434" s="1" t="str">
        <f aca="false">IF(H434&lt;0.14,"",IF(H434&gt;0.4,"",H434))</f>
        <v/>
      </c>
      <c r="R434" s="1" t="str">
        <f aca="false">IF(I434&lt;0.6,"",IF(I434&gt;2.2,"",I434))</f>
        <v/>
      </c>
      <c r="S434" s="1" t="str">
        <f aca="false">IF(J434&lt;7,"",IF(J434&gt;24,"",J434))</f>
        <v/>
      </c>
      <c r="T434" s="1" t="str">
        <f aca="false">IF(K434&lt;0.14,"",IF(K434&gt;0.39,"",K434))</f>
        <v/>
      </c>
      <c r="U434" s="1" t="str">
        <f aca="false">IF(L434&lt;0.7,"",IF(L434&gt;2.3,"",L434))</f>
        <v/>
      </c>
      <c r="V434" s="1" t="str">
        <f aca="false">IF(F434&lt;25,"",IF(F434&gt;45,"",F434))</f>
        <v/>
      </c>
      <c r="W434" s="23" t="e">
        <f aca="false">1.197645+0.3574141*$P434-0.849142*$Q434+0.0477421*$R434/$T434-0.060056*$R434-0.003282*$S434+0.0116533*$V434</f>
        <v>#VALUE!</v>
      </c>
      <c r="X434" s="24" t="e">
        <f aca="false">-1.078233+0.3103033*$P434-0.927401*$Q434+0.4247356*$U434-0.747366*$R434+5.4200808*$T434+0.0007784*$M434-0.008632*$S434+0.2241552*$R434/$T434+0.0100613*$V434</f>
        <v>#VALUE!</v>
      </c>
    </row>
    <row r="435" customFormat="false" ht="15.75" hidden="false" customHeight="false" outlineLevel="0" collapsed="false">
      <c r="A435" s="16"/>
      <c r="B435" s="17"/>
      <c r="C435" s="17"/>
      <c r="D435" s="17"/>
      <c r="E435" s="17"/>
      <c r="F435" s="18"/>
      <c r="G435" s="18"/>
      <c r="H435" s="18"/>
      <c r="I435" s="18"/>
      <c r="J435" s="18"/>
      <c r="K435" s="19"/>
      <c r="L435" s="18"/>
      <c r="M435" s="26"/>
      <c r="N435" s="21" t="str">
        <f aca="false">IF(COUNTBLANK($P435:$U435)=6,"",IFERROR(W435," No Result- element (s) either Missing/Deficient OR in Excess"))</f>
        <v/>
      </c>
      <c r="O435" s="22" t="str">
        <f aca="false">IF(COUNTBLANK($P435:$U435)=6,"",IFERROR(X435,"No Result- element (s) either Missing/Deficient OR in Excess"))</f>
        <v/>
      </c>
      <c r="P435" s="1" t="str">
        <f aca="false">IF(G435&lt;2.5,"",IF(G435&gt;4.3,"",G435))</f>
        <v/>
      </c>
      <c r="Q435" s="1" t="str">
        <f aca="false">IF(H435&lt;0.14,"",IF(H435&gt;0.4,"",H435))</f>
        <v/>
      </c>
      <c r="R435" s="1" t="str">
        <f aca="false">IF(I435&lt;0.6,"",IF(I435&gt;2.2,"",I435))</f>
        <v/>
      </c>
      <c r="S435" s="1" t="str">
        <f aca="false">IF(J435&lt;7,"",IF(J435&gt;24,"",J435))</f>
        <v/>
      </c>
      <c r="T435" s="1" t="str">
        <f aca="false">IF(K435&lt;0.14,"",IF(K435&gt;0.39,"",K435))</f>
        <v/>
      </c>
      <c r="U435" s="1" t="str">
        <f aca="false">IF(L435&lt;0.7,"",IF(L435&gt;2.3,"",L435))</f>
        <v/>
      </c>
      <c r="V435" s="1" t="str">
        <f aca="false">IF(F435&lt;25,"",IF(F435&gt;45,"",F435))</f>
        <v/>
      </c>
      <c r="W435" s="23" t="e">
        <f aca="false">1.197645+0.3574141*$P435-0.849142*$Q435+0.0477421*$R435/$T435-0.060056*$R435-0.003282*$S435+0.0116533*$V435</f>
        <v>#VALUE!</v>
      </c>
      <c r="X435" s="24" t="e">
        <f aca="false">-1.078233+0.3103033*$P435-0.927401*$Q435+0.4247356*$U435-0.747366*$R435+5.4200808*$T435+0.0007784*$M435-0.008632*$S435+0.2241552*$R435/$T435+0.0100613*$V435</f>
        <v>#VALUE!</v>
      </c>
    </row>
    <row r="436" customFormat="false" ht="15.75" hidden="false" customHeight="false" outlineLevel="0" collapsed="false">
      <c r="A436" s="25"/>
      <c r="B436" s="17"/>
      <c r="C436" s="17"/>
      <c r="D436" s="17"/>
      <c r="E436" s="17"/>
      <c r="F436" s="18"/>
      <c r="G436" s="18"/>
      <c r="H436" s="18"/>
      <c r="I436" s="18"/>
      <c r="J436" s="18"/>
      <c r="K436" s="19"/>
      <c r="L436" s="18"/>
      <c r="M436" s="26"/>
      <c r="N436" s="21" t="str">
        <f aca="false">IF(COUNTBLANK($P436:$U436)=6,"",IFERROR(W436," No Result- element (s) either Missing/Deficient OR in Excess"))</f>
        <v/>
      </c>
      <c r="O436" s="22" t="str">
        <f aca="false">IF(COUNTBLANK($P436:$U436)=6,"",IFERROR(X436,"No Result- element (s) either Missing/Deficient OR in Excess"))</f>
        <v/>
      </c>
      <c r="P436" s="1" t="str">
        <f aca="false">IF(G436&lt;2.5,"",IF(G436&gt;4.3,"",G436))</f>
        <v/>
      </c>
      <c r="Q436" s="1" t="str">
        <f aca="false">IF(H436&lt;0.14,"",IF(H436&gt;0.4,"",H436))</f>
        <v/>
      </c>
      <c r="R436" s="1" t="str">
        <f aca="false">IF(I436&lt;0.6,"",IF(I436&gt;2.2,"",I436))</f>
        <v/>
      </c>
      <c r="S436" s="1" t="str">
        <f aca="false">IF(J436&lt;7,"",IF(J436&gt;24,"",J436))</f>
        <v/>
      </c>
      <c r="T436" s="1" t="str">
        <f aca="false">IF(K436&lt;0.14,"",IF(K436&gt;0.39,"",K436))</f>
        <v/>
      </c>
      <c r="U436" s="1" t="str">
        <f aca="false">IF(L436&lt;0.7,"",IF(L436&gt;2.3,"",L436))</f>
        <v/>
      </c>
      <c r="V436" s="1" t="str">
        <f aca="false">IF(F436&lt;25,"",IF(F436&gt;45,"",F436))</f>
        <v/>
      </c>
      <c r="W436" s="23" t="e">
        <f aca="false">1.197645+0.3574141*$P436-0.849142*$Q436+0.0477421*$R436/$T436-0.060056*$R436-0.003282*$S436+0.0116533*$V436</f>
        <v>#VALUE!</v>
      </c>
      <c r="X436" s="24" t="e">
        <f aca="false">-1.078233+0.3103033*$P436-0.927401*$Q436+0.4247356*$U436-0.747366*$R436+5.4200808*$T436+0.0007784*$M436-0.008632*$S436+0.2241552*$R436/$T436+0.0100613*$V436</f>
        <v>#VALUE!</v>
      </c>
    </row>
    <row r="437" customFormat="false" ht="15.75" hidden="false" customHeight="false" outlineLevel="0" collapsed="false">
      <c r="A437" s="16"/>
      <c r="B437" s="17"/>
      <c r="C437" s="17"/>
      <c r="D437" s="17"/>
      <c r="E437" s="17"/>
      <c r="F437" s="18"/>
      <c r="G437" s="18"/>
      <c r="H437" s="18"/>
      <c r="I437" s="18"/>
      <c r="J437" s="18"/>
      <c r="K437" s="19"/>
      <c r="L437" s="18"/>
      <c r="M437" s="26"/>
      <c r="N437" s="21" t="str">
        <f aca="false">IF(COUNTBLANK($P437:$U437)=6,"",IFERROR(W437," No Result- element (s) either Missing/Deficient OR in Excess"))</f>
        <v/>
      </c>
      <c r="O437" s="22" t="str">
        <f aca="false">IF(COUNTBLANK($P437:$U437)=6,"",IFERROR(X437,"No Result- element (s) either Missing/Deficient OR in Excess"))</f>
        <v/>
      </c>
      <c r="P437" s="1" t="str">
        <f aca="false">IF(G437&lt;2.5,"",IF(G437&gt;4.3,"",G437))</f>
        <v/>
      </c>
      <c r="Q437" s="1" t="str">
        <f aca="false">IF(H437&lt;0.14,"",IF(H437&gt;0.4,"",H437))</f>
        <v/>
      </c>
      <c r="R437" s="1" t="str">
        <f aca="false">IF(I437&lt;0.6,"",IF(I437&gt;2.2,"",I437))</f>
        <v/>
      </c>
      <c r="S437" s="1" t="str">
        <f aca="false">IF(J437&lt;7,"",IF(J437&gt;24,"",J437))</f>
        <v/>
      </c>
      <c r="T437" s="1" t="str">
        <f aca="false">IF(K437&lt;0.14,"",IF(K437&gt;0.39,"",K437))</f>
        <v/>
      </c>
      <c r="U437" s="1" t="str">
        <f aca="false">IF(L437&lt;0.7,"",IF(L437&gt;2.3,"",L437))</f>
        <v/>
      </c>
      <c r="V437" s="1" t="str">
        <f aca="false">IF(F437&lt;25,"",IF(F437&gt;45,"",F437))</f>
        <v/>
      </c>
      <c r="W437" s="23" t="e">
        <f aca="false">1.197645+0.3574141*$P437-0.849142*$Q437+0.0477421*$R437/$T437-0.060056*$R437-0.003282*$S437+0.0116533*$V437</f>
        <v>#VALUE!</v>
      </c>
      <c r="X437" s="24" t="e">
        <f aca="false">-1.078233+0.3103033*$P437-0.927401*$Q437+0.4247356*$U437-0.747366*$R437+5.4200808*$T437+0.0007784*$M437-0.008632*$S437+0.2241552*$R437/$T437+0.0100613*$V437</f>
        <v>#VALUE!</v>
      </c>
    </row>
    <row r="438" customFormat="false" ht="15.75" hidden="false" customHeight="false" outlineLevel="0" collapsed="false">
      <c r="A438" s="25"/>
      <c r="B438" s="17"/>
      <c r="C438" s="17"/>
      <c r="D438" s="17"/>
      <c r="E438" s="17"/>
      <c r="F438" s="18"/>
      <c r="G438" s="18"/>
      <c r="H438" s="18"/>
      <c r="I438" s="18"/>
      <c r="J438" s="18"/>
      <c r="K438" s="19"/>
      <c r="L438" s="18"/>
      <c r="M438" s="26"/>
      <c r="N438" s="21" t="str">
        <f aca="false">IF(COUNTBLANK($P438:$U438)=6,"",IFERROR(W438," No Result- element (s) either Missing/Deficient OR in Excess"))</f>
        <v/>
      </c>
      <c r="O438" s="22" t="str">
        <f aca="false">IF(COUNTBLANK($P438:$U438)=6,"",IFERROR(X438,"No Result- element (s) either Missing/Deficient OR in Excess"))</f>
        <v/>
      </c>
      <c r="P438" s="1" t="str">
        <f aca="false">IF(G438&lt;2.5,"",IF(G438&gt;4.3,"",G438))</f>
        <v/>
      </c>
      <c r="Q438" s="1" t="str">
        <f aca="false">IF(H438&lt;0.14,"",IF(H438&gt;0.4,"",H438))</f>
        <v/>
      </c>
      <c r="R438" s="1" t="str">
        <f aca="false">IF(I438&lt;0.6,"",IF(I438&gt;2.2,"",I438))</f>
        <v/>
      </c>
      <c r="S438" s="1" t="str">
        <f aca="false">IF(J438&lt;7,"",IF(J438&gt;24,"",J438))</f>
        <v/>
      </c>
      <c r="T438" s="1" t="str">
        <f aca="false">IF(K438&lt;0.14,"",IF(K438&gt;0.39,"",K438))</f>
        <v/>
      </c>
      <c r="U438" s="1" t="str">
        <f aca="false">IF(L438&lt;0.7,"",IF(L438&gt;2.3,"",L438))</f>
        <v/>
      </c>
      <c r="V438" s="1" t="str">
        <f aca="false">IF(F438&lt;25,"",IF(F438&gt;45,"",F438))</f>
        <v/>
      </c>
      <c r="W438" s="23" t="e">
        <f aca="false">1.197645+0.3574141*$P438-0.849142*$Q438+0.0477421*$R438/$T438-0.060056*$R438-0.003282*$S438+0.0116533*$V438</f>
        <v>#VALUE!</v>
      </c>
      <c r="X438" s="24" t="e">
        <f aca="false">-1.078233+0.3103033*$P438-0.927401*$Q438+0.4247356*$U438-0.747366*$R438+5.4200808*$T438+0.0007784*$M438-0.008632*$S438+0.2241552*$R438/$T438+0.0100613*$V438</f>
        <v>#VALUE!</v>
      </c>
    </row>
    <row r="439" customFormat="false" ht="15.75" hidden="false" customHeight="false" outlineLevel="0" collapsed="false">
      <c r="A439" s="16"/>
      <c r="B439" s="17"/>
      <c r="C439" s="17"/>
      <c r="D439" s="17"/>
      <c r="E439" s="17"/>
      <c r="F439" s="18"/>
      <c r="G439" s="18"/>
      <c r="H439" s="18"/>
      <c r="I439" s="18"/>
      <c r="J439" s="18"/>
      <c r="K439" s="19"/>
      <c r="L439" s="18"/>
      <c r="M439" s="26"/>
      <c r="N439" s="21" t="str">
        <f aca="false">IF(COUNTBLANK($P439:$U439)=6,"",IFERROR(W439," No Result- element (s) either Missing/Deficient OR in Excess"))</f>
        <v/>
      </c>
      <c r="O439" s="22" t="str">
        <f aca="false">IF(COUNTBLANK($P439:$U439)=6,"",IFERROR(X439,"No Result- element (s) either Missing/Deficient OR in Excess"))</f>
        <v/>
      </c>
      <c r="P439" s="1" t="str">
        <f aca="false">IF(G439&lt;2.5,"",IF(G439&gt;4.3,"",G439))</f>
        <v/>
      </c>
      <c r="Q439" s="1" t="str">
        <f aca="false">IF(H439&lt;0.14,"",IF(H439&gt;0.4,"",H439))</f>
        <v/>
      </c>
      <c r="R439" s="1" t="str">
        <f aca="false">IF(I439&lt;0.6,"",IF(I439&gt;2.2,"",I439))</f>
        <v/>
      </c>
      <c r="S439" s="1" t="str">
        <f aca="false">IF(J439&lt;7,"",IF(J439&gt;24,"",J439))</f>
        <v/>
      </c>
      <c r="T439" s="1" t="str">
        <f aca="false">IF(K439&lt;0.14,"",IF(K439&gt;0.39,"",K439))</f>
        <v/>
      </c>
      <c r="U439" s="1" t="str">
        <f aca="false">IF(L439&lt;0.7,"",IF(L439&gt;2.3,"",L439))</f>
        <v/>
      </c>
      <c r="V439" s="1" t="str">
        <f aca="false">IF(F439&lt;25,"",IF(F439&gt;45,"",F439))</f>
        <v/>
      </c>
      <c r="W439" s="23" t="e">
        <f aca="false">1.197645+0.3574141*$P439-0.849142*$Q439+0.0477421*$R439/$T439-0.060056*$R439-0.003282*$S439+0.0116533*$V439</f>
        <v>#VALUE!</v>
      </c>
      <c r="X439" s="24" t="e">
        <f aca="false">-1.078233+0.3103033*$P439-0.927401*$Q439+0.4247356*$U439-0.747366*$R439+5.4200808*$T439+0.0007784*$M439-0.008632*$S439+0.2241552*$R439/$T439+0.0100613*$V439</f>
        <v>#VALUE!</v>
      </c>
    </row>
    <row r="440" customFormat="false" ht="15.75" hidden="false" customHeight="false" outlineLevel="0" collapsed="false">
      <c r="A440" s="25"/>
      <c r="B440" s="17"/>
      <c r="C440" s="17"/>
      <c r="D440" s="17"/>
      <c r="E440" s="17"/>
      <c r="F440" s="18"/>
      <c r="G440" s="18"/>
      <c r="H440" s="18"/>
      <c r="I440" s="18"/>
      <c r="J440" s="18"/>
      <c r="K440" s="19"/>
      <c r="L440" s="18"/>
      <c r="M440" s="26"/>
      <c r="N440" s="21" t="str">
        <f aca="false">IF(COUNTBLANK($P440:$U440)=6,"",IFERROR(W440," No Result- element (s) either Missing/Deficient OR in Excess"))</f>
        <v/>
      </c>
      <c r="O440" s="22" t="str">
        <f aca="false">IF(COUNTBLANK($P440:$U440)=6,"",IFERROR(X440,"No Result- element (s) either Missing/Deficient OR in Excess"))</f>
        <v/>
      </c>
      <c r="P440" s="1" t="str">
        <f aca="false">IF(G440&lt;2.5,"",IF(G440&gt;4.3,"",G440))</f>
        <v/>
      </c>
      <c r="Q440" s="1" t="str">
        <f aca="false">IF(H440&lt;0.14,"",IF(H440&gt;0.4,"",H440))</f>
        <v/>
      </c>
      <c r="R440" s="1" t="str">
        <f aca="false">IF(I440&lt;0.6,"",IF(I440&gt;2.2,"",I440))</f>
        <v/>
      </c>
      <c r="S440" s="1" t="str">
        <f aca="false">IF(J440&lt;7,"",IF(J440&gt;24,"",J440))</f>
        <v/>
      </c>
      <c r="T440" s="1" t="str">
        <f aca="false">IF(K440&lt;0.14,"",IF(K440&gt;0.39,"",K440))</f>
        <v/>
      </c>
      <c r="U440" s="1" t="str">
        <f aca="false">IF(L440&lt;0.7,"",IF(L440&gt;2.3,"",L440))</f>
        <v/>
      </c>
      <c r="V440" s="1" t="str">
        <f aca="false">IF(F440&lt;25,"",IF(F440&gt;45,"",F440))</f>
        <v/>
      </c>
      <c r="W440" s="23" t="e">
        <f aca="false">1.197645+0.3574141*$P440-0.849142*$Q440+0.0477421*$R440/$T440-0.060056*$R440-0.003282*$S440+0.0116533*$V440</f>
        <v>#VALUE!</v>
      </c>
      <c r="X440" s="24" t="e">
        <f aca="false">-1.078233+0.3103033*$P440-0.927401*$Q440+0.4247356*$U440-0.747366*$R440+5.4200808*$T440+0.0007784*$M440-0.008632*$S440+0.2241552*$R440/$T440+0.0100613*$V440</f>
        <v>#VALUE!</v>
      </c>
    </row>
    <row r="441" customFormat="false" ht="15.75" hidden="false" customHeight="false" outlineLevel="0" collapsed="false">
      <c r="A441" s="16"/>
      <c r="B441" s="17"/>
      <c r="C441" s="17"/>
      <c r="D441" s="17"/>
      <c r="E441" s="17"/>
      <c r="F441" s="18"/>
      <c r="G441" s="18"/>
      <c r="H441" s="18"/>
      <c r="I441" s="18"/>
      <c r="J441" s="18"/>
      <c r="K441" s="19"/>
      <c r="L441" s="18"/>
      <c r="M441" s="26"/>
      <c r="N441" s="21" t="str">
        <f aca="false">IF(COUNTBLANK($P441:$U441)=6,"",IFERROR(W441," No Result- element (s) either Missing/Deficient OR in Excess"))</f>
        <v/>
      </c>
      <c r="O441" s="22" t="str">
        <f aca="false">IF(COUNTBLANK($P441:$U441)=6,"",IFERROR(X441,"No Result- element (s) either Missing/Deficient OR in Excess"))</f>
        <v/>
      </c>
      <c r="P441" s="1" t="str">
        <f aca="false">IF(G441&lt;2.5,"",IF(G441&gt;4.3,"",G441))</f>
        <v/>
      </c>
      <c r="Q441" s="1" t="str">
        <f aca="false">IF(H441&lt;0.14,"",IF(H441&gt;0.4,"",H441))</f>
        <v/>
      </c>
      <c r="R441" s="1" t="str">
        <f aca="false">IF(I441&lt;0.6,"",IF(I441&gt;2.2,"",I441))</f>
        <v/>
      </c>
      <c r="S441" s="1" t="str">
        <f aca="false">IF(J441&lt;7,"",IF(J441&gt;24,"",J441))</f>
        <v/>
      </c>
      <c r="T441" s="1" t="str">
        <f aca="false">IF(K441&lt;0.14,"",IF(K441&gt;0.39,"",K441))</f>
        <v/>
      </c>
      <c r="U441" s="1" t="str">
        <f aca="false">IF(L441&lt;0.7,"",IF(L441&gt;2.3,"",L441))</f>
        <v/>
      </c>
      <c r="V441" s="1" t="str">
        <f aca="false">IF(F441&lt;25,"",IF(F441&gt;45,"",F441))</f>
        <v/>
      </c>
      <c r="W441" s="23" t="e">
        <f aca="false">1.197645+0.3574141*$P441-0.849142*$Q441+0.0477421*$R441/$T441-0.060056*$R441-0.003282*$S441+0.0116533*$V441</f>
        <v>#VALUE!</v>
      </c>
      <c r="X441" s="24" t="e">
        <f aca="false">-1.078233+0.3103033*$P441-0.927401*$Q441+0.4247356*$U441-0.747366*$R441+5.4200808*$T441+0.0007784*$M441-0.008632*$S441+0.2241552*$R441/$T441+0.0100613*$V441</f>
        <v>#VALUE!</v>
      </c>
    </row>
    <row r="442" customFormat="false" ht="15.75" hidden="false" customHeight="false" outlineLevel="0" collapsed="false">
      <c r="A442" s="25"/>
      <c r="B442" s="17"/>
      <c r="C442" s="17"/>
      <c r="D442" s="17"/>
      <c r="E442" s="17"/>
      <c r="F442" s="18"/>
      <c r="G442" s="18"/>
      <c r="H442" s="18"/>
      <c r="I442" s="18"/>
      <c r="J442" s="18"/>
      <c r="K442" s="19"/>
      <c r="L442" s="18"/>
      <c r="M442" s="26"/>
      <c r="N442" s="21" t="str">
        <f aca="false">IF(COUNTBLANK($P442:$U442)=6,"",IFERROR(W442," No Result- element (s) either Missing/Deficient OR in Excess"))</f>
        <v/>
      </c>
      <c r="O442" s="22" t="str">
        <f aca="false">IF(COUNTBLANK($P442:$U442)=6,"",IFERROR(X442,"No Result- element (s) either Missing/Deficient OR in Excess"))</f>
        <v/>
      </c>
      <c r="P442" s="1" t="str">
        <f aca="false">IF(G442&lt;2.5,"",IF(G442&gt;4.3,"",G442))</f>
        <v/>
      </c>
      <c r="Q442" s="1" t="str">
        <f aca="false">IF(H442&lt;0.14,"",IF(H442&gt;0.4,"",H442))</f>
        <v/>
      </c>
      <c r="R442" s="1" t="str">
        <f aca="false">IF(I442&lt;0.6,"",IF(I442&gt;2.2,"",I442))</f>
        <v/>
      </c>
      <c r="S442" s="1" t="str">
        <f aca="false">IF(J442&lt;7,"",IF(J442&gt;24,"",J442))</f>
        <v/>
      </c>
      <c r="T442" s="1" t="str">
        <f aca="false">IF(K442&lt;0.14,"",IF(K442&gt;0.39,"",K442))</f>
        <v/>
      </c>
      <c r="U442" s="1" t="str">
        <f aca="false">IF(L442&lt;0.7,"",IF(L442&gt;2.3,"",L442))</f>
        <v/>
      </c>
      <c r="V442" s="1" t="str">
        <f aca="false">IF(F442&lt;25,"",IF(F442&gt;45,"",F442))</f>
        <v/>
      </c>
      <c r="W442" s="23" t="e">
        <f aca="false">1.197645+0.3574141*$P442-0.849142*$Q442+0.0477421*$R442/$T442-0.060056*$R442-0.003282*$S442+0.0116533*$V442</f>
        <v>#VALUE!</v>
      </c>
      <c r="X442" s="24" t="e">
        <f aca="false">-1.078233+0.3103033*$P442-0.927401*$Q442+0.4247356*$U442-0.747366*$R442+5.4200808*$T442+0.0007784*$M442-0.008632*$S442+0.2241552*$R442/$T442+0.0100613*$V442</f>
        <v>#VALUE!</v>
      </c>
    </row>
    <row r="443" customFormat="false" ht="15.75" hidden="false" customHeight="false" outlineLevel="0" collapsed="false">
      <c r="A443" s="16"/>
      <c r="B443" s="17"/>
      <c r="C443" s="17"/>
      <c r="D443" s="17"/>
      <c r="E443" s="17"/>
      <c r="F443" s="18"/>
      <c r="G443" s="18"/>
      <c r="H443" s="18"/>
      <c r="I443" s="18"/>
      <c r="J443" s="18"/>
      <c r="K443" s="19"/>
      <c r="L443" s="18"/>
      <c r="M443" s="26"/>
      <c r="N443" s="21" t="str">
        <f aca="false">IF(COUNTBLANK($P443:$U443)=6,"",IFERROR(W443," No Result- element (s) either Missing/Deficient OR in Excess"))</f>
        <v/>
      </c>
      <c r="O443" s="22" t="str">
        <f aca="false">IF(COUNTBLANK($P443:$U443)=6,"",IFERROR(X443,"No Result- element (s) either Missing/Deficient OR in Excess"))</f>
        <v/>
      </c>
      <c r="P443" s="1" t="str">
        <f aca="false">IF(G443&lt;2.5,"",IF(G443&gt;4.3,"",G443))</f>
        <v/>
      </c>
      <c r="Q443" s="1" t="str">
        <f aca="false">IF(H443&lt;0.14,"",IF(H443&gt;0.4,"",H443))</f>
        <v/>
      </c>
      <c r="R443" s="1" t="str">
        <f aca="false">IF(I443&lt;0.6,"",IF(I443&gt;2.2,"",I443))</f>
        <v/>
      </c>
      <c r="S443" s="1" t="str">
        <f aca="false">IF(J443&lt;7,"",IF(J443&gt;24,"",J443))</f>
        <v/>
      </c>
      <c r="T443" s="1" t="str">
        <f aca="false">IF(K443&lt;0.14,"",IF(K443&gt;0.39,"",K443))</f>
        <v/>
      </c>
      <c r="U443" s="1" t="str">
        <f aca="false">IF(L443&lt;0.7,"",IF(L443&gt;2.3,"",L443))</f>
        <v/>
      </c>
      <c r="V443" s="1" t="str">
        <f aca="false">IF(F443&lt;25,"",IF(F443&gt;45,"",F443))</f>
        <v/>
      </c>
      <c r="W443" s="23" t="e">
        <f aca="false">1.197645+0.3574141*$P443-0.849142*$Q443+0.0477421*$R443/$T443-0.060056*$R443-0.003282*$S443+0.0116533*$V443</f>
        <v>#VALUE!</v>
      </c>
      <c r="X443" s="24" t="e">
        <f aca="false">-1.078233+0.3103033*$P443-0.927401*$Q443+0.4247356*$U443-0.747366*$R443+5.4200808*$T443+0.0007784*$M443-0.008632*$S443+0.2241552*$R443/$T443+0.0100613*$V443</f>
        <v>#VALUE!</v>
      </c>
    </row>
    <row r="444" customFormat="false" ht="15.75" hidden="false" customHeight="false" outlineLevel="0" collapsed="false">
      <c r="A444" s="25"/>
      <c r="B444" s="17"/>
      <c r="C444" s="17"/>
      <c r="D444" s="17"/>
      <c r="E444" s="17"/>
      <c r="F444" s="18"/>
      <c r="G444" s="18"/>
      <c r="H444" s="18"/>
      <c r="I444" s="18"/>
      <c r="J444" s="18"/>
      <c r="K444" s="19"/>
      <c r="L444" s="18"/>
      <c r="M444" s="26"/>
      <c r="N444" s="21" t="str">
        <f aca="false">IF(COUNTBLANK($P444:$U444)=6,"",IFERROR(W444," No Result- element (s) either Missing/Deficient OR in Excess"))</f>
        <v/>
      </c>
      <c r="O444" s="22" t="str">
        <f aca="false">IF(COUNTBLANK($P444:$U444)=6,"",IFERROR(X444,"No Result- element (s) either Missing/Deficient OR in Excess"))</f>
        <v/>
      </c>
      <c r="P444" s="1" t="str">
        <f aca="false">IF(G444&lt;2.5,"",IF(G444&gt;4.3,"",G444))</f>
        <v/>
      </c>
      <c r="Q444" s="1" t="str">
        <f aca="false">IF(H444&lt;0.14,"",IF(H444&gt;0.4,"",H444))</f>
        <v/>
      </c>
      <c r="R444" s="1" t="str">
        <f aca="false">IF(I444&lt;0.6,"",IF(I444&gt;2.2,"",I444))</f>
        <v/>
      </c>
      <c r="S444" s="1" t="str">
        <f aca="false">IF(J444&lt;7,"",IF(J444&gt;24,"",J444))</f>
        <v/>
      </c>
      <c r="T444" s="1" t="str">
        <f aca="false">IF(K444&lt;0.14,"",IF(K444&gt;0.39,"",K444))</f>
        <v/>
      </c>
      <c r="U444" s="1" t="str">
        <f aca="false">IF(L444&lt;0.7,"",IF(L444&gt;2.3,"",L444))</f>
        <v/>
      </c>
      <c r="V444" s="1" t="str">
        <f aca="false">IF(F444&lt;25,"",IF(F444&gt;45,"",F444))</f>
        <v/>
      </c>
      <c r="W444" s="23" t="e">
        <f aca="false">1.197645+0.3574141*$P444-0.849142*$Q444+0.0477421*$R444/$T444-0.060056*$R444-0.003282*$S444+0.0116533*$V444</f>
        <v>#VALUE!</v>
      </c>
      <c r="X444" s="24" t="e">
        <f aca="false">-1.078233+0.3103033*$P444-0.927401*$Q444+0.4247356*$U444-0.747366*$R444+5.4200808*$T444+0.0007784*$M444-0.008632*$S444+0.2241552*$R444/$T444+0.0100613*$V444</f>
        <v>#VALUE!</v>
      </c>
    </row>
    <row r="445" customFormat="false" ht="15.75" hidden="false" customHeight="false" outlineLevel="0" collapsed="false">
      <c r="A445" s="16"/>
      <c r="B445" s="17"/>
      <c r="C445" s="17"/>
      <c r="D445" s="17"/>
      <c r="E445" s="17"/>
      <c r="F445" s="18"/>
      <c r="G445" s="18"/>
      <c r="H445" s="18"/>
      <c r="I445" s="18"/>
      <c r="J445" s="18"/>
      <c r="K445" s="19"/>
      <c r="L445" s="18"/>
      <c r="M445" s="26"/>
      <c r="N445" s="21" t="str">
        <f aca="false">IF(COUNTBLANK($P445:$U445)=6,"",IFERROR(W445," No Result- element (s) either Missing/Deficient OR in Excess"))</f>
        <v/>
      </c>
      <c r="O445" s="22" t="str">
        <f aca="false">IF(COUNTBLANK($P445:$U445)=6,"",IFERROR(X445,"No Result- element (s) either Missing/Deficient OR in Excess"))</f>
        <v/>
      </c>
      <c r="P445" s="1" t="str">
        <f aca="false">IF(G445&lt;2.5,"",IF(G445&gt;4.3,"",G445))</f>
        <v/>
      </c>
      <c r="Q445" s="1" t="str">
        <f aca="false">IF(H445&lt;0.14,"",IF(H445&gt;0.4,"",H445))</f>
        <v/>
      </c>
      <c r="R445" s="1" t="str">
        <f aca="false">IF(I445&lt;0.6,"",IF(I445&gt;2.2,"",I445))</f>
        <v/>
      </c>
      <c r="S445" s="1" t="str">
        <f aca="false">IF(J445&lt;7,"",IF(J445&gt;24,"",J445))</f>
        <v/>
      </c>
      <c r="T445" s="1" t="str">
        <f aca="false">IF(K445&lt;0.14,"",IF(K445&gt;0.39,"",K445))</f>
        <v/>
      </c>
      <c r="U445" s="1" t="str">
        <f aca="false">IF(L445&lt;0.7,"",IF(L445&gt;2.3,"",L445))</f>
        <v/>
      </c>
      <c r="V445" s="1" t="str">
        <f aca="false">IF(F445&lt;25,"",IF(F445&gt;45,"",F445))</f>
        <v/>
      </c>
      <c r="W445" s="23" t="e">
        <f aca="false">1.197645+0.3574141*$P445-0.849142*$Q445+0.0477421*$R445/$T445-0.060056*$R445-0.003282*$S445+0.0116533*$V445</f>
        <v>#VALUE!</v>
      </c>
      <c r="X445" s="24" t="e">
        <f aca="false">-1.078233+0.3103033*$P445-0.927401*$Q445+0.4247356*$U445-0.747366*$R445+5.4200808*$T445+0.0007784*$M445-0.008632*$S445+0.2241552*$R445/$T445+0.0100613*$V445</f>
        <v>#VALUE!</v>
      </c>
    </row>
    <row r="446" customFormat="false" ht="15.75" hidden="false" customHeight="false" outlineLevel="0" collapsed="false">
      <c r="A446" s="25"/>
      <c r="B446" s="17"/>
      <c r="C446" s="17"/>
      <c r="D446" s="17"/>
      <c r="E446" s="17"/>
      <c r="F446" s="18"/>
      <c r="G446" s="18"/>
      <c r="H446" s="18"/>
      <c r="I446" s="18"/>
      <c r="J446" s="18"/>
      <c r="K446" s="19"/>
      <c r="L446" s="18"/>
      <c r="M446" s="26"/>
      <c r="N446" s="21" t="str">
        <f aca="false">IF(COUNTBLANK($P446:$U446)=6,"",IFERROR(W446," No Result- element (s) either Missing/Deficient OR in Excess"))</f>
        <v/>
      </c>
      <c r="O446" s="22" t="str">
        <f aca="false">IF(COUNTBLANK($P446:$U446)=6,"",IFERROR(X446,"No Result- element (s) either Missing/Deficient OR in Excess"))</f>
        <v/>
      </c>
      <c r="P446" s="1" t="str">
        <f aca="false">IF(G446&lt;2.5,"",IF(G446&gt;4.3,"",G446))</f>
        <v/>
      </c>
      <c r="Q446" s="1" t="str">
        <f aca="false">IF(H446&lt;0.14,"",IF(H446&gt;0.4,"",H446))</f>
        <v/>
      </c>
      <c r="R446" s="1" t="str">
        <f aca="false">IF(I446&lt;0.6,"",IF(I446&gt;2.2,"",I446))</f>
        <v/>
      </c>
      <c r="S446" s="1" t="str">
        <f aca="false">IF(J446&lt;7,"",IF(J446&gt;24,"",J446))</f>
        <v/>
      </c>
      <c r="T446" s="1" t="str">
        <f aca="false">IF(K446&lt;0.14,"",IF(K446&gt;0.39,"",K446))</f>
        <v/>
      </c>
      <c r="U446" s="1" t="str">
        <f aca="false">IF(L446&lt;0.7,"",IF(L446&gt;2.3,"",L446))</f>
        <v/>
      </c>
      <c r="V446" s="1" t="str">
        <f aca="false">IF(F446&lt;25,"",IF(F446&gt;45,"",F446))</f>
        <v/>
      </c>
      <c r="W446" s="23" t="e">
        <f aca="false">1.197645+0.3574141*$P446-0.849142*$Q446+0.0477421*$R446/$T446-0.060056*$R446-0.003282*$S446+0.0116533*$V446</f>
        <v>#VALUE!</v>
      </c>
      <c r="X446" s="24" t="e">
        <f aca="false">-1.078233+0.3103033*$P446-0.927401*$Q446+0.4247356*$U446-0.747366*$R446+5.4200808*$T446+0.0007784*$M446-0.008632*$S446+0.2241552*$R446/$T446+0.0100613*$V446</f>
        <v>#VALUE!</v>
      </c>
    </row>
    <row r="447" customFormat="false" ht="15.75" hidden="false" customHeight="false" outlineLevel="0" collapsed="false">
      <c r="A447" s="16"/>
      <c r="B447" s="17"/>
      <c r="C447" s="17"/>
      <c r="D447" s="17"/>
      <c r="E447" s="17"/>
      <c r="F447" s="18"/>
      <c r="G447" s="18"/>
      <c r="H447" s="18"/>
      <c r="I447" s="18"/>
      <c r="J447" s="18"/>
      <c r="K447" s="19"/>
      <c r="L447" s="18"/>
      <c r="M447" s="26"/>
      <c r="N447" s="21" t="str">
        <f aca="false">IF(COUNTBLANK($P447:$U447)=6,"",IFERROR(W447," No Result- element (s) either Missing/Deficient OR in Excess"))</f>
        <v/>
      </c>
      <c r="O447" s="22" t="str">
        <f aca="false">IF(COUNTBLANK($P447:$U447)=6,"",IFERROR(X447,"No Result- element (s) either Missing/Deficient OR in Excess"))</f>
        <v/>
      </c>
      <c r="P447" s="1" t="str">
        <f aca="false">IF(G447&lt;2.5,"",IF(G447&gt;4.3,"",G447))</f>
        <v/>
      </c>
      <c r="Q447" s="1" t="str">
        <f aca="false">IF(H447&lt;0.14,"",IF(H447&gt;0.4,"",H447))</f>
        <v/>
      </c>
      <c r="R447" s="1" t="str">
        <f aca="false">IF(I447&lt;0.6,"",IF(I447&gt;2.2,"",I447))</f>
        <v/>
      </c>
      <c r="S447" s="1" t="str">
        <f aca="false">IF(J447&lt;7,"",IF(J447&gt;24,"",J447))</f>
        <v/>
      </c>
      <c r="T447" s="1" t="str">
        <f aca="false">IF(K447&lt;0.14,"",IF(K447&gt;0.39,"",K447))</f>
        <v/>
      </c>
      <c r="U447" s="1" t="str">
        <f aca="false">IF(L447&lt;0.7,"",IF(L447&gt;2.3,"",L447))</f>
        <v/>
      </c>
      <c r="V447" s="1" t="str">
        <f aca="false">IF(F447&lt;25,"",IF(F447&gt;45,"",F447))</f>
        <v/>
      </c>
      <c r="W447" s="23" t="e">
        <f aca="false">1.197645+0.3574141*$P447-0.849142*$Q447+0.0477421*$R447/$T447-0.060056*$R447-0.003282*$S447+0.0116533*$V447</f>
        <v>#VALUE!</v>
      </c>
      <c r="X447" s="24" t="e">
        <f aca="false">-1.078233+0.3103033*$P447-0.927401*$Q447+0.4247356*$U447-0.747366*$R447+5.4200808*$T447+0.0007784*$M447-0.008632*$S447+0.2241552*$R447/$T447+0.0100613*$V447</f>
        <v>#VALUE!</v>
      </c>
    </row>
    <row r="448" customFormat="false" ht="15.75" hidden="false" customHeight="false" outlineLevel="0" collapsed="false">
      <c r="A448" s="25"/>
      <c r="B448" s="17"/>
      <c r="C448" s="17"/>
      <c r="D448" s="17"/>
      <c r="E448" s="17"/>
      <c r="F448" s="18"/>
      <c r="G448" s="18"/>
      <c r="H448" s="18"/>
      <c r="I448" s="18"/>
      <c r="J448" s="18"/>
      <c r="K448" s="19"/>
      <c r="L448" s="18"/>
      <c r="M448" s="26"/>
      <c r="N448" s="21" t="str">
        <f aca="false">IF(COUNTBLANK($P448:$U448)=6,"",IFERROR(W448," No Result- element (s) either Missing/Deficient OR in Excess"))</f>
        <v/>
      </c>
      <c r="O448" s="22" t="str">
        <f aca="false">IF(COUNTBLANK($P448:$U448)=6,"",IFERROR(X448,"No Result- element (s) either Missing/Deficient OR in Excess"))</f>
        <v/>
      </c>
      <c r="P448" s="1" t="str">
        <f aca="false">IF(G448&lt;2.5,"",IF(G448&gt;4.3,"",G448))</f>
        <v/>
      </c>
      <c r="Q448" s="1" t="str">
        <f aca="false">IF(H448&lt;0.14,"",IF(H448&gt;0.4,"",H448))</f>
        <v/>
      </c>
      <c r="R448" s="1" t="str">
        <f aca="false">IF(I448&lt;0.6,"",IF(I448&gt;2.2,"",I448))</f>
        <v/>
      </c>
      <c r="S448" s="1" t="str">
        <f aca="false">IF(J448&lt;7,"",IF(J448&gt;24,"",J448))</f>
        <v/>
      </c>
      <c r="T448" s="1" t="str">
        <f aca="false">IF(K448&lt;0.14,"",IF(K448&gt;0.39,"",K448))</f>
        <v/>
      </c>
      <c r="U448" s="1" t="str">
        <f aca="false">IF(L448&lt;0.7,"",IF(L448&gt;2.3,"",L448))</f>
        <v/>
      </c>
      <c r="V448" s="1" t="str">
        <f aca="false">IF(F448&lt;25,"",IF(F448&gt;45,"",F448))</f>
        <v/>
      </c>
      <c r="W448" s="23" t="e">
        <f aca="false">1.197645+0.3574141*$P448-0.849142*$Q448+0.0477421*$R448/$T448-0.060056*$R448-0.003282*$S448+0.0116533*$V448</f>
        <v>#VALUE!</v>
      </c>
      <c r="X448" s="24" t="e">
        <f aca="false">-1.078233+0.3103033*$P448-0.927401*$Q448+0.4247356*$U448-0.747366*$R448+5.4200808*$T448+0.0007784*$M448-0.008632*$S448+0.2241552*$R448/$T448+0.0100613*$V448</f>
        <v>#VALUE!</v>
      </c>
    </row>
    <row r="449" customFormat="false" ht="15.75" hidden="false" customHeight="false" outlineLevel="0" collapsed="false">
      <c r="A449" s="16"/>
      <c r="B449" s="17"/>
      <c r="C449" s="17"/>
      <c r="D449" s="17"/>
      <c r="E449" s="17"/>
      <c r="F449" s="18"/>
      <c r="G449" s="18"/>
      <c r="H449" s="18"/>
      <c r="I449" s="18"/>
      <c r="J449" s="18"/>
      <c r="K449" s="19"/>
      <c r="L449" s="18"/>
      <c r="M449" s="26"/>
      <c r="N449" s="21" t="str">
        <f aca="false">IF(COUNTBLANK($P449:$U449)=6,"",IFERROR(W449," No Result- element (s) either Missing/Deficient OR in Excess"))</f>
        <v/>
      </c>
      <c r="O449" s="22" t="str">
        <f aca="false">IF(COUNTBLANK($P449:$U449)=6,"",IFERROR(X449,"No Result- element (s) either Missing/Deficient OR in Excess"))</f>
        <v/>
      </c>
      <c r="P449" s="1" t="str">
        <f aca="false">IF(G449&lt;2.5,"",IF(G449&gt;4.3,"",G449))</f>
        <v/>
      </c>
      <c r="Q449" s="1" t="str">
        <f aca="false">IF(H449&lt;0.14,"",IF(H449&gt;0.4,"",H449))</f>
        <v/>
      </c>
      <c r="R449" s="1" t="str">
        <f aca="false">IF(I449&lt;0.6,"",IF(I449&gt;2.2,"",I449))</f>
        <v/>
      </c>
      <c r="S449" s="1" t="str">
        <f aca="false">IF(J449&lt;7,"",IF(J449&gt;24,"",J449))</f>
        <v/>
      </c>
      <c r="T449" s="1" t="str">
        <f aca="false">IF(K449&lt;0.14,"",IF(K449&gt;0.39,"",K449))</f>
        <v/>
      </c>
      <c r="U449" s="1" t="str">
        <f aca="false">IF(L449&lt;0.7,"",IF(L449&gt;2.3,"",L449))</f>
        <v/>
      </c>
      <c r="V449" s="1" t="str">
        <f aca="false">IF(F449&lt;25,"",IF(F449&gt;45,"",F449))</f>
        <v/>
      </c>
      <c r="W449" s="23" t="e">
        <f aca="false">1.197645+0.3574141*$P449-0.849142*$Q449+0.0477421*$R449/$T449-0.060056*$R449-0.003282*$S449+0.0116533*$V449</f>
        <v>#VALUE!</v>
      </c>
      <c r="X449" s="24" t="e">
        <f aca="false">-1.078233+0.3103033*$P449-0.927401*$Q449+0.4247356*$U449-0.747366*$R449+5.4200808*$T449+0.0007784*$M449-0.008632*$S449+0.2241552*$R449/$T449+0.0100613*$V449</f>
        <v>#VALUE!</v>
      </c>
    </row>
    <row r="450" customFormat="false" ht="15.75" hidden="false" customHeight="false" outlineLevel="0" collapsed="false">
      <c r="A450" s="25"/>
      <c r="B450" s="17"/>
      <c r="C450" s="17"/>
      <c r="D450" s="17"/>
      <c r="E450" s="17"/>
      <c r="F450" s="18"/>
      <c r="G450" s="18"/>
      <c r="H450" s="18"/>
      <c r="I450" s="18"/>
      <c r="J450" s="18"/>
      <c r="K450" s="19"/>
      <c r="L450" s="18"/>
      <c r="M450" s="26"/>
      <c r="N450" s="21" t="str">
        <f aca="false">IF(COUNTBLANK($P450:$U450)=6,"",IFERROR(W450," No Result- element (s) either Missing/Deficient OR in Excess"))</f>
        <v/>
      </c>
      <c r="O450" s="22" t="str">
        <f aca="false">IF(COUNTBLANK($P450:$U450)=6,"",IFERROR(X450,"No Result- element (s) either Missing/Deficient OR in Excess"))</f>
        <v/>
      </c>
      <c r="P450" s="1" t="str">
        <f aca="false">IF(G450&lt;2.5,"",IF(G450&gt;4.3,"",G450))</f>
        <v/>
      </c>
      <c r="Q450" s="1" t="str">
        <f aca="false">IF(H450&lt;0.14,"",IF(H450&gt;0.4,"",H450))</f>
        <v/>
      </c>
      <c r="R450" s="1" t="str">
        <f aca="false">IF(I450&lt;0.6,"",IF(I450&gt;2.2,"",I450))</f>
        <v/>
      </c>
      <c r="S450" s="1" t="str">
        <f aca="false">IF(J450&lt;7,"",IF(J450&gt;24,"",J450))</f>
        <v/>
      </c>
      <c r="T450" s="1" t="str">
        <f aca="false">IF(K450&lt;0.14,"",IF(K450&gt;0.39,"",K450))</f>
        <v/>
      </c>
      <c r="U450" s="1" t="str">
        <f aca="false">IF(L450&lt;0.7,"",IF(L450&gt;2.3,"",L450))</f>
        <v/>
      </c>
      <c r="V450" s="1" t="str">
        <f aca="false">IF(F450&lt;25,"",IF(F450&gt;45,"",F450))</f>
        <v/>
      </c>
      <c r="W450" s="23" t="e">
        <f aca="false">1.197645+0.3574141*$P450-0.849142*$Q450+0.0477421*$R450/$T450-0.060056*$R450-0.003282*$S450+0.0116533*$V450</f>
        <v>#VALUE!</v>
      </c>
      <c r="X450" s="24" t="e">
        <f aca="false">-1.078233+0.3103033*$P450-0.927401*$Q450+0.4247356*$U450-0.747366*$R450+5.4200808*$T450+0.0007784*$M450-0.008632*$S450+0.2241552*$R450/$T450+0.0100613*$V450</f>
        <v>#VALUE!</v>
      </c>
    </row>
    <row r="451" customFormat="false" ht="15.75" hidden="false" customHeight="false" outlineLevel="0" collapsed="false">
      <c r="A451" s="16"/>
      <c r="B451" s="17"/>
      <c r="C451" s="17"/>
      <c r="D451" s="17"/>
      <c r="E451" s="17"/>
      <c r="F451" s="18"/>
      <c r="G451" s="18"/>
      <c r="H451" s="18"/>
      <c r="I451" s="18"/>
      <c r="J451" s="18"/>
      <c r="K451" s="19"/>
      <c r="L451" s="18"/>
      <c r="M451" s="26"/>
      <c r="N451" s="21" t="str">
        <f aca="false">IF(COUNTBLANK($P451:$U451)=6,"",IFERROR(W451," No Result- element (s) either Missing/Deficient OR in Excess"))</f>
        <v/>
      </c>
      <c r="O451" s="22" t="str">
        <f aca="false">IF(COUNTBLANK($P451:$U451)=6,"",IFERROR(X451,"No Result- element (s) either Missing/Deficient OR in Excess"))</f>
        <v/>
      </c>
      <c r="P451" s="1" t="str">
        <f aca="false">IF(G451&lt;2.5,"",IF(G451&gt;4.3,"",G451))</f>
        <v/>
      </c>
      <c r="Q451" s="1" t="str">
        <f aca="false">IF(H451&lt;0.14,"",IF(H451&gt;0.4,"",H451))</f>
        <v/>
      </c>
      <c r="R451" s="1" t="str">
        <f aca="false">IF(I451&lt;0.6,"",IF(I451&gt;2.2,"",I451))</f>
        <v/>
      </c>
      <c r="S451" s="1" t="str">
        <f aca="false">IF(J451&lt;7,"",IF(J451&gt;24,"",J451))</f>
        <v/>
      </c>
      <c r="T451" s="1" t="str">
        <f aca="false">IF(K451&lt;0.14,"",IF(K451&gt;0.39,"",K451))</f>
        <v/>
      </c>
      <c r="U451" s="1" t="str">
        <f aca="false">IF(L451&lt;0.7,"",IF(L451&gt;2.3,"",L451))</f>
        <v/>
      </c>
      <c r="V451" s="1" t="str">
        <f aca="false">IF(F451&lt;25,"",IF(F451&gt;45,"",F451))</f>
        <v/>
      </c>
      <c r="W451" s="23" t="e">
        <f aca="false">1.197645+0.3574141*$P451-0.849142*$Q451+0.0477421*$R451/$T451-0.060056*$R451-0.003282*$S451+0.0116533*$V451</f>
        <v>#VALUE!</v>
      </c>
      <c r="X451" s="24" t="e">
        <f aca="false">-1.078233+0.3103033*$P451-0.927401*$Q451+0.4247356*$U451-0.747366*$R451+5.4200808*$T451+0.0007784*$M451-0.008632*$S451+0.2241552*$R451/$T451+0.0100613*$V451</f>
        <v>#VALUE!</v>
      </c>
    </row>
    <row r="452" customFormat="false" ht="15.75" hidden="false" customHeight="false" outlineLevel="0" collapsed="false">
      <c r="A452" s="25"/>
      <c r="B452" s="17"/>
      <c r="C452" s="17"/>
      <c r="D452" s="17"/>
      <c r="E452" s="17"/>
      <c r="F452" s="18"/>
      <c r="G452" s="18"/>
      <c r="H452" s="18"/>
      <c r="I452" s="18"/>
      <c r="J452" s="18"/>
      <c r="K452" s="19"/>
      <c r="L452" s="18"/>
      <c r="M452" s="26"/>
      <c r="N452" s="21" t="str">
        <f aca="false">IF(COUNTBLANK($P452:$U452)=6,"",IFERROR(W452," No Result- element (s) either Missing/Deficient OR in Excess"))</f>
        <v/>
      </c>
      <c r="O452" s="22" t="str">
        <f aca="false">IF(COUNTBLANK($P452:$U452)=6,"",IFERROR(X452,"No Result- element (s) either Missing/Deficient OR in Excess"))</f>
        <v/>
      </c>
      <c r="P452" s="1" t="str">
        <f aca="false">IF(G452&lt;2.5,"",IF(G452&gt;4.3,"",G452))</f>
        <v/>
      </c>
      <c r="Q452" s="1" t="str">
        <f aca="false">IF(H452&lt;0.14,"",IF(H452&gt;0.4,"",H452))</f>
        <v/>
      </c>
      <c r="R452" s="1" t="str">
        <f aca="false">IF(I452&lt;0.6,"",IF(I452&gt;2.2,"",I452))</f>
        <v/>
      </c>
      <c r="S452" s="1" t="str">
        <f aca="false">IF(J452&lt;7,"",IF(J452&gt;24,"",J452))</f>
        <v/>
      </c>
      <c r="T452" s="1" t="str">
        <f aca="false">IF(K452&lt;0.14,"",IF(K452&gt;0.39,"",K452))</f>
        <v/>
      </c>
      <c r="U452" s="1" t="str">
        <f aca="false">IF(L452&lt;0.7,"",IF(L452&gt;2.3,"",L452))</f>
        <v/>
      </c>
      <c r="V452" s="1" t="str">
        <f aca="false">IF(F452&lt;25,"",IF(F452&gt;45,"",F452))</f>
        <v/>
      </c>
      <c r="W452" s="23" t="e">
        <f aca="false">1.197645+0.3574141*$P452-0.849142*$Q452+0.0477421*$R452/$T452-0.060056*$R452-0.003282*$S452+0.0116533*$V452</f>
        <v>#VALUE!</v>
      </c>
      <c r="X452" s="24" t="e">
        <f aca="false">-1.078233+0.3103033*$P452-0.927401*$Q452+0.4247356*$U452-0.747366*$R452+5.4200808*$T452+0.0007784*$M452-0.008632*$S452+0.2241552*$R452/$T452+0.0100613*$V452</f>
        <v>#VALUE!</v>
      </c>
    </row>
    <row r="453" customFormat="false" ht="15.75" hidden="false" customHeight="false" outlineLevel="0" collapsed="false">
      <c r="A453" s="16"/>
      <c r="B453" s="17"/>
      <c r="C453" s="17"/>
      <c r="D453" s="17"/>
      <c r="E453" s="17"/>
      <c r="F453" s="18"/>
      <c r="G453" s="18"/>
      <c r="H453" s="18"/>
      <c r="I453" s="18"/>
      <c r="J453" s="18"/>
      <c r="K453" s="19"/>
      <c r="L453" s="18"/>
      <c r="M453" s="26"/>
      <c r="N453" s="21" t="str">
        <f aca="false">IF(COUNTBLANK($P453:$U453)=6,"",IFERROR(W453," No Result- element (s) either Missing/Deficient OR in Excess"))</f>
        <v/>
      </c>
      <c r="O453" s="22" t="str">
        <f aca="false">IF(COUNTBLANK($P453:$U453)=6,"",IFERROR(X453,"No Result- element (s) either Missing/Deficient OR in Excess"))</f>
        <v/>
      </c>
      <c r="P453" s="1" t="str">
        <f aca="false">IF(G453&lt;2.5,"",IF(G453&gt;4.3,"",G453))</f>
        <v/>
      </c>
      <c r="Q453" s="1" t="str">
        <f aca="false">IF(H453&lt;0.14,"",IF(H453&gt;0.4,"",H453))</f>
        <v/>
      </c>
      <c r="R453" s="1" t="str">
        <f aca="false">IF(I453&lt;0.6,"",IF(I453&gt;2.2,"",I453))</f>
        <v/>
      </c>
      <c r="S453" s="1" t="str">
        <f aca="false">IF(J453&lt;7,"",IF(J453&gt;24,"",J453))</f>
        <v/>
      </c>
      <c r="T453" s="1" t="str">
        <f aca="false">IF(K453&lt;0.14,"",IF(K453&gt;0.39,"",K453))</f>
        <v/>
      </c>
      <c r="U453" s="1" t="str">
        <f aca="false">IF(L453&lt;0.7,"",IF(L453&gt;2.3,"",L453))</f>
        <v/>
      </c>
      <c r="V453" s="1" t="str">
        <f aca="false">IF(F453&lt;25,"",IF(F453&gt;45,"",F453))</f>
        <v/>
      </c>
      <c r="W453" s="23" t="e">
        <f aca="false">1.197645+0.3574141*$P453-0.849142*$Q453+0.0477421*$R453/$T453-0.060056*$R453-0.003282*$S453+0.0116533*$V453</f>
        <v>#VALUE!</v>
      </c>
      <c r="X453" s="24" t="e">
        <f aca="false">-1.078233+0.3103033*$P453-0.927401*$Q453+0.4247356*$U453-0.747366*$R453+5.4200808*$T453+0.0007784*$M453-0.008632*$S453+0.2241552*$R453/$T453+0.0100613*$V453</f>
        <v>#VALUE!</v>
      </c>
    </row>
    <row r="454" customFormat="false" ht="15.75" hidden="false" customHeight="false" outlineLevel="0" collapsed="false">
      <c r="A454" s="25"/>
      <c r="B454" s="17"/>
      <c r="C454" s="17"/>
      <c r="D454" s="17"/>
      <c r="E454" s="17"/>
      <c r="F454" s="18"/>
      <c r="G454" s="18"/>
      <c r="H454" s="18"/>
      <c r="I454" s="18"/>
      <c r="J454" s="18"/>
      <c r="K454" s="19"/>
      <c r="L454" s="18"/>
      <c r="M454" s="26"/>
      <c r="N454" s="21" t="str">
        <f aca="false">IF(COUNTBLANK($P454:$U454)=6,"",IFERROR(W454," No Result- element (s) either Missing/Deficient OR in Excess"))</f>
        <v/>
      </c>
      <c r="O454" s="22" t="str">
        <f aca="false">IF(COUNTBLANK($P454:$U454)=6,"",IFERROR(X454,"No Result- element (s) either Missing/Deficient OR in Excess"))</f>
        <v/>
      </c>
      <c r="P454" s="1" t="str">
        <f aca="false">IF(G454&lt;2.5,"",IF(G454&gt;4.3,"",G454))</f>
        <v/>
      </c>
      <c r="Q454" s="1" t="str">
        <f aca="false">IF(H454&lt;0.14,"",IF(H454&gt;0.4,"",H454))</f>
        <v/>
      </c>
      <c r="R454" s="1" t="str">
        <f aca="false">IF(I454&lt;0.6,"",IF(I454&gt;2.2,"",I454))</f>
        <v/>
      </c>
      <c r="S454" s="1" t="str">
        <f aca="false">IF(J454&lt;7,"",IF(J454&gt;24,"",J454))</f>
        <v/>
      </c>
      <c r="T454" s="1" t="str">
        <f aca="false">IF(K454&lt;0.14,"",IF(K454&gt;0.39,"",K454))</f>
        <v/>
      </c>
      <c r="U454" s="1" t="str">
        <f aca="false">IF(L454&lt;0.7,"",IF(L454&gt;2.3,"",L454))</f>
        <v/>
      </c>
      <c r="V454" s="1" t="str">
        <f aca="false">IF(F454&lt;25,"",IF(F454&gt;45,"",F454))</f>
        <v/>
      </c>
      <c r="W454" s="23" t="e">
        <f aca="false">1.197645+0.3574141*$P454-0.849142*$Q454+0.0477421*$R454/$T454-0.060056*$R454-0.003282*$S454+0.0116533*$V454</f>
        <v>#VALUE!</v>
      </c>
      <c r="X454" s="24" t="e">
        <f aca="false">-1.078233+0.3103033*$P454-0.927401*$Q454+0.4247356*$U454-0.747366*$R454+5.4200808*$T454+0.0007784*$M454-0.008632*$S454+0.2241552*$R454/$T454+0.0100613*$V454</f>
        <v>#VALUE!</v>
      </c>
    </row>
    <row r="455" customFormat="false" ht="15.75" hidden="false" customHeight="false" outlineLevel="0" collapsed="false">
      <c r="A455" s="16"/>
      <c r="B455" s="17"/>
      <c r="C455" s="17"/>
      <c r="D455" s="17"/>
      <c r="E455" s="17"/>
      <c r="F455" s="18"/>
      <c r="G455" s="18"/>
      <c r="H455" s="18"/>
      <c r="I455" s="18"/>
      <c r="J455" s="18"/>
      <c r="K455" s="19"/>
      <c r="L455" s="18"/>
      <c r="M455" s="26"/>
      <c r="N455" s="21" t="str">
        <f aca="false">IF(COUNTBLANK($P455:$U455)=6,"",IFERROR(W455," No Result- element (s) either Missing/Deficient OR in Excess"))</f>
        <v/>
      </c>
      <c r="O455" s="22" t="str">
        <f aca="false">IF(COUNTBLANK($P455:$U455)=6,"",IFERROR(X455,"No Result- element (s) either Missing/Deficient OR in Excess"))</f>
        <v/>
      </c>
      <c r="P455" s="1" t="str">
        <f aca="false">IF(G455&lt;2.5,"",IF(G455&gt;4.3,"",G455))</f>
        <v/>
      </c>
      <c r="Q455" s="1" t="str">
        <f aca="false">IF(H455&lt;0.14,"",IF(H455&gt;0.4,"",H455))</f>
        <v/>
      </c>
      <c r="R455" s="1" t="str">
        <f aca="false">IF(I455&lt;0.6,"",IF(I455&gt;2.2,"",I455))</f>
        <v/>
      </c>
      <c r="S455" s="1" t="str">
        <f aca="false">IF(J455&lt;7,"",IF(J455&gt;24,"",J455))</f>
        <v/>
      </c>
      <c r="T455" s="1" t="str">
        <f aca="false">IF(K455&lt;0.14,"",IF(K455&gt;0.39,"",K455))</f>
        <v/>
      </c>
      <c r="U455" s="1" t="str">
        <f aca="false">IF(L455&lt;0.7,"",IF(L455&gt;2.3,"",L455))</f>
        <v/>
      </c>
      <c r="V455" s="1" t="str">
        <f aca="false">IF(F455&lt;25,"",IF(F455&gt;45,"",F455))</f>
        <v/>
      </c>
      <c r="W455" s="23" t="e">
        <f aca="false">1.197645+0.3574141*$P455-0.849142*$Q455+0.0477421*$R455/$T455-0.060056*$R455-0.003282*$S455+0.0116533*$V455</f>
        <v>#VALUE!</v>
      </c>
      <c r="X455" s="24" t="e">
        <f aca="false">-1.078233+0.3103033*$P455-0.927401*$Q455+0.4247356*$U455-0.747366*$R455+5.4200808*$T455+0.0007784*$M455-0.008632*$S455+0.2241552*$R455/$T455+0.0100613*$V455</f>
        <v>#VALUE!</v>
      </c>
    </row>
    <row r="456" customFormat="false" ht="15.75" hidden="false" customHeight="false" outlineLevel="0" collapsed="false">
      <c r="A456" s="25"/>
      <c r="B456" s="17"/>
      <c r="C456" s="17"/>
      <c r="D456" s="17"/>
      <c r="E456" s="17"/>
      <c r="F456" s="18"/>
      <c r="G456" s="18"/>
      <c r="H456" s="18"/>
      <c r="I456" s="18"/>
      <c r="J456" s="18"/>
      <c r="K456" s="19"/>
      <c r="L456" s="18"/>
      <c r="M456" s="26"/>
      <c r="N456" s="21" t="str">
        <f aca="false">IF(COUNTBLANK($P456:$U456)=6,"",IFERROR(W456," No Result- element (s) either Missing/Deficient OR in Excess"))</f>
        <v/>
      </c>
      <c r="O456" s="22" t="str">
        <f aca="false">IF(COUNTBLANK($P456:$U456)=6,"",IFERROR(X456,"No Result- element (s) either Missing/Deficient OR in Excess"))</f>
        <v/>
      </c>
      <c r="P456" s="1" t="str">
        <f aca="false">IF(G456&lt;2.5,"",IF(G456&gt;4.3,"",G456))</f>
        <v/>
      </c>
      <c r="Q456" s="1" t="str">
        <f aca="false">IF(H456&lt;0.14,"",IF(H456&gt;0.4,"",H456))</f>
        <v/>
      </c>
      <c r="R456" s="1" t="str">
        <f aca="false">IF(I456&lt;0.6,"",IF(I456&gt;2.2,"",I456))</f>
        <v/>
      </c>
      <c r="S456" s="1" t="str">
        <f aca="false">IF(J456&lt;7,"",IF(J456&gt;24,"",J456))</f>
        <v/>
      </c>
      <c r="T456" s="1" t="str">
        <f aca="false">IF(K456&lt;0.14,"",IF(K456&gt;0.39,"",K456))</f>
        <v/>
      </c>
      <c r="U456" s="1" t="str">
        <f aca="false">IF(L456&lt;0.7,"",IF(L456&gt;2.3,"",L456))</f>
        <v/>
      </c>
      <c r="V456" s="1" t="str">
        <f aca="false">IF(F456&lt;25,"",IF(F456&gt;45,"",F456))</f>
        <v/>
      </c>
      <c r="W456" s="23" t="e">
        <f aca="false">1.197645+0.3574141*$P456-0.849142*$Q456+0.0477421*$R456/$T456-0.060056*$R456-0.003282*$S456+0.0116533*$V456</f>
        <v>#VALUE!</v>
      </c>
      <c r="X456" s="24" t="e">
        <f aca="false">-1.078233+0.3103033*$P456-0.927401*$Q456+0.4247356*$U456-0.747366*$R456+5.4200808*$T456+0.0007784*$M456-0.008632*$S456+0.2241552*$R456/$T456+0.0100613*$V456</f>
        <v>#VALUE!</v>
      </c>
    </row>
    <row r="457" customFormat="false" ht="15.75" hidden="false" customHeight="false" outlineLevel="0" collapsed="false">
      <c r="A457" s="16"/>
      <c r="B457" s="17"/>
      <c r="C457" s="17"/>
      <c r="D457" s="17"/>
      <c r="E457" s="17"/>
      <c r="F457" s="18"/>
      <c r="G457" s="18"/>
      <c r="H457" s="18"/>
      <c r="I457" s="18"/>
      <c r="J457" s="18"/>
      <c r="K457" s="19"/>
      <c r="L457" s="18"/>
      <c r="M457" s="26"/>
      <c r="N457" s="21" t="str">
        <f aca="false">IF(COUNTBLANK($P457:$U457)=6,"",IFERROR(W457," No Result- element (s) either Missing/Deficient OR in Excess"))</f>
        <v/>
      </c>
      <c r="O457" s="22" t="str">
        <f aca="false">IF(COUNTBLANK($P457:$U457)=6,"",IFERROR(X457,"No Result- element (s) either Missing/Deficient OR in Excess"))</f>
        <v/>
      </c>
      <c r="P457" s="1" t="str">
        <f aca="false">IF(G457&lt;2.5,"",IF(G457&gt;4.3,"",G457))</f>
        <v/>
      </c>
      <c r="Q457" s="1" t="str">
        <f aca="false">IF(H457&lt;0.14,"",IF(H457&gt;0.4,"",H457))</f>
        <v/>
      </c>
      <c r="R457" s="1" t="str">
        <f aca="false">IF(I457&lt;0.6,"",IF(I457&gt;2.2,"",I457))</f>
        <v/>
      </c>
      <c r="S457" s="1" t="str">
        <f aca="false">IF(J457&lt;7,"",IF(J457&gt;24,"",J457))</f>
        <v/>
      </c>
      <c r="T457" s="1" t="str">
        <f aca="false">IF(K457&lt;0.14,"",IF(K457&gt;0.39,"",K457))</f>
        <v/>
      </c>
      <c r="U457" s="1" t="str">
        <f aca="false">IF(L457&lt;0.7,"",IF(L457&gt;2.3,"",L457))</f>
        <v/>
      </c>
      <c r="V457" s="1" t="str">
        <f aca="false">IF(F457&lt;25,"",IF(F457&gt;45,"",F457))</f>
        <v/>
      </c>
      <c r="W457" s="23" t="e">
        <f aca="false">1.197645+0.3574141*$P457-0.849142*$Q457+0.0477421*$R457/$T457-0.060056*$R457-0.003282*$S457+0.0116533*$V457</f>
        <v>#VALUE!</v>
      </c>
      <c r="X457" s="24" t="e">
        <f aca="false">-1.078233+0.3103033*$P457-0.927401*$Q457+0.4247356*$U457-0.747366*$R457+5.4200808*$T457+0.0007784*$M457-0.008632*$S457+0.2241552*$R457/$T457+0.0100613*$V457</f>
        <v>#VALUE!</v>
      </c>
    </row>
    <row r="458" customFormat="false" ht="15.75" hidden="false" customHeight="false" outlineLevel="0" collapsed="false">
      <c r="A458" s="25"/>
      <c r="B458" s="17"/>
      <c r="C458" s="17"/>
      <c r="D458" s="17"/>
      <c r="E458" s="17"/>
      <c r="F458" s="18"/>
      <c r="G458" s="18"/>
      <c r="H458" s="18"/>
      <c r="I458" s="18"/>
      <c r="J458" s="18"/>
      <c r="K458" s="19"/>
      <c r="L458" s="18"/>
      <c r="M458" s="26"/>
      <c r="N458" s="21" t="str">
        <f aca="false">IF(COUNTBLANK($P458:$U458)=6,"",IFERROR(W458," No Result- element (s) either Missing/Deficient OR in Excess"))</f>
        <v/>
      </c>
      <c r="O458" s="22" t="str">
        <f aca="false">IF(COUNTBLANK($P458:$U458)=6,"",IFERROR(X458,"No Result- element (s) either Missing/Deficient OR in Excess"))</f>
        <v/>
      </c>
      <c r="P458" s="1" t="str">
        <f aca="false">IF(G458&lt;2.5,"",IF(G458&gt;4.3,"",G458))</f>
        <v/>
      </c>
      <c r="Q458" s="1" t="str">
        <f aca="false">IF(H458&lt;0.14,"",IF(H458&gt;0.4,"",H458))</f>
        <v/>
      </c>
      <c r="R458" s="1" t="str">
        <f aca="false">IF(I458&lt;0.6,"",IF(I458&gt;2.2,"",I458))</f>
        <v/>
      </c>
      <c r="S458" s="1" t="str">
        <f aca="false">IF(J458&lt;7,"",IF(J458&gt;24,"",J458))</f>
        <v/>
      </c>
      <c r="T458" s="1" t="str">
        <f aca="false">IF(K458&lt;0.14,"",IF(K458&gt;0.39,"",K458))</f>
        <v/>
      </c>
      <c r="U458" s="1" t="str">
        <f aca="false">IF(L458&lt;0.7,"",IF(L458&gt;2.3,"",L458))</f>
        <v/>
      </c>
      <c r="V458" s="1" t="str">
        <f aca="false">IF(F458&lt;25,"",IF(F458&gt;45,"",F458))</f>
        <v/>
      </c>
      <c r="W458" s="23" t="e">
        <f aca="false">1.197645+0.3574141*$P458-0.849142*$Q458+0.0477421*$R458/$T458-0.060056*$R458-0.003282*$S458+0.0116533*$V458</f>
        <v>#VALUE!</v>
      </c>
      <c r="X458" s="24" t="e">
        <f aca="false">-1.078233+0.3103033*$P458-0.927401*$Q458+0.4247356*$U458-0.747366*$R458+5.4200808*$T458+0.0007784*$M458-0.008632*$S458+0.2241552*$R458/$T458+0.0100613*$V458</f>
        <v>#VALUE!</v>
      </c>
    </row>
    <row r="459" customFormat="false" ht="15.75" hidden="false" customHeight="false" outlineLevel="0" collapsed="false">
      <c r="A459" s="16"/>
      <c r="B459" s="17"/>
      <c r="C459" s="17"/>
      <c r="D459" s="17"/>
      <c r="E459" s="17"/>
      <c r="F459" s="18"/>
      <c r="G459" s="18"/>
      <c r="H459" s="18"/>
      <c r="I459" s="18"/>
      <c r="J459" s="18"/>
      <c r="K459" s="19"/>
      <c r="L459" s="18"/>
      <c r="M459" s="26"/>
      <c r="N459" s="21" t="str">
        <f aca="false">IF(COUNTBLANK($P459:$U459)=6,"",IFERROR(W459," No Result- element (s) either Missing/Deficient OR in Excess"))</f>
        <v/>
      </c>
      <c r="O459" s="22" t="str">
        <f aca="false">IF(COUNTBLANK($P459:$U459)=6,"",IFERROR(X459,"No Result- element (s) either Missing/Deficient OR in Excess"))</f>
        <v/>
      </c>
      <c r="P459" s="1" t="str">
        <f aca="false">IF(G459&lt;2.5,"",IF(G459&gt;4.3,"",G459))</f>
        <v/>
      </c>
      <c r="Q459" s="1" t="str">
        <f aca="false">IF(H459&lt;0.14,"",IF(H459&gt;0.4,"",H459))</f>
        <v/>
      </c>
      <c r="R459" s="1" t="str">
        <f aca="false">IF(I459&lt;0.6,"",IF(I459&gt;2.2,"",I459))</f>
        <v/>
      </c>
      <c r="S459" s="1" t="str">
        <f aca="false">IF(J459&lt;7,"",IF(J459&gt;24,"",J459))</f>
        <v/>
      </c>
      <c r="T459" s="1" t="str">
        <f aca="false">IF(K459&lt;0.14,"",IF(K459&gt;0.39,"",K459))</f>
        <v/>
      </c>
      <c r="U459" s="1" t="str">
        <f aca="false">IF(L459&lt;0.7,"",IF(L459&gt;2.3,"",L459))</f>
        <v/>
      </c>
      <c r="V459" s="1" t="str">
        <f aca="false">IF(F459&lt;25,"",IF(F459&gt;45,"",F459))</f>
        <v/>
      </c>
      <c r="W459" s="23" t="e">
        <f aca="false">1.197645+0.3574141*$P459-0.849142*$Q459+0.0477421*$R459/$T459-0.060056*$R459-0.003282*$S459+0.0116533*$V459</f>
        <v>#VALUE!</v>
      </c>
      <c r="X459" s="24" t="e">
        <f aca="false">-1.078233+0.3103033*$P459-0.927401*$Q459+0.4247356*$U459-0.747366*$R459+5.4200808*$T459+0.0007784*$M459-0.008632*$S459+0.2241552*$R459/$T459+0.0100613*$V459</f>
        <v>#VALUE!</v>
      </c>
    </row>
    <row r="460" customFormat="false" ht="15.75" hidden="false" customHeight="false" outlineLevel="0" collapsed="false">
      <c r="A460" s="25"/>
      <c r="B460" s="17"/>
      <c r="C460" s="17"/>
      <c r="D460" s="17"/>
      <c r="E460" s="17"/>
      <c r="F460" s="18"/>
      <c r="G460" s="18"/>
      <c r="H460" s="18"/>
      <c r="I460" s="18"/>
      <c r="J460" s="18"/>
      <c r="K460" s="19"/>
      <c r="L460" s="18"/>
      <c r="M460" s="26"/>
      <c r="N460" s="21" t="str">
        <f aca="false">IF(COUNTBLANK($P460:$U460)=6,"",IFERROR(W460," No Result- element (s) either Missing/Deficient OR in Excess"))</f>
        <v/>
      </c>
      <c r="O460" s="22" t="str">
        <f aca="false">IF(COUNTBLANK($P460:$U460)=6,"",IFERROR(X460,"No Result- element (s) either Missing/Deficient OR in Excess"))</f>
        <v/>
      </c>
      <c r="P460" s="1" t="str">
        <f aca="false">IF(G460&lt;2.5,"",IF(G460&gt;4.3,"",G460))</f>
        <v/>
      </c>
      <c r="Q460" s="1" t="str">
        <f aca="false">IF(H460&lt;0.14,"",IF(H460&gt;0.4,"",H460))</f>
        <v/>
      </c>
      <c r="R460" s="1" t="str">
        <f aca="false">IF(I460&lt;0.6,"",IF(I460&gt;2.2,"",I460))</f>
        <v/>
      </c>
      <c r="S460" s="1" t="str">
        <f aca="false">IF(J460&lt;7,"",IF(J460&gt;24,"",J460))</f>
        <v/>
      </c>
      <c r="T460" s="1" t="str">
        <f aca="false">IF(K460&lt;0.14,"",IF(K460&gt;0.39,"",K460))</f>
        <v/>
      </c>
      <c r="U460" s="1" t="str">
        <f aca="false">IF(L460&lt;0.7,"",IF(L460&gt;2.3,"",L460))</f>
        <v/>
      </c>
      <c r="V460" s="1" t="str">
        <f aca="false">IF(F460&lt;25,"",IF(F460&gt;45,"",F460))</f>
        <v/>
      </c>
      <c r="W460" s="23" t="e">
        <f aca="false">1.197645+0.3574141*$P460-0.849142*$Q460+0.0477421*$R460/$T460-0.060056*$R460-0.003282*$S460+0.0116533*$V460</f>
        <v>#VALUE!</v>
      </c>
      <c r="X460" s="24" t="e">
        <f aca="false">-1.078233+0.3103033*$P460-0.927401*$Q460+0.4247356*$U460-0.747366*$R460+5.4200808*$T460+0.0007784*$M460-0.008632*$S460+0.2241552*$R460/$T460+0.0100613*$V460</f>
        <v>#VALUE!</v>
      </c>
    </row>
    <row r="461" customFormat="false" ht="15.75" hidden="false" customHeight="false" outlineLevel="0" collapsed="false">
      <c r="A461" s="16"/>
      <c r="B461" s="17"/>
      <c r="C461" s="17"/>
      <c r="D461" s="17"/>
      <c r="E461" s="17"/>
      <c r="F461" s="18"/>
      <c r="G461" s="18"/>
      <c r="H461" s="18"/>
      <c r="I461" s="18"/>
      <c r="J461" s="18"/>
      <c r="K461" s="19"/>
      <c r="L461" s="18"/>
      <c r="M461" s="26"/>
      <c r="N461" s="21" t="str">
        <f aca="false">IF(COUNTBLANK($P461:$U461)=6,"",IFERROR(W461," No Result- element (s) either Missing/Deficient OR in Excess"))</f>
        <v/>
      </c>
      <c r="O461" s="22" t="str">
        <f aca="false">IF(COUNTBLANK($P461:$U461)=6,"",IFERROR(X461,"No Result- element (s) either Missing/Deficient OR in Excess"))</f>
        <v/>
      </c>
      <c r="P461" s="1" t="str">
        <f aca="false">IF(G461&lt;2.5,"",IF(G461&gt;4.3,"",G461))</f>
        <v/>
      </c>
      <c r="Q461" s="1" t="str">
        <f aca="false">IF(H461&lt;0.14,"",IF(H461&gt;0.4,"",H461))</f>
        <v/>
      </c>
      <c r="R461" s="1" t="str">
        <f aca="false">IF(I461&lt;0.6,"",IF(I461&gt;2.2,"",I461))</f>
        <v/>
      </c>
      <c r="S461" s="1" t="str">
        <f aca="false">IF(J461&lt;7,"",IF(J461&gt;24,"",J461))</f>
        <v/>
      </c>
      <c r="T461" s="1" t="str">
        <f aca="false">IF(K461&lt;0.14,"",IF(K461&gt;0.39,"",K461))</f>
        <v/>
      </c>
      <c r="U461" s="1" t="str">
        <f aca="false">IF(L461&lt;0.7,"",IF(L461&gt;2.3,"",L461))</f>
        <v/>
      </c>
      <c r="V461" s="1" t="str">
        <f aca="false">IF(F461&lt;25,"",IF(F461&gt;45,"",F461))</f>
        <v/>
      </c>
      <c r="W461" s="23" t="e">
        <f aca="false">1.197645+0.3574141*$P461-0.849142*$Q461+0.0477421*$R461/$T461-0.060056*$R461-0.003282*$S461+0.0116533*$V461</f>
        <v>#VALUE!</v>
      </c>
      <c r="X461" s="24" t="e">
        <f aca="false">-1.078233+0.3103033*$P461-0.927401*$Q461+0.4247356*$U461-0.747366*$R461+5.4200808*$T461+0.0007784*$M461-0.008632*$S461+0.2241552*$R461/$T461+0.0100613*$V461</f>
        <v>#VALUE!</v>
      </c>
    </row>
    <row r="462" customFormat="false" ht="15.75" hidden="false" customHeight="false" outlineLevel="0" collapsed="false">
      <c r="A462" s="25"/>
      <c r="B462" s="17"/>
      <c r="C462" s="17"/>
      <c r="D462" s="17"/>
      <c r="E462" s="17"/>
      <c r="F462" s="18"/>
      <c r="G462" s="18"/>
      <c r="H462" s="18"/>
      <c r="I462" s="18"/>
      <c r="J462" s="18"/>
      <c r="K462" s="19"/>
      <c r="L462" s="18"/>
      <c r="M462" s="26"/>
      <c r="N462" s="21" t="str">
        <f aca="false">IF(COUNTBLANK($P462:$U462)=6,"",IFERROR(W462," No Result- element (s) either Missing/Deficient OR in Excess"))</f>
        <v/>
      </c>
      <c r="O462" s="22" t="str">
        <f aca="false">IF(COUNTBLANK($P462:$U462)=6,"",IFERROR(X462,"No Result- element (s) either Missing/Deficient OR in Excess"))</f>
        <v/>
      </c>
      <c r="P462" s="1" t="str">
        <f aca="false">IF(G462&lt;2.5,"",IF(G462&gt;4.3,"",G462))</f>
        <v/>
      </c>
      <c r="Q462" s="1" t="str">
        <f aca="false">IF(H462&lt;0.14,"",IF(H462&gt;0.4,"",H462))</f>
        <v/>
      </c>
      <c r="R462" s="1" t="str">
        <f aca="false">IF(I462&lt;0.6,"",IF(I462&gt;2.2,"",I462))</f>
        <v/>
      </c>
      <c r="S462" s="1" t="str">
        <f aca="false">IF(J462&lt;7,"",IF(J462&gt;24,"",J462))</f>
        <v/>
      </c>
      <c r="T462" s="1" t="str">
        <f aca="false">IF(K462&lt;0.14,"",IF(K462&gt;0.39,"",K462))</f>
        <v/>
      </c>
      <c r="U462" s="1" t="str">
        <f aca="false">IF(L462&lt;0.7,"",IF(L462&gt;2.3,"",L462))</f>
        <v/>
      </c>
      <c r="V462" s="1" t="str">
        <f aca="false">IF(F462&lt;25,"",IF(F462&gt;45,"",F462))</f>
        <v/>
      </c>
      <c r="W462" s="23" t="e">
        <f aca="false">1.197645+0.3574141*$P462-0.849142*$Q462+0.0477421*$R462/$T462-0.060056*$R462-0.003282*$S462+0.0116533*$V462</f>
        <v>#VALUE!</v>
      </c>
      <c r="X462" s="24" t="e">
        <f aca="false">-1.078233+0.3103033*$P462-0.927401*$Q462+0.4247356*$U462-0.747366*$R462+5.4200808*$T462+0.0007784*$M462-0.008632*$S462+0.2241552*$R462/$T462+0.0100613*$V462</f>
        <v>#VALUE!</v>
      </c>
    </row>
    <row r="463" customFormat="false" ht="15.75" hidden="false" customHeight="false" outlineLevel="0" collapsed="false">
      <c r="A463" s="16"/>
      <c r="B463" s="17"/>
      <c r="C463" s="17"/>
      <c r="D463" s="17"/>
      <c r="E463" s="17"/>
      <c r="F463" s="18"/>
      <c r="G463" s="18"/>
      <c r="H463" s="18"/>
      <c r="I463" s="18"/>
      <c r="J463" s="18"/>
      <c r="K463" s="19"/>
      <c r="L463" s="18"/>
      <c r="M463" s="26"/>
      <c r="N463" s="21" t="str">
        <f aca="false">IF(COUNTBLANK($P463:$U463)=6,"",IFERROR(W463," No Result- element (s) either Missing/Deficient OR in Excess"))</f>
        <v/>
      </c>
      <c r="O463" s="22" t="str">
        <f aca="false">IF(COUNTBLANK($P463:$U463)=6,"",IFERROR(X463,"No Result- element (s) either Missing/Deficient OR in Excess"))</f>
        <v/>
      </c>
      <c r="P463" s="1" t="str">
        <f aca="false">IF(G463&lt;2.5,"",IF(G463&gt;4.3,"",G463))</f>
        <v/>
      </c>
      <c r="Q463" s="1" t="str">
        <f aca="false">IF(H463&lt;0.14,"",IF(H463&gt;0.4,"",H463))</f>
        <v/>
      </c>
      <c r="R463" s="1" t="str">
        <f aca="false">IF(I463&lt;0.6,"",IF(I463&gt;2.2,"",I463))</f>
        <v/>
      </c>
      <c r="S463" s="1" t="str">
        <f aca="false">IF(J463&lt;7,"",IF(J463&gt;24,"",J463))</f>
        <v/>
      </c>
      <c r="T463" s="1" t="str">
        <f aca="false">IF(K463&lt;0.14,"",IF(K463&gt;0.39,"",K463))</f>
        <v/>
      </c>
      <c r="U463" s="1" t="str">
        <f aca="false">IF(L463&lt;0.7,"",IF(L463&gt;2.3,"",L463))</f>
        <v/>
      </c>
      <c r="V463" s="1" t="str">
        <f aca="false">IF(F463&lt;25,"",IF(F463&gt;45,"",F463))</f>
        <v/>
      </c>
      <c r="W463" s="23" t="e">
        <f aca="false">1.197645+0.3574141*$P463-0.849142*$Q463+0.0477421*$R463/$T463-0.060056*$R463-0.003282*$S463+0.0116533*$V463</f>
        <v>#VALUE!</v>
      </c>
      <c r="X463" s="24" t="e">
        <f aca="false">-1.078233+0.3103033*$P463-0.927401*$Q463+0.4247356*$U463-0.747366*$R463+5.4200808*$T463+0.0007784*$M463-0.008632*$S463+0.2241552*$R463/$T463+0.0100613*$V463</f>
        <v>#VALUE!</v>
      </c>
    </row>
    <row r="464" customFormat="false" ht="15.75" hidden="false" customHeight="false" outlineLevel="0" collapsed="false">
      <c r="A464" s="25"/>
      <c r="B464" s="17"/>
      <c r="C464" s="17"/>
      <c r="D464" s="17"/>
      <c r="E464" s="17"/>
      <c r="F464" s="18"/>
      <c r="G464" s="18"/>
      <c r="H464" s="18"/>
      <c r="I464" s="18"/>
      <c r="J464" s="18"/>
      <c r="K464" s="19"/>
      <c r="L464" s="18"/>
      <c r="M464" s="26"/>
      <c r="N464" s="21" t="str">
        <f aca="false">IF(COUNTBLANK($P464:$U464)=6,"",IFERROR(W464," No Result- element (s) either Missing/Deficient OR in Excess"))</f>
        <v/>
      </c>
      <c r="O464" s="22" t="str">
        <f aca="false">IF(COUNTBLANK($P464:$U464)=6,"",IFERROR(X464,"No Result- element (s) either Missing/Deficient OR in Excess"))</f>
        <v/>
      </c>
      <c r="P464" s="1" t="str">
        <f aca="false">IF(G464&lt;2.5,"",IF(G464&gt;4.3,"",G464))</f>
        <v/>
      </c>
      <c r="Q464" s="1" t="str">
        <f aca="false">IF(H464&lt;0.14,"",IF(H464&gt;0.4,"",H464))</f>
        <v/>
      </c>
      <c r="R464" s="1" t="str">
        <f aca="false">IF(I464&lt;0.6,"",IF(I464&gt;2.2,"",I464))</f>
        <v/>
      </c>
      <c r="S464" s="1" t="str">
        <f aca="false">IF(J464&lt;7,"",IF(J464&gt;24,"",J464))</f>
        <v/>
      </c>
      <c r="T464" s="1" t="str">
        <f aca="false">IF(K464&lt;0.14,"",IF(K464&gt;0.39,"",K464))</f>
        <v/>
      </c>
      <c r="U464" s="1" t="str">
        <f aca="false">IF(L464&lt;0.7,"",IF(L464&gt;2.3,"",L464))</f>
        <v/>
      </c>
      <c r="V464" s="1" t="str">
        <f aca="false">IF(F464&lt;25,"",IF(F464&gt;45,"",F464))</f>
        <v/>
      </c>
      <c r="W464" s="23" t="e">
        <f aca="false">1.197645+0.3574141*$P464-0.849142*$Q464+0.0477421*$R464/$T464-0.060056*$R464-0.003282*$S464+0.0116533*$V464</f>
        <v>#VALUE!</v>
      </c>
      <c r="X464" s="24" t="e">
        <f aca="false">-1.078233+0.3103033*$P464-0.927401*$Q464+0.4247356*$U464-0.747366*$R464+5.4200808*$T464+0.0007784*$M464-0.008632*$S464+0.2241552*$R464/$T464+0.0100613*$V464</f>
        <v>#VALUE!</v>
      </c>
    </row>
    <row r="465" customFormat="false" ht="15.75" hidden="false" customHeight="false" outlineLevel="0" collapsed="false">
      <c r="A465" s="16"/>
      <c r="B465" s="17"/>
      <c r="C465" s="17"/>
      <c r="D465" s="17"/>
      <c r="E465" s="17"/>
      <c r="F465" s="18"/>
      <c r="G465" s="18"/>
      <c r="H465" s="18"/>
      <c r="I465" s="18"/>
      <c r="J465" s="18"/>
      <c r="K465" s="19"/>
      <c r="L465" s="18"/>
      <c r="M465" s="26"/>
      <c r="N465" s="21" t="str">
        <f aca="false">IF(COUNTBLANK($P465:$U465)=6,"",IFERROR(W465," No Result- element (s) either Missing/Deficient OR in Excess"))</f>
        <v/>
      </c>
      <c r="O465" s="22" t="str">
        <f aca="false">IF(COUNTBLANK($P465:$U465)=6,"",IFERROR(X465,"No Result- element (s) either Missing/Deficient OR in Excess"))</f>
        <v/>
      </c>
      <c r="P465" s="1" t="str">
        <f aca="false">IF(G465&lt;2.5,"",IF(G465&gt;4.3,"",G465))</f>
        <v/>
      </c>
      <c r="Q465" s="1" t="str">
        <f aca="false">IF(H465&lt;0.14,"",IF(H465&gt;0.4,"",H465))</f>
        <v/>
      </c>
      <c r="R465" s="1" t="str">
        <f aca="false">IF(I465&lt;0.6,"",IF(I465&gt;2.2,"",I465))</f>
        <v/>
      </c>
      <c r="S465" s="1" t="str">
        <f aca="false">IF(J465&lt;7,"",IF(J465&gt;24,"",J465))</f>
        <v/>
      </c>
      <c r="T465" s="1" t="str">
        <f aca="false">IF(K465&lt;0.14,"",IF(K465&gt;0.39,"",K465))</f>
        <v/>
      </c>
      <c r="U465" s="1" t="str">
        <f aca="false">IF(L465&lt;0.7,"",IF(L465&gt;2.3,"",L465))</f>
        <v/>
      </c>
      <c r="V465" s="1" t="str">
        <f aca="false">IF(F465&lt;25,"",IF(F465&gt;45,"",F465))</f>
        <v/>
      </c>
      <c r="W465" s="23" t="e">
        <f aca="false">1.197645+0.3574141*$P465-0.849142*$Q465+0.0477421*$R465/$T465-0.060056*$R465-0.003282*$S465+0.0116533*$V465</f>
        <v>#VALUE!</v>
      </c>
      <c r="X465" s="24" t="e">
        <f aca="false">-1.078233+0.3103033*$P465-0.927401*$Q465+0.4247356*$U465-0.747366*$R465+5.4200808*$T465+0.0007784*$M465-0.008632*$S465+0.2241552*$R465/$T465+0.0100613*$V465</f>
        <v>#VALUE!</v>
      </c>
    </row>
    <row r="466" customFormat="false" ht="15.75" hidden="false" customHeight="false" outlineLevel="0" collapsed="false">
      <c r="A466" s="25"/>
      <c r="B466" s="17"/>
      <c r="C466" s="17"/>
      <c r="D466" s="17"/>
      <c r="E466" s="17"/>
      <c r="F466" s="18"/>
      <c r="G466" s="18"/>
      <c r="H466" s="18"/>
      <c r="I466" s="18"/>
      <c r="J466" s="18"/>
      <c r="K466" s="19"/>
      <c r="L466" s="18"/>
      <c r="M466" s="26"/>
      <c r="N466" s="21" t="str">
        <f aca="false">IF(COUNTBLANK($P466:$U466)=6,"",IFERROR(W466," No Result- element (s) either Missing/Deficient OR in Excess"))</f>
        <v/>
      </c>
      <c r="O466" s="22" t="str">
        <f aca="false">IF(COUNTBLANK($P466:$U466)=6,"",IFERROR(X466,"No Result- element (s) either Missing/Deficient OR in Excess"))</f>
        <v/>
      </c>
      <c r="P466" s="1" t="str">
        <f aca="false">IF(G466&lt;2.5,"",IF(G466&gt;4.3,"",G466))</f>
        <v/>
      </c>
      <c r="Q466" s="1" t="str">
        <f aca="false">IF(H466&lt;0.14,"",IF(H466&gt;0.4,"",H466))</f>
        <v/>
      </c>
      <c r="R466" s="1" t="str">
        <f aca="false">IF(I466&lt;0.6,"",IF(I466&gt;2.2,"",I466))</f>
        <v/>
      </c>
      <c r="S466" s="1" t="str">
        <f aca="false">IF(J466&lt;7,"",IF(J466&gt;24,"",J466))</f>
        <v/>
      </c>
      <c r="T466" s="1" t="str">
        <f aca="false">IF(K466&lt;0.14,"",IF(K466&gt;0.39,"",K466))</f>
        <v/>
      </c>
      <c r="U466" s="1" t="str">
        <f aca="false">IF(L466&lt;0.7,"",IF(L466&gt;2.3,"",L466))</f>
        <v/>
      </c>
      <c r="V466" s="1" t="str">
        <f aca="false">IF(F466&lt;25,"",IF(F466&gt;45,"",F466))</f>
        <v/>
      </c>
      <c r="W466" s="23" t="e">
        <f aca="false">1.197645+0.3574141*$P466-0.849142*$Q466+0.0477421*$R466/$T466-0.060056*$R466-0.003282*$S466+0.0116533*$V466</f>
        <v>#VALUE!</v>
      </c>
      <c r="X466" s="24" t="e">
        <f aca="false">-1.078233+0.3103033*$P466-0.927401*$Q466+0.4247356*$U466-0.747366*$R466+5.4200808*$T466+0.0007784*$M466-0.008632*$S466+0.2241552*$R466/$T466+0.0100613*$V466</f>
        <v>#VALUE!</v>
      </c>
    </row>
    <row r="467" customFormat="false" ht="15.75" hidden="false" customHeight="false" outlineLevel="0" collapsed="false">
      <c r="A467" s="16"/>
      <c r="B467" s="17"/>
      <c r="C467" s="17"/>
      <c r="D467" s="17"/>
      <c r="E467" s="17"/>
      <c r="F467" s="18"/>
      <c r="G467" s="18"/>
      <c r="H467" s="18"/>
      <c r="I467" s="18"/>
      <c r="J467" s="18"/>
      <c r="K467" s="19"/>
      <c r="L467" s="18"/>
      <c r="M467" s="26"/>
      <c r="N467" s="21" t="str">
        <f aca="false">IF(COUNTBLANK($P467:$U467)=6,"",IFERROR(W467," No Result- element (s) either Missing/Deficient OR in Excess"))</f>
        <v/>
      </c>
      <c r="O467" s="22" t="str">
        <f aca="false">IF(COUNTBLANK($P467:$U467)=6,"",IFERROR(X467,"No Result- element (s) either Missing/Deficient OR in Excess"))</f>
        <v/>
      </c>
      <c r="P467" s="1" t="str">
        <f aca="false">IF(G467&lt;2.5,"",IF(G467&gt;4.3,"",G467))</f>
        <v/>
      </c>
      <c r="Q467" s="1" t="str">
        <f aca="false">IF(H467&lt;0.14,"",IF(H467&gt;0.4,"",H467))</f>
        <v/>
      </c>
      <c r="R467" s="1" t="str">
        <f aca="false">IF(I467&lt;0.6,"",IF(I467&gt;2.2,"",I467))</f>
        <v/>
      </c>
      <c r="S467" s="1" t="str">
        <f aca="false">IF(J467&lt;7,"",IF(J467&gt;24,"",J467))</f>
        <v/>
      </c>
      <c r="T467" s="1" t="str">
        <f aca="false">IF(K467&lt;0.14,"",IF(K467&gt;0.39,"",K467))</f>
        <v/>
      </c>
      <c r="U467" s="1" t="str">
        <f aca="false">IF(L467&lt;0.7,"",IF(L467&gt;2.3,"",L467))</f>
        <v/>
      </c>
      <c r="V467" s="1" t="str">
        <f aca="false">IF(F467&lt;25,"",IF(F467&gt;45,"",F467))</f>
        <v/>
      </c>
      <c r="W467" s="23" t="e">
        <f aca="false">1.197645+0.3574141*$P467-0.849142*$Q467+0.0477421*$R467/$T467-0.060056*$R467-0.003282*$S467+0.0116533*$V467</f>
        <v>#VALUE!</v>
      </c>
      <c r="X467" s="24" t="e">
        <f aca="false">-1.078233+0.3103033*$P467-0.927401*$Q467+0.4247356*$U467-0.747366*$R467+5.4200808*$T467+0.0007784*$M467-0.008632*$S467+0.2241552*$R467/$T467+0.0100613*$V467</f>
        <v>#VALUE!</v>
      </c>
    </row>
    <row r="468" customFormat="false" ht="15.75" hidden="false" customHeight="false" outlineLevel="0" collapsed="false">
      <c r="A468" s="25"/>
      <c r="B468" s="17"/>
      <c r="C468" s="17"/>
      <c r="D468" s="17"/>
      <c r="E468" s="17"/>
      <c r="F468" s="18"/>
      <c r="G468" s="18"/>
      <c r="H468" s="18"/>
      <c r="I468" s="18"/>
      <c r="J468" s="18"/>
      <c r="K468" s="19"/>
      <c r="L468" s="18"/>
      <c r="M468" s="26"/>
      <c r="N468" s="21" t="str">
        <f aca="false">IF(COUNTBLANK($P468:$U468)=6,"",IFERROR(W468," No Result- element (s) either Missing/Deficient OR in Excess"))</f>
        <v/>
      </c>
      <c r="O468" s="22" t="str">
        <f aca="false">IF(COUNTBLANK($P468:$U468)=6,"",IFERROR(X468,"No Result- element (s) either Missing/Deficient OR in Excess"))</f>
        <v/>
      </c>
      <c r="P468" s="1" t="str">
        <f aca="false">IF(G468&lt;2.5,"",IF(G468&gt;4.3,"",G468))</f>
        <v/>
      </c>
      <c r="Q468" s="1" t="str">
        <f aca="false">IF(H468&lt;0.14,"",IF(H468&gt;0.4,"",H468))</f>
        <v/>
      </c>
      <c r="R468" s="1" t="str">
        <f aca="false">IF(I468&lt;0.6,"",IF(I468&gt;2.2,"",I468))</f>
        <v/>
      </c>
      <c r="S468" s="1" t="str">
        <f aca="false">IF(J468&lt;7,"",IF(J468&gt;24,"",J468))</f>
        <v/>
      </c>
      <c r="T468" s="1" t="str">
        <f aca="false">IF(K468&lt;0.14,"",IF(K468&gt;0.39,"",K468))</f>
        <v/>
      </c>
      <c r="U468" s="1" t="str">
        <f aca="false">IF(L468&lt;0.7,"",IF(L468&gt;2.3,"",L468))</f>
        <v/>
      </c>
      <c r="V468" s="1" t="str">
        <f aca="false">IF(F468&lt;25,"",IF(F468&gt;45,"",F468))</f>
        <v/>
      </c>
      <c r="W468" s="23" t="e">
        <f aca="false">1.197645+0.3574141*$P468-0.849142*$Q468+0.0477421*$R468/$T468-0.060056*$R468-0.003282*$S468+0.0116533*$V468</f>
        <v>#VALUE!</v>
      </c>
      <c r="X468" s="24" t="e">
        <f aca="false">-1.078233+0.3103033*$P468-0.927401*$Q468+0.4247356*$U468-0.747366*$R468+5.4200808*$T468+0.0007784*$M468-0.008632*$S468+0.2241552*$R468/$T468+0.0100613*$V468</f>
        <v>#VALUE!</v>
      </c>
    </row>
    <row r="469" customFormat="false" ht="15.75" hidden="false" customHeight="false" outlineLevel="0" collapsed="false">
      <c r="A469" s="16"/>
      <c r="B469" s="17"/>
      <c r="C469" s="17"/>
      <c r="D469" s="17"/>
      <c r="E469" s="17"/>
      <c r="F469" s="18"/>
      <c r="G469" s="18"/>
      <c r="H469" s="18"/>
      <c r="I469" s="18"/>
      <c r="J469" s="18"/>
      <c r="K469" s="19"/>
      <c r="L469" s="18"/>
      <c r="M469" s="26"/>
      <c r="N469" s="21" t="str">
        <f aca="false">IF(COUNTBLANK($P469:$U469)=6,"",IFERROR(W469," No Result- element (s) either Missing/Deficient OR in Excess"))</f>
        <v/>
      </c>
      <c r="O469" s="22" t="str">
        <f aca="false">IF(COUNTBLANK($P469:$U469)=6,"",IFERROR(X469,"No Result- element (s) either Missing/Deficient OR in Excess"))</f>
        <v/>
      </c>
      <c r="P469" s="1" t="str">
        <f aca="false">IF(G469&lt;2.5,"",IF(G469&gt;4.3,"",G469))</f>
        <v/>
      </c>
      <c r="Q469" s="1" t="str">
        <f aca="false">IF(H469&lt;0.14,"",IF(H469&gt;0.4,"",H469))</f>
        <v/>
      </c>
      <c r="R469" s="1" t="str">
        <f aca="false">IF(I469&lt;0.6,"",IF(I469&gt;2.2,"",I469))</f>
        <v/>
      </c>
      <c r="S469" s="1" t="str">
        <f aca="false">IF(J469&lt;7,"",IF(J469&gt;24,"",J469))</f>
        <v/>
      </c>
      <c r="T469" s="1" t="str">
        <f aca="false">IF(K469&lt;0.14,"",IF(K469&gt;0.39,"",K469))</f>
        <v/>
      </c>
      <c r="U469" s="1" t="str">
        <f aca="false">IF(L469&lt;0.7,"",IF(L469&gt;2.3,"",L469))</f>
        <v/>
      </c>
      <c r="V469" s="1" t="str">
        <f aca="false">IF(F469&lt;25,"",IF(F469&gt;45,"",F469))</f>
        <v/>
      </c>
      <c r="W469" s="23" t="e">
        <f aca="false">1.197645+0.3574141*$P469-0.849142*$Q469+0.0477421*$R469/$T469-0.060056*$R469-0.003282*$S469+0.0116533*$V469</f>
        <v>#VALUE!</v>
      </c>
      <c r="X469" s="24" t="e">
        <f aca="false">-1.078233+0.3103033*$P469-0.927401*$Q469+0.4247356*$U469-0.747366*$R469+5.4200808*$T469+0.0007784*$M469-0.008632*$S469+0.2241552*$R469/$T469+0.0100613*$V469</f>
        <v>#VALUE!</v>
      </c>
    </row>
    <row r="470" customFormat="false" ht="15.75" hidden="false" customHeight="false" outlineLevel="0" collapsed="false">
      <c r="A470" s="25"/>
      <c r="B470" s="17"/>
      <c r="C470" s="17"/>
      <c r="D470" s="17"/>
      <c r="E470" s="17"/>
      <c r="F470" s="18"/>
      <c r="G470" s="18"/>
      <c r="H470" s="18"/>
      <c r="I470" s="18"/>
      <c r="J470" s="18"/>
      <c r="K470" s="19"/>
      <c r="L470" s="18"/>
      <c r="M470" s="26"/>
      <c r="N470" s="21" t="str">
        <f aca="false">IF(COUNTBLANK($P470:$U470)=6,"",IFERROR(W470," No Result- element (s) either Missing/Deficient OR in Excess"))</f>
        <v/>
      </c>
      <c r="O470" s="22" t="str">
        <f aca="false">IF(COUNTBLANK($P470:$U470)=6,"",IFERROR(X470,"No Result- element (s) either Missing/Deficient OR in Excess"))</f>
        <v/>
      </c>
      <c r="P470" s="1" t="str">
        <f aca="false">IF(G470&lt;2.5,"",IF(G470&gt;4.3,"",G470))</f>
        <v/>
      </c>
      <c r="Q470" s="1" t="str">
        <f aca="false">IF(H470&lt;0.14,"",IF(H470&gt;0.4,"",H470))</f>
        <v/>
      </c>
      <c r="R470" s="1" t="str">
        <f aca="false">IF(I470&lt;0.6,"",IF(I470&gt;2.2,"",I470))</f>
        <v/>
      </c>
      <c r="S470" s="1" t="str">
        <f aca="false">IF(J470&lt;7,"",IF(J470&gt;24,"",J470))</f>
        <v/>
      </c>
      <c r="T470" s="1" t="str">
        <f aca="false">IF(K470&lt;0.14,"",IF(K470&gt;0.39,"",K470))</f>
        <v/>
      </c>
      <c r="U470" s="1" t="str">
        <f aca="false">IF(L470&lt;0.7,"",IF(L470&gt;2.3,"",L470))</f>
        <v/>
      </c>
      <c r="V470" s="1" t="str">
        <f aca="false">IF(F470&lt;25,"",IF(F470&gt;45,"",F470))</f>
        <v/>
      </c>
      <c r="W470" s="23" t="e">
        <f aca="false">1.197645+0.3574141*$P470-0.849142*$Q470+0.0477421*$R470/$T470-0.060056*$R470-0.003282*$S470+0.0116533*$V470</f>
        <v>#VALUE!</v>
      </c>
      <c r="X470" s="24" t="e">
        <f aca="false">-1.078233+0.3103033*$P470-0.927401*$Q470+0.4247356*$U470-0.747366*$R470+5.4200808*$T470+0.0007784*$M470-0.008632*$S470+0.2241552*$R470/$T470+0.0100613*$V470</f>
        <v>#VALUE!</v>
      </c>
    </row>
    <row r="471" customFormat="false" ht="15.75" hidden="false" customHeight="false" outlineLevel="0" collapsed="false">
      <c r="A471" s="16"/>
      <c r="B471" s="17"/>
      <c r="C471" s="17"/>
      <c r="D471" s="17"/>
      <c r="E471" s="17"/>
      <c r="F471" s="18"/>
      <c r="G471" s="18"/>
      <c r="H471" s="18"/>
      <c r="I471" s="18"/>
      <c r="J471" s="18"/>
      <c r="K471" s="19"/>
      <c r="L471" s="18"/>
      <c r="M471" s="26"/>
      <c r="N471" s="21" t="str">
        <f aca="false">IF(COUNTBLANK($P471:$U471)=6,"",IFERROR(W471," No Result- element (s) either Missing/Deficient OR in Excess"))</f>
        <v/>
      </c>
      <c r="O471" s="22" t="str">
        <f aca="false">IF(COUNTBLANK($P471:$U471)=6,"",IFERROR(X471,"No Result- element (s) either Missing/Deficient OR in Excess"))</f>
        <v/>
      </c>
      <c r="P471" s="1" t="str">
        <f aca="false">IF(G471&lt;2.5,"",IF(G471&gt;4.3,"",G471))</f>
        <v/>
      </c>
      <c r="Q471" s="1" t="str">
        <f aca="false">IF(H471&lt;0.14,"",IF(H471&gt;0.4,"",H471))</f>
        <v/>
      </c>
      <c r="R471" s="1" t="str">
        <f aca="false">IF(I471&lt;0.6,"",IF(I471&gt;2.2,"",I471))</f>
        <v/>
      </c>
      <c r="S471" s="1" t="str">
        <f aca="false">IF(J471&lt;7,"",IF(J471&gt;24,"",J471))</f>
        <v/>
      </c>
      <c r="T471" s="1" t="str">
        <f aca="false">IF(K471&lt;0.14,"",IF(K471&gt;0.39,"",K471))</f>
        <v/>
      </c>
      <c r="U471" s="1" t="str">
        <f aca="false">IF(L471&lt;0.7,"",IF(L471&gt;2.3,"",L471))</f>
        <v/>
      </c>
      <c r="V471" s="1" t="str">
        <f aca="false">IF(F471&lt;25,"",IF(F471&gt;45,"",F471))</f>
        <v/>
      </c>
      <c r="W471" s="23" t="e">
        <f aca="false">1.197645+0.3574141*$P471-0.849142*$Q471+0.0477421*$R471/$T471-0.060056*$R471-0.003282*$S471+0.0116533*$V471</f>
        <v>#VALUE!</v>
      </c>
      <c r="X471" s="24" t="e">
        <f aca="false">-1.078233+0.3103033*$P471-0.927401*$Q471+0.4247356*$U471-0.747366*$R471+5.4200808*$T471+0.0007784*$M471-0.008632*$S471+0.2241552*$R471/$T471+0.0100613*$V471</f>
        <v>#VALUE!</v>
      </c>
    </row>
    <row r="472" customFormat="false" ht="15.75" hidden="false" customHeight="false" outlineLevel="0" collapsed="false">
      <c r="A472" s="25"/>
      <c r="B472" s="17"/>
      <c r="C472" s="17"/>
      <c r="D472" s="17"/>
      <c r="E472" s="17"/>
      <c r="F472" s="18"/>
      <c r="G472" s="18"/>
      <c r="H472" s="18"/>
      <c r="I472" s="18"/>
      <c r="J472" s="18"/>
      <c r="K472" s="19"/>
      <c r="L472" s="18"/>
      <c r="M472" s="26"/>
      <c r="N472" s="21" t="str">
        <f aca="false">IF(COUNTBLANK($P472:$U472)=6,"",IFERROR(W472," No Result- element (s) either Missing/Deficient OR in Excess"))</f>
        <v/>
      </c>
      <c r="O472" s="22" t="str">
        <f aca="false">IF(COUNTBLANK($P472:$U472)=6,"",IFERROR(X472,"No Result- element (s) either Missing/Deficient OR in Excess"))</f>
        <v/>
      </c>
      <c r="P472" s="1" t="str">
        <f aca="false">IF(G472&lt;2.5,"",IF(G472&gt;4.3,"",G472))</f>
        <v/>
      </c>
      <c r="Q472" s="1" t="str">
        <f aca="false">IF(H472&lt;0.14,"",IF(H472&gt;0.4,"",H472))</f>
        <v/>
      </c>
      <c r="R472" s="1" t="str">
        <f aca="false">IF(I472&lt;0.6,"",IF(I472&gt;2.2,"",I472))</f>
        <v/>
      </c>
      <c r="S472" s="1" t="str">
        <f aca="false">IF(J472&lt;7,"",IF(J472&gt;24,"",J472))</f>
        <v/>
      </c>
      <c r="T472" s="1" t="str">
        <f aca="false">IF(K472&lt;0.14,"",IF(K472&gt;0.39,"",K472))</f>
        <v/>
      </c>
      <c r="U472" s="1" t="str">
        <f aca="false">IF(L472&lt;0.7,"",IF(L472&gt;2.3,"",L472))</f>
        <v/>
      </c>
      <c r="V472" s="1" t="str">
        <f aca="false">IF(F472&lt;25,"",IF(F472&gt;45,"",F472))</f>
        <v/>
      </c>
      <c r="W472" s="23" t="e">
        <f aca="false">1.197645+0.3574141*$P472-0.849142*$Q472+0.0477421*$R472/$T472-0.060056*$R472-0.003282*$S472+0.0116533*$V472</f>
        <v>#VALUE!</v>
      </c>
      <c r="X472" s="24" t="e">
        <f aca="false">-1.078233+0.3103033*$P472-0.927401*$Q472+0.4247356*$U472-0.747366*$R472+5.4200808*$T472+0.0007784*$M472-0.008632*$S472+0.2241552*$R472/$T472+0.0100613*$V472</f>
        <v>#VALUE!</v>
      </c>
    </row>
    <row r="473" customFormat="false" ht="15.75" hidden="false" customHeight="false" outlineLevel="0" collapsed="false">
      <c r="A473" s="16"/>
      <c r="B473" s="17"/>
      <c r="C473" s="17"/>
      <c r="D473" s="17"/>
      <c r="E473" s="17"/>
      <c r="F473" s="18"/>
      <c r="G473" s="18"/>
      <c r="H473" s="18"/>
      <c r="I473" s="18"/>
      <c r="J473" s="18"/>
      <c r="K473" s="19"/>
      <c r="L473" s="18"/>
      <c r="M473" s="26"/>
      <c r="N473" s="21" t="str">
        <f aca="false">IF(COUNTBLANK($P473:$U473)=6,"",IFERROR(W473," No Result- element (s) either Missing/Deficient OR in Excess"))</f>
        <v/>
      </c>
      <c r="O473" s="22" t="str">
        <f aca="false">IF(COUNTBLANK($P473:$U473)=6,"",IFERROR(X473,"No Result- element (s) either Missing/Deficient OR in Excess"))</f>
        <v/>
      </c>
      <c r="P473" s="1" t="str">
        <f aca="false">IF(G473&lt;2.5,"",IF(G473&gt;4.3,"",G473))</f>
        <v/>
      </c>
      <c r="Q473" s="1" t="str">
        <f aca="false">IF(H473&lt;0.14,"",IF(H473&gt;0.4,"",H473))</f>
        <v/>
      </c>
      <c r="R473" s="1" t="str">
        <f aca="false">IF(I473&lt;0.6,"",IF(I473&gt;2.2,"",I473))</f>
        <v/>
      </c>
      <c r="S473" s="1" t="str">
        <f aca="false">IF(J473&lt;7,"",IF(J473&gt;24,"",J473))</f>
        <v/>
      </c>
      <c r="T473" s="1" t="str">
        <f aca="false">IF(K473&lt;0.14,"",IF(K473&gt;0.39,"",K473))</f>
        <v/>
      </c>
      <c r="U473" s="1" t="str">
        <f aca="false">IF(L473&lt;0.7,"",IF(L473&gt;2.3,"",L473))</f>
        <v/>
      </c>
      <c r="V473" s="1" t="str">
        <f aca="false">IF(F473&lt;25,"",IF(F473&gt;45,"",F473))</f>
        <v/>
      </c>
      <c r="W473" s="23" t="e">
        <f aca="false">1.197645+0.3574141*$P473-0.849142*$Q473+0.0477421*$R473/$T473-0.060056*$R473-0.003282*$S473+0.0116533*$V473</f>
        <v>#VALUE!</v>
      </c>
      <c r="X473" s="24" t="e">
        <f aca="false">-1.078233+0.3103033*$P473-0.927401*$Q473+0.4247356*$U473-0.747366*$R473+5.4200808*$T473+0.0007784*$M473-0.008632*$S473+0.2241552*$R473/$T473+0.0100613*$V473</f>
        <v>#VALUE!</v>
      </c>
    </row>
    <row r="474" customFormat="false" ht="15.75" hidden="false" customHeight="false" outlineLevel="0" collapsed="false">
      <c r="A474" s="25"/>
      <c r="B474" s="17"/>
      <c r="C474" s="17"/>
      <c r="D474" s="17"/>
      <c r="E474" s="17"/>
      <c r="F474" s="18"/>
      <c r="G474" s="18"/>
      <c r="H474" s="18"/>
      <c r="I474" s="18"/>
      <c r="J474" s="18"/>
      <c r="K474" s="19"/>
      <c r="L474" s="18"/>
      <c r="M474" s="26"/>
      <c r="N474" s="21" t="str">
        <f aca="false">IF(COUNTBLANK($P474:$U474)=6,"",IFERROR(W474," No Result- element (s) either Missing/Deficient OR in Excess"))</f>
        <v/>
      </c>
      <c r="O474" s="22" t="str">
        <f aca="false">IF(COUNTBLANK($P474:$U474)=6,"",IFERROR(X474,"No Result- element (s) either Missing/Deficient OR in Excess"))</f>
        <v/>
      </c>
      <c r="P474" s="1" t="str">
        <f aca="false">IF(G474&lt;2.5,"",IF(G474&gt;4.3,"",G474))</f>
        <v/>
      </c>
      <c r="Q474" s="1" t="str">
        <f aca="false">IF(H474&lt;0.14,"",IF(H474&gt;0.4,"",H474))</f>
        <v/>
      </c>
      <c r="R474" s="1" t="str">
        <f aca="false">IF(I474&lt;0.6,"",IF(I474&gt;2.2,"",I474))</f>
        <v/>
      </c>
      <c r="S474" s="1" t="str">
        <f aca="false">IF(J474&lt;7,"",IF(J474&gt;24,"",J474))</f>
        <v/>
      </c>
      <c r="T474" s="1" t="str">
        <f aca="false">IF(K474&lt;0.14,"",IF(K474&gt;0.39,"",K474))</f>
        <v/>
      </c>
      <c r="U474" s="1" t="str">
        <f aca="false">IF(L474&lt;0.7,"",IF(L474&gt;2.3,"",L474))</f>
        <v/>
      </c>
      <c r="V474" s="1" t="str">
        <f aca="false">IF(F474&lt;25,"",IF(F474&gt;45,"",F474))</f>
        <v/>
      </c>
      <c r="W474" s="23" t="e">
        <f aca="false">1.197645+0.3574141*$P474-0.849142*$Q474+0.0477421*$R474/$T474-0.060056*$R474-0.003282*$S474+0.0116533*$V474</f>
        <v>#VALUE!</v>
      </c>
      <c r="X474" s="24" t="e">
        <f aca="false">-1.078233+0.3103033*$P474-0.927401*$Q474+0.4247356*$U474-0.747366*$R474+5.4200808*$T474+0.0007784*$M474-0.008632*$S474+0.2241552*$R474/$T474+0.0100613*$V474</f>
        <v>#VALUE!</v>
      </c>
    </row>
    <row r="475" customFormat="false" ht="15.75" hidden="false" customHeight="false" outlineLevel="0" collapsed="false">
      <c r="A475" s="16"/>
      <c r="B475" s="17"/>
      <c r="C475" s="17"/>
      <c r="D475" s="17"/>
      <c r="E475" s="17"/>
      <c r="F475" s="18"/>
      <c r="G475" s="18"/>
      <c r="H475" s="18"/>
      <c r="I475" s="18"/>
      <c r="J475" s="18"/>
      <c r="K475" s="19"/>
      <c r="L475" s="18"/>
      <c r="M475" s="26"/>
      <c r="N475" s="21" t="str">
        <f aca="false">IF(COUNTBLANK($P475:$U475)=6,"",IFERROR(W475," No Result- element (s) either Missing/Deficient OR in Excess"))</f>
        <v/>
      </c>
      <c r="O475" s="22" t="str">
        <f aca="false">IF(COUNTBLANK($P475:$U475)=6,"",IFERROR(X475,"No Result- element (s) either Missing/Deficient OR in Excess"))</f>
        <v/>
      </c>
      <c r="P475" s="1" t="str">
        <f aca="false">IF(G475&lt;2.5,"",IF(G475&gt;4.3,"",G475))</f>
        <v/>
      </c>
      <c r="Q475" s="1" t="str">
        <f aca="false">IF(H475&lt;0.14,"",IF(H475&gt;0.4,"",H475))</f>
        <v/>
      </c>
      <c r="R475" s="1" t="str">
        <f aca="false">IF(I475&lt;0.6,"",IF(I475&gt;2.2,"",I475))</f>
        <v/>
      </c>
      <c r="S475" s="1" t="str">
        <f aca="false">IF(J475&lt;7,"",IF(J475&gt;24,"",J475))</f>
        <v/>
      </c>
      <c r="T475" s="1" t="str">
        <f aca="false">IF(K475&lt;0.14,"",IF(K475&gt;0.39,"",K475))</f>
        <v/>
      </c>
      <c r="U475" s="1" t="str">
        <f aca="false">IF(L475&lt;0.7,"",IF(L475&gt;2.3,"",L475))</f>
        <v/>
      </c>
      <c r="V475" s="1" t="str">
        <f aca="false">IF(F475&lt;25,"",IF(F475&gt;45,"",F475))</f>
        <v/>
      </c>
      <c r="W475" s="23" t="e">
        <f aca="false">1.197645+0.3574141*$P475-0.849142*$Q475+0.0477421*$R475/$T475-0.060056*$R475-0.003282*$S475+0.0116533*$V475</f>
        <v>#VALUE!</v>
      </c>
      <c r="X475" s="24" t="e">
        <f aca="false">-1.078233+0.3103033*$P475-0.927401*$Q475+0.4247356*$U475-0.747366*$R475+5.4200808*$T475+0.0007784*$M475-0.008632*$S475+0.2241552*$R475/$T475+0.0100613*$V475</f>
        <v>#VALUE!</v>
      </c>
    </row>
    <row r="476" customFormat="false" ht="15.75" hidden="false" customHeight="false" outlineLevel="0" collapsed="false">
      <c r="A476" s="25"/>
      <c r="B476" s="17"/>
      <c r="C476" s="17"/>
      <c r="D476" s="17"/>
      <c r="E476" s="17"/>
      <c r="F476" s="18"/>
      <c r="G476" s="18"/>
      <c r="H476" s="18"/>
      <c r="I476" s="18"/>
      <c r="J476" s="18"/>
      <c r="K476" s="19"/>
      <c r="L476" s="18"/>
      <c r="M476" s="26"/>
      <c r="N476" s="21" t="str">
        <f aca="false">IF(COUNTBLANK($P476:$U476)=6,"",IFERROR(W476," No Result- element (s) either Missing/Deficient OR in Excess"))</f>
        <v/>
      </c>
      <c r="O476" s="22" t="str">
        <f aca="false">IF(COUNTBLANK($P476:$U476)=6,"",IFERROR(X476,"No Result- element (s) either Missing/Deficient OR in Excess"))</f>
        <v/>
      </c>
      <c r="P476" s="1" t="str">
        <f aca="false">IF(G476&lt;2.5,"",IF(G476&gt;4.3,"",G476))</f>
        <v/>
      </c>
      <c r="Q476" s="1" t="str">
        <f aca="false">IF(H476&lt;0.14,"",IF(H476&gt;0.4,"",H476))</f>
        <v/>
      </c>
      <c r="R476" s="1" t="str">
        <f aca="false">IF(I476&lt;0.6,"",IF(I476&gt;2.2,"",I476))</f>
        <v/>
      </c>
      <c r="S476" s="1" t="str">
        <f aca="false">IF(J476&lt;7,"",IF(J476&gt;24,"",J476))</f>
        <v/>
      </c>
      <c r="T476" s="1" t="str">
        <f aca="false">IF(K476&lt;0.14,"",IF(K476&gt;0.39,"",K476))</f>
        <v/>
      </c>
      <c r="U476" s="1" t="str">
        <f aca="false">IF(L476&lt;0.7,"",IF(L476&gt;2.3,"",L476))</f>
        <v/>
      </c>
      <c r="V476" s="1" t="str">
        <f aca="false">IF(F476&lt;25,"",IF(F476&gt;45,"",F476))</f>
        <v/>
      </c>
      <c r="W476" s="23" t="e">
        <f aca="false">1.197645+0.3574141*$P476-0.849142*$Q476+0.0477421*$R476/$T476-0.060056*$R476-0.003282*$S476+0.0116533*$V476</f>
        <v>#VALUE!</v>
      </c>
      <c r="X476" s="24" t="e">
        <f aca="false">-1.078233+0.3103033*$P476-0.927401*$Q476+0.4247356*$U476-0.747366*$R476+5.4200808*$T476+0.0007784*$M476-0.008632*$S476+0.2241552*$R476/$T476+0.0100613*$V476</f>
        <v>#VALUE!</v>
      </c>
    </row>
    <row r="477" customFormat="false" ht="15.75" hidden="false" customHeight="false" outlineLevel="0" collapsed="false">
      <c r="A477" s="16"/>
      <c r="B477" s="17"/>
      <c r="C477" s="17"/>
      <c r="D477" s="17"/>
      <c r="E477" s="17"/>
      <c r="F477" s="18"/>
      <c r="G477" s="18"/>
      <c r="H477" s="18"/>
      <c r="I477" s="18"/>
      <c r="J477" s="18"/>
      <c r="K477" s="19"/>
      <c r="L477" s="18"/>
      <c r="M477" s="26"/>
      <c r="N477" s="21" t="str">
        <f aca="false">IF(COUNTBLANK($P477:$U477)=6,"",IFERROR(W477," No Result- element (s) either Missing/Deficient OR in Excess"))</f>
        <v/>
      </c>
      <c r="O477" s="22" t="str">
        <f aca="false">IF(COUNTBLANK($P477:$U477)=6,"",IFERROR(X477,"No Result- element (s) either Missing/Deficient OR in Excess"))</f>
        <v/>
      </c>
      <c r="P477" s="1" t="str">
        <f aca="false">IF(G477&lt;2.5,"",IF(G477&gt;4.3,"",G477))</f>
        <v/>
      </c>
      <c r="Q477" s="1" t="str">
        <f aca="false">IF(H477&lt;0.14,"",IF(H477&gt;0.4,"",H477))</f>
        <v/>
      </c>
      <c r="R477" s="1" t="str">
        <f aca="false">IF(I477&lt;0.6,"",IF(I477&gt;2.2,"",I477))</f>
        <v/>
      </c>
      <c r="S477" s="1" t="str">
        <f aca="false">IF(J477&lt;7,"",IF(J477&gt;24,"",J477))</f>
        <v/>
      </c>
      <c r="T477" s="1" t="str">
        <f aca="false">IF(K477&lt;0.14,"",IF(K477&gt;0.39,"",K477))</f>
        <v/>
      </c>
      <c r="U477" s="1" t="str">
        <f aca="false">IF(L477&lt;0.7,"",IF(L477&gt;2.3,"",L477))</f>
        <v/>
      </c>
      <c r="V477" s="1" t="str">
        <f aca="false">IF(F477&lt;25,"",IF(F477&gt;45,"",F477))</f>
        <v/>
      </c>
      <c r="W477" s="23" t="e">
        <f aca="false">1.197645+0.3574141*$P477-0.849142*$Q477+0.0477421*$R477/$T477-0.060056*$R477-0.003282*$S477+0.0116533*$V477</f>
        <v>#VALUE!</v>
      </c>
      <c r="X477" s="24" t="e">
        <f aca="false">-1.078233+0.3103033*$P477-0.927401*$Q477+0.4247356*$U477-0.747366*$R477+5.4200808*$T477+0.0007784*$M477-0.008632*$S477+0.2241552*$R477/$T477+0.0100613*$V477</f>
        <v>#VALUE!</v>
      </c>
    </row>
    <row r="478" customFormat="false" ht="15.75" hidden="false" customHeight="false" outlineLevel="0" collapsed="false">
      <c r="A478" s="25"/>
      <c r="B478" s="17"/>
      <c r="C478" s="17"/>
      <c r="D478" s="17"/>
      <c r="E478" s="17"/>
      <c r="F478" s="18"/>
      <c r="G478" s="18"/>
      <c r="H478" s="18"/>
      <c r="I478" s="18"/>
      <c r="J478" s="18"/>
      <c r="K478" s="19"/>
      <c r="L478" s="18"/>
      <c r="M478" s="26"/>
      <c r="N478" s="21" t="str">
        <f aca="false">IF(COUNTBLANK($P478:$U478)=6,"",IFERROR(W478," No Result- element (s) either Missing/Deficient OR in Excess"))</f>
        <v/>
      </c>
      <c r="O478" s="22" t="str">
        <f aca="false">IF(COUNTBLANK($P478:$U478)=6,"",IFERROR(X478,"No Result- element (s) either Missing/Deficient OR in Excess"))</f>
        <v/>
      </c>
      <c r="P478" s="1" t="str">
        <f aca="false">IF(G478&lt;2.5,"",IF(G478&gt;4.3,"",G478))</f>
        <v/>
      </c>
      <c r="Q478" s="1" t="str">
        <f aca="false">IF(H478&lt;0.14,"",IF(H478&gt;0.4,"",H478))</f>
        <v/>
      </c>
      <c r="R478" s="1" t="str">
        <f aca="false">IF(I478&lt;0.6,"",IF(I478&gt;2.2,"",I478))</f>
        <v/>
      </c>
      <c r="S478" s="1" t="str">
        <f aca="false">IF(J478&lt;7,"",IF(J478&gt;24,"",J478))</f>
        <v/>
      </c>
      <c r="T478" s="1" t="str">
        <f aca="false">IF(K478&lt;0.14,"",IF(K478&gt;0.39,"",K478))</f>
        <v/>
      </c>
      <c r="U478" s="1" t="str">
        <f aca="false">IF(L478&lt;0.7,"",IF(L478&gt;2.3,"",L478))</f>
        <v/>
      </c>
      <c r="V478" s="1" t="str">
        <f aca="false">IF(F478&lt;25,"",IF(F478&gt;45,"",F478))</f>
        <v/>
      </c>
      <c r="W478" s="23" t="e">
        <f aca="false">1.197645+0.3574141*$P478-0.849142*$Q478+0.0477421*$R478/$T478-0.060056*$R478-0.003282*$S478+0.0116533*$V478</f>
        <v>#VALUE!</v>
      </c>
      <c r="X478" s="24" t="e">
        <f aca="false">-1.078233+0.3103033*$P478-0.927401*$Q478+0.4247356*$U478-0.747366*$R478+5.4200808*$T478+0.0007784*$M478-0.008632*$S478+0.2241552*$R478/$T478+0.0100613*$V478</f>
        <v>#VALUE!</v>
      </c>
    </row>
    <row r="479" customFormat="false" ht="15.75" hidden="false" customHeight="false" outlineLevel="0" collapsed="false">
      <c r="A479" s="16"/>
      <c r="B479" s="17"/>
      <c r="C479" s="17"/>
      <c r="D479" s="17"/>
      <c r="E479" s="17"/>
      <c r="F479" s="18"/>
      <c r="G479" s="18"/>
      <c r="H479" s="18"/>
      <c r="I479" s="18"/>
      <c r="J479" s="18"/>
      <c r="K479" s="19"/>
      <c r="L479" s="18"/>
      <c r="M479" s="26"/>
      <c r="N479" s="21" t="str">
        <f aca="false">IF(COUNTBLANK($P479:$U479)=6,"",IFERROR(W479," No Result- element (s) either Missing/Deficient OR in Excess"))</f>
        <v/>
      </c>
      <c r="O479" s="22" t="str">
        <f aca="false">IF(COUNTBLANK($P479:$U479)=6,"",IFERROR(X479,"No Result- element (s) either Missing/Deficient OR in Excess"))</f>
        <v/>
      </c>
      <c r="P479" s="1" t="str">
        <f aca="false">IF(G479&lt;2.5,"",IF(G479&gt;4.3,"",G479))</f>
        <v/>
      </c>
      <c r="Q479" s="1" t="str">
        <f aca="false">IF(H479&lt;0.14,"",IF(H479&gt;0.4,"",H479))</f>
        <v/>
      </c>
      <c r="R479" s="1" t="str">
        <f aca="false">IF(I479&lt;0.6,"",IF(I479&gt;2.2,"",I479))</f>
        <v/>
      </c>
      <c r="S479" s="1" t="str">
        <f aca="false">IF(J479&lt;7,"",IF(J479&gt;24,"",J479))</f>
        <v/>
      </c>
      <c r="T479" s="1" t="str">
        <f aca="false">IF(K479&lt;0.14,"",IF(K479&gt;0.39,"",K479))</f>
        <v/>
      </c>
      <c r="U479" s="1" t="str">
        <f aca="false">IF(L479&lt;0.7,"",IF(L479&gt;2.3,"",L479))</f>
        <v/>
      </c>
      <c r="V479" s="1" t="str">
        <f aca="false">IF(F479&lt;25,"",IF(F479&gt;45,"",F479))</f>
        <v/>
      </c>
      <c r="W479" s="23" t="e">
        <f aca="false">1.197645+0.3574141*$P479-0.849142*$Q479+0.0477421*$R479/$T479-0.060056*$R479-0.003282*$S479+0.0116533*$V479</f>
        <v>#VALUE!</v>
      </c>
      <c r="X479" s="24" t="e">
        <f aca="false">-1.078233+0.3103033*$P479-0.927401*$Q479+0.4247356*$U479-0.747366*$R479+5.4200808*$T479+0.0007784*$M479-0.008632*$S479+0.2241552*$R479/$T479+0.0100613*$V479</f>
        <v>#VALUE!</v>
      </c>
    </row>
    <row r="480" customFormat="false" ht="15.75" hidden="false" customHeight="false" outlineLevel="0" collapsed="false">
      <c r="A480" s="25"/>
      <c r="B480" s="17"/>
      <c r="C480" s="17"/>
      <c r="D480" s="17"/>
      <c r="E480" s="17"/>
      <c r="F480" s="18"/>
      <c r="G480" s="18"/>
      <c r="H480" s="18"/>
      <c r="I480" s="18"/>
      <c r="J480" s="18"/>
      <c r="K480" s="19"/>
      <c r="L480" s="18"/>
      <c r="M480" s="26"/>
      <c r="N480" s="21" t="str">
        <f aca="false">IF(COUNTBLANK($P480:$U480)=6,"",IFERROR(W480," No Result- element (s) either Missing/Deficient OR in Excess"))</f>
        <v/>
      </c>
      <c r="O480" s="22" t="str">
        <f aca="false">IF(COUNTBLANK($P480:$U480)=6,"",IFERROR(X480,"No Result- element (s) either Missing/Deficient OR in Excess"))</f>
        <v/>
      </c>
      <c r="P480" s="1" t="str">
        <f aca="false">IF(G480&lt;2.5,"",IF(G480&gt;4.3,"",G480))</f>
        <v/>
      </c>
      <c r="Q480" s="1" t="str">
        <f aca="false">IF(H480&lt;0.14,"",IF(H480&gt;0.4,"",H480))</f>
        <v/>
      </c>
      <c r="R480" s="1" t="str">
        <f aca="false">IF(I480&lt;0.6,"",IF(I480&gt;2.2,"",I480))</f>
        <v/>
      </c>
      <c r="S480" s="1" t="str">
        <f aca="false">IF(J480&lt;7,"",IF(J480&gt;24,"",J480))</f>
        <v/>
      </c>
      <c r="T480" s="1" t="str">
        <f aca="false">IF(K480&lt;0.14,"",IF(K480&gt;0.39,"",K480))</f>
        <v/>
      </c>
      <c r="U480" s="1" t="str">
        <f aca="false">IF(L480&lt;0.7,"",IF(L480&gt;2.3,"",L480))</f>
        <v/>
      </c>
      <c r="V480" s="1" t="str">
        <f aca="false">IF(F480&lt;25,"",IF(F480&gt;45,"",F480))</f>
        <v/>
      </c>
      <c r="W480" s="23" t="e">
        <f aca="false">1.197645+0.3574141*$P480-0.849142*$Q480+0.0477421*$R480/$T480-0.060056*$R480-0.003282*$S480+0.0116533*$V480</f>
        <v>#VALUE!</v>
      </c>
      <c r="X480" s="24" t="e">
        <f aca="false">-1.078233+0.3103033*$P480-0.927401*$Q480+0.4247356*$U480-0.747366*$R480+5.4200808*$T480+0.0007784*$M480-0.008632*$S480+0.2241552*$R480/$T480+0.0100613*$V480</f>
        <v>#VALUE!</v>
      </c>
    </row>
    <row r="481" customFormat="false" ht="15.75" hidden="false" customHeight="false" outlineLevel="0" collapsed="false">
      <c r="A481" s="16"/>
      <c r="B481" s="17"/>
      <c r="C481" s="17"/>
      <c r="D481" s="17"/>
      <c r="E481" s="17"/>
      <c r="F481" s="18"/>
      <c r="G481" s="18"/>
      <c r="H481" s="18"/>
      <c r="I481" s="18"/>
      <c r="J481" s="18"/>
      <c r="K481" s="19"/>
      <c r="L481" s="18"/>
      <c r="M481" s="26"/>
      <c r="N481" s="21" t="str">
        <f aca="false">IF(COUNTBLANK($P481:$U481)=6,"",IFERROR(W481," No Result- element (s) either Missing/Deficient OR in Excess"))</f>
        <v/>
      </c>
      <c r="O481" s="22" t="str">
        <f aca="false">IF(COUNTBLANK($P481:$U481)=6,"",IFERROR(X481,"No Result- element (s) either Missing/Deficient OR in Excess"))</f>
        <v/>
      </c>
      <c r="P481" s="1" t="str">
        <f aca="false">IF(G481&lt;2.5,"",IF(G481&gt;4.3,"",G481))</f>
        <v/>
      </c>
      <c r="Q481" s="1" t="str">
        <f aca="false">IF(H481&lt;0.14,"",IF(H481&gt;0.4,"",H481))</f>
        <v/>
      </c>
      <c r="R481" s="1" t="str">
        <f aca="false">IF(I481&lt;0.6,"",IF(I481&gt;2.2,"",I481))</f>
        <v/>
      </c>
      <c r="S481" s="1" t="str">
        <f aca="false">IF(J481&lt;7,"",IF(J481&gt;24,"",J481))</f>
        <v/>
      </c>
      <c r="T481" s="1" t="str">
        <f aca="false">IF(K481&lt;0.14,"",IF(K481&gt;0.39,"",K481))</f>
        <v/>
      </c>
      <c r="U481" s="1" t="str">
        <f aca="false">IF(L481&lt;0.7,"",IF(L481&gt;2.3,"",L481))</f>
        <v/>
      </c>
      <c r="V481" s="1" t="str">
        <f aca="false">IF(F481&lt;25,"",IF(F481&gt;45,"",F481))</f>
        <v/>
      </c>
      <c r="W481" s="23" t="e">
        <f aca="false">1.197645+0.3574141*$P481-0.849142*$Q481+0.0477421*$R481/$T481-0.060056*$R481-0.003282*$S481+0.0116533*$V481</f>
        <v>#VALUE!</v>
      </c>
      <c r="X481" s="24" t="e">
        <f aca="false">-1.078233+0.3103033*$P481-0.927401*$Q481+0.4247356*$U481-0.747366*$R481+5.4200808*$T481+0.0007784*$M481-0.008632*$S481+0.2241552*$R481/$T481+0.0100613*$V481</f>
        <v>#VALUE!</v>
      </c>
    </row>
    <row r="482" customFormat="false" ht="15.75" hidden="false" customHeight="false" outlineLevel="0" collapsed="false">
      <c r="A482" s="25"/>
      <c r="B482" s="17"/>
      <c r="C482" s="17"/>
      <c r="D482" s="17"/>
      <c r="E482" s="17"/>
      <c r="F482" s="18"/>
      <c r="G482" s="18"/>
      <c r="H482" s="18"/>
      <c r="I482" s="18"/>
      <c r="J482" s="18"/>
      <c r="K482" s="19"/>
      <c r="L482" s="18"/>
      <c r="M482" s="26"/>
      <c r="N482" s="21" t="str">
        <f aca="false">IF(COUNTBLANK($P482:$U482)=6,"",IFERROR(W482," No Result- element (s) either Missing/Deficient OR in Excess"))</f>
        <v/>
      </c>
      <c r="O482" s="22" t="str">
        <f aca="false">IF(COUNTBLANK($P482:$U482)=6,"",IFERROR(X482,"No Result- element (s) either Missing/Deficient OR in Excess"))</f>
        <v/>
      </c>
      <c r="P482" s="1" t="str">
        <f aca="false">IF(G482&lt;2.5,"",IF(G482&gt;4.3,"",G482))</f>
        <v/>
      </c>
      <c r="Q482" s="1" t="str">
        <f aca="false">IF(H482&lt;0.14,"",IF(H482&gt;0.4,"",H482))</f>
        <v/>
      </c>
      <c r="R482" s="1" t="str">
        <f aca="false">IF(I482&lt;0.6,"",IF(I482&gt;2.2,"",I482))</f>
        <v/>
      </c>
      <c r="S482" s="1" t="str">
        <f aca="false">IF(J482&lt;7,"",IF(J482&gt;24,"",J482))</f>
        <v/>
      </c>
      <c r="T482" s="1" t="str">
        <f aca="false">IF(K482&lt;0.14,"",IF(K482&gt;0.39,"",K482))</f>
        <v/>
      </c>
      <c r="U482" s="1" t="str">
        <f aca="false">IF(L482&lt;0.7,"",IF(L482&gt;2.3,"",L482))</f>
        <v/>
      </c>
      <c r="V482" s="1" t="str">
        <f aca="false">IF(F482&lt;25,"",IF(F482&gt;45,"",F482))</f>
        <v/>
      </c>
      <c r="W482" s="23" t="e">
        <f aca="false">1.197645+0.3574141*$P482-0.849142*$Q482+0.0477421*$R482/$T482-0.060056*$R482-0.003282*$S482+0.0116533*$V482</f>
        <v>#VALUE!</v>
      </c>
      <c r="X482" s="24" t="e">
        <f aca="false">-1.078233+0.3103033*$P482-0.927401*$Q482+0.4247356*$U482-0.747366*$R482+5.4200808*$T482+0.0007784*$M482-0.008632*$S482+0.2241552*$R482/$T482+0.0100613*$V482</f>
        <v>#VALUE!</v>
      </c>
    </row>
    <row r="483" customFormat="false" ht="15.75" hidden="false" customHeight="false" outlineLevel="0" collapsed="false">
      <c r="A483" s="16"/>
      <c r="B483" s="17"/>
      <c r="C483" s="17"/>
      <c r="D483" s="17"/>
      <c r="E483" s="17"/>
      <c r="F483" s="18"/>
      <c r="G483" s="18"/>
      <c r="H483" s="18"/>
      <c r="I483" s="18"/>
      <c r="J483" s="18"/>
      <c r="K483" s="19"/>
      <c r="L483" s="18"/>
      <c r="M483" s="26"/>
      <c r="N483" s="21" t="str">
        <f aca="false">IF(COUNTBLANK($P483:$U483)=6,"",IFERROR(W483," No Result- element (s) either Missing/Deficient OR in Excess"))</f>
        <v/>
      </c>
      <c r="O483" s="22" t="str">
        <f aca="false">IF(COUNTBLANK($P483:$U483)=6,"",IFERROR(X483,"No Result- element (s) either Missing/Deficient OR in Excess"))</f>
        <v/>
      </c>
      <c r="P483" s="1" t="str">
        <f aca="false">IF(G483&lt;2.5,"",IF(G483&gt;4.3,"",G483))</f>
        <v/>
      </c>
      <c r="Q483" s="1" t="str">
        <f aca="false">IF(H483&lt;0.14,"",IF(H483&gt;0.4,"",H483))</f>
        <v/>
      </c>
      <c r="R483" s="1" t="str">
        <f aca="false">IF(I483&lt;0.6,"",IF(I483&gt;2.2,"",I483))</f>
        <v/>
      </c>
      <c r="S483" s="1" t="str">
        <f aca="false">IF(J483&lt;7,"",IF(J483&gt;24,"",J483))</f>
        <v/>
      </c>
      <c r="T483" s="1" t="str">
        <f aca="false">IF(K483&lt;0.14,"",IF(K483&gt;0.39,"",K483))</f>
        <v/>
      </c>
      <c r="U483" s="1" t="str">
        <f aca="false">IF(L483&lt;0.7,"",IF(L483&gt;2.3,"",L483))</f>
        <v/>
      </c>
      <c r="V483" s="1" t="str">
        <f aca="false">IF(F483&lt;25,"",IF(F483&gt;45,"",F483))</f>
        <v/>
      </c>
      <c r="W483" s="23" t="e">
        <f aca="false">1.197645+0.3574141*$P483-0.849142*$Q483+0.0477421*$R483/$T483-0.060056*$R483-0.003282*$S483+0.0116533*$V483</f>
        <v>#VALUE!</v>
      </c>
      <c r="X483" s="24" t="e">
        <f aca="false">-1.078233+0.3103033*$P483-0.927401*$Q483+0.4247356*$U483-0.747366*$R483+5.4200808*$T483+0.0007784*$M483-0.008632*$S483+0.2241552*$R483/$T483+0.0100613*$V483</f>
        <v>#VALUE!</v>
      </c>
    </row>
    <row r="484" customFormat="false" ht="15.75" hidden="false" customHeight="false" outlineLevel="0" collapsed="false">
      <c r="A484" s="25"/>
      <c r="B484" s="17"/>
      <c r="C484" s="17"/>
      <c r="D484" s="17"/>
      <c r="E484" s="17"/>
      <c r="F484" s="18"/>
      <c r="G484" s="18"/>
      <c r="H484" s="18"/>
      <c r="I484" s="18"/>
      <c r="J484" s="18"/>
      <c r="K484" s="19"/>
      <c r="L484" s="18"/>
      <c r="M484" s="26"/>
      <c r="N484" s="21" t="str">
        <f aca="false">IF(COUNTBLANK($P484:$U484)=6,"",IFERROR(W484," No Result- element (s) either Missing/Deficient OR in Excess"))</f>
        <v/>
      </c>
      <c r="O484" s="22" t="str">
        <f aca="false">IF(COUNTBLANK($P484:$U484)=6,"",IFERROR(X484,"No Result- element (s) either Missing/Deficient OR in Excess"))</f>
        <v/>
      </c>
      <c r="P484" s="1" t="str">
        <f aca="false">IF(G484&lt;2.5,"",IF(G484&gt;4.3,"",G484))</f>
        <v/>
      </c>
      <c r="Q484" s="1" t="str">
        <f aca="false">IF(H484&lt;0.14,"",IF(H484&gt;0.4,"",H484))</f>
        <v/>
      </c>
      <c r="R484" s="1" t="str">
        <f aca="false">IF(I484&lt;0.6,"",IF(I484&gt;2.2,"",I484))</f>
        <v/>
      </c>
      <c r="S484" s="1" t="str">
        <f aca="false">IF(J484&lt;7,"",IF(J484&gt;24,"",J484))</f>
        <v/>
      </c>
      <c r="T484" s="1" t="str">
        <f aca="false">IF(K484&lt;0.14,"",IF(K484&gt;0.39,"",K484))</f>
        <v/>
      </c>
      <c r="U484" s="1" t="str">
        <f aca="false">IF(L484&lt;0.7,"",IF(L484&gt;2.3,"",L484))</f>
        <v/>
      </c>
      <c r="V484" s="1" t="str">
        <f aca="false">IF(F484&lt;25,"",IF(F484&gt;45,"",F484))</f>
        <v/>
      </c>
      <c r="W484" s="23" t="e">
        <f aca="false">1.197645+0.3574141*$P484-0.849142*$Q484+0.0477421*$R484/$T484-0.060056*$R484-0.003282*$S484+0.0116533*$V484</f>
        <v>#VALUE!</v>
      </c>
      <c r="X484" s="24" t="e">
        <f aca="false">-1.078233+0.3103033*$P484-0.927401*$Q484+0.4247356*$U484-0.747366*$R484+5.4200808*$T484+0.0007784*$M484-0.008632*$S484+0.2241552*$R484/$T484+0.0100613*$V484</f>
        <v>#VALUE!</v>
      </c>
    </row>
    <row r="485" customFormat="false" ht="15.75" hidden="false" customHeight="false" outlineLevel="0" collapsed="false">
      <c r="A485" s="16"/>
      <c r="B485" s="17"/>
      <c r="C485" s="17"/>
      <c r="D485" s="17"/>
      <c r="E485" s="17"/>
      <c r="F485" s="18"/>
      <c r="G485" s="18"/>
      <c r="H485" s="18"/>
      <c r="I485" s="18"/>
      <c r="J485" s="18"/>
      <c r="K485" s="19"/>
      <c r="L485" s="18"/>
      <c r="M485" s="26"/>
      <c r="N485" s="21" t="str">
        <f aca="false">IF(COUNTBLANK($P485:$U485)=6,"",IFERROR(W485," No Result- element (s) either Missing/Deficient OR in Excess"))</f>
        <v/>
      </c>
      <c r="O485" s="22" t="str">
        <f aca="false">IF(COUNTBLANK($P485:$U485)=6,"",IFERROR(X485,"No Result- element (s) either Missing/Deficient OR in Excess"))</f>
        <v/>
      </c>
      <c r="P485" s="1" t="str">
        <f aca="false">IF(G485&lt;2.5,"",IF(G485&gt;4.3,"",G485))</f>
        <v/>
      </c>
      <c r="Q485" s="1" t="str">
        <f aca="false">IF(H485&lt;0.14,"",IF(H485&gt;0.4,"",H485))</f>
        <v/>
      </c>
      <c r="R485" s="1" t="str">
        <f aca="false">IF(I485&lt;0.6,"",IF(I485&gt;2.2,"",I485))</f>
        <v/>
      </c>
      <c r="S485" s="1" t="str">
        <f aca="false">IF(J485&lt;7,"",IF(J485&gt;24,"",J485))</f>
        <v/>
      </c>
      <c r="T485" s="1" t="str">
        <f aca="false">IF(K485&lt;0.14,"",IF(K485&gt;0.39,"",K485))</f>
        <v/>
      </c>
      <c r="U485" s="1" t="str">
        <f aca="false">IF(L485&lt;0.7,"",IF(L485&gt;2.3,"",L485))</f>
        <v/>
      </c>
      <c r="V485" s="1" t="str">
        <f aca="false">IF(F485&lt;25,"",IF(F485&gt;45,"",F485))</f>
        <v/>
      </c>
      <c r="W485" s="23" t="e">
        <f aca="false">1.197645+0.3574141*$P485-0.849142*$Q485+0.0477421*$R485/$T485-0.060056*$R485-0.003282*$S485+0.0116533*$V485</f>
        <v>#VALUE!</v>
      </c>
      <c r="X485" s="24" t="e">
        <f aca="false">-1.078233+0.3103033*$P485-0.927401*$Q485+0.4247356*$U485-0.747366*$R485+5.4200808*$T485+0.0007784*$M485-0.008632*$S485+0.2241552*$R485/$T485+0.0100613*$V485</f>
        <v>#VALUE!</v>
      </c>
    </row>
    <row r="486" customFormat="false" ht="15.75" hidden="false" customHeight="false" outlineLevel="0" collapsed="false">
      <c r="A486" s="25"/>
      <c r="B486" s="17"/>
      <c r="C486" s="17"/>
      <c r="D486" s="17"/>
      <c r="E486" s="17"/>
      <c r="F486" s="18"/>
      <c r="G486" s="18"/>
      <c r="H486" s="18"/>
      <c r="I486" s="18"/>
      <c r="J486" s="18"/>
      <c r="K486" s="19"/>
      <c r="L486" s="18"/>
      <c r="M486" s="26"/>
      <c r="N486" s="21" t="str">
        <f aca="false">IF(COUNTBLANK($P486:$U486)=6,"",IFERROR(W486," No Result- element (s) either Missing/Deficient OR in Excess"))</f>
        <v/>
      </c>
      <c r="O486" s="22" t="str">
        <f aca="false">IF(COUNTBLANK($P486:$U486)=6,"",IFERROR(X486,"No Result- element (s) either Missing/Deficient OR in Excess"))</f>
        <v/>
      </c>
      <c r="P486" s="1" t="str">
        <f aca="false">IF(G486&lt;2.5,"",IF(G486&gt;4.3,"",G486))</f>
        <v/>
      </c>
      <c r="Q486" s="1" t="str">
        <f aca="false">IF(H486&lt;0.14,"",IF(H486&gt;0.4,"",H486))</f>
        <v/>
      </c>
      <c r="R486" s="1" t="str">
        <f aca="false">IF(I486&lt;0.6,"",IF(I486&gt;2.2,"",I486))</f>
        <v/>
      </c>
      <c r="S486" s="1" t="str">
        <f aca="false">IF(J486&lt;7,"",IF(J486&gt;24,"",J486))</f>
        <v/>
      </c>
      <c r="T486" s="1" t="str">
        <f aca="false">IF(K486&lt;0.14,"",IF(K486&gt;0.39,"",K486))</f>
        <v/>
      </c>
      <c r="U486" s="1" t="str">
        <f aca="false">IF(L486&lt;0.7,"",IF(L486&gt;2.3,"",L486))</f>
        <v/>
      </c>
      <c r="V486" s="1" t="str">
        <f aca="false">IF(F486&lt;25,"",IF(F486&gt;45,"",F486))</f>
        <v/>
      </c>
      <c r="W486" s="23" t="e">
        <f aca="false">1.197645+0.3574141*$P486-0.849142*$Q486+0.0477421*$R486/$T486-0.060056*$R486-0.003282*$S486+0.0116533*$V486</f>
        <v>#VALUE!</v>
      </c>
      <c r="X486" s="24" t="e">
        <f aca="false">-1.078233+0.3103033*$P486-0.927401*$Q486+0.4247356*$U486-0.747366*$R486+5.4200808*$T486+0.0007784*$M486-0.008632*$S486+0.2241552*$R486/$T486+0.0100613*$V486</f>
        <v>#VALUE!</v>
      </c>
    </row>
    <row r="487" customFormat="false" ht="15.75" hidden="false" customHeight="false" outlineLevel="0" collapsed="false">
      <c r="A487" s="16"/>
      <c r="B487" s="17"/>
      <c r="C487" s="17"/>
      <c r="D487" s="17"/>
      <c r="E487" s="17"/>
      <c r="F487" s="18"/>
      <c r="G487" s="18"/>
      <c r="H487" s="18"/>
      <c r="I487" s="18"/>
      <c r="J487" s="18"/>
      <c r="K487" s="19"/>
      <c r="L487" s="18"/>
      <c r="M487" s="26"/>
      <c r="N487" s="21" t="str">
        <f aca="false">IF(COUNTBLANK($P487:$U487)=6,"",IFERROR(W487," No Result- element (s) either Missing/Deficient OR in Excess"))</f>
        <v/>
      </c>
      <c r="O487" s="22" t="str">
        <f aca="false">IF(COUNTBLANK($P487:$U487)=6,"",IFERROR(X487,"No Result- element (s) either Missing/Deficient OR in Excess"))</f>
        <v/>
      </c>
      <c r="P487" s="1" t="str">
        <f aca="false">IF(G487&lt;2.5,"",IF(G487&gt;4.3,"",G487))</f>
        <v/>
      </c>
      <c r="Q487" s="1" t="str">
        <f aca="false">IF(H487&lt;0.14,"",IF(H487&gt;0.4,"",H487))</f>
        <v/>
      </c>
      <c r="R487" s="1" t="str">
        <f aca="false">IF(I487&lt;0.6,"",IF(I487&gt;2.2,"",I487))</f>
        <v/>
      </c>
      <c r="S487" s="1" t="str">
        <f aca="false">IF(J487&lt;7,"",IF(J487&gt;24,"",J487))</f>
        <v/>
      </c>
      <c r="T487" s="1" t="str">
        <f aca="false">IF(K487&lt;0.14,"",IF(K487&gt;0.39,"",K487))</f>
        <v/>
      </c>
      <c r="U487" s="1" t="str">
        <f aca="false">IF(L487&lt;0.7,"",IF(L487&gt;2.3,"",L487))</f>
        <v/>
      </c>
      <c r="V487" s="1" t="str">
        <f aca="false">IF(F487&lt;25,"",IF(F487&gt;45,"",F487))</f>
        <v/>
      </c>
      <c r="W487" s="23" t="e">
        <f aca="false">1.197645+0.3574141*$P487-0.849142*$Q487+0.0477421*$R487/$T487-0.060056*$R487-0.003282*$S487+0.0116533*$V487</f>
        <v>#VALUE!</v>
      </c>
      <c r="X487" s="24" t="e">
        <f aca="false">-1.078233+0.3103033*$P487-0.927401*$Q487+0.4247356*$U487-0.747366*$R487+5.4200808*$T487+0.0007784*$M487-0.008632*$S487+0.2241552*$R487/$T487+0.0100613*$V487</f>
        <v>#VALUE!</v>
      </c>
    </row>
    <row r="488" customFormat="false" ht="15.75" hidden="false" customHeight="false" outlineLevel="0" collapsed="false">
      <c r="A488" s="25"/>
      <c r="B488" s="17"/>
      <c r="C488" s="17"/>
      <c r="D488" s="17"/>
      <c r="E488" s="17"/>
      <c r="F488" s="18"/>
      <c r="G488" s="18"/>
      <c r="H488" s="18"/>
      <c r="I488" s="18"/>
      <c r="J488" s="18"/>
      <c r="K488" s="19"/>
      <c r="L488" s="18"/>
      <c r="M488" s="26"/>
      <c r="N488" s="21" t="str">
        <f aca="false">IF(COUNTBLANK($P488:$U488)=6,"",IFERROR(W488," No Result- element (s) either Missing/Deficient OR in Excess"))</f>
        <v/>
      </c>
      <c r="O488" s="22" t="str">
        <f aca="false">IF(COUNTBLANK($P488:$U488)=6,"",IFERROR(X488,"No Result- element (s) either Missing/Deficient OR in Excess"))</f>
        <v/>
      </c>
      <c r="P488" s="1" t="str">
        <f aca="false">IF(G488&lt;2.5,"",IF(G488&gt;4.3,"",G488))</f>
        <v/>
      </c>
      <c r="Q488" s="1" t="str">
        <f aca="false">IF(H488&lt;0.14,"",IF(H488&gt;0.4,"",H488))</f>
        <v/>
      </c>
      <c r="R488" s="1" t="str">
        <f aca="false">IF(I488&lt;0.6,"",IF(I488&gt;2.2,"",I488))</f>
        <v/>
      </c>
      <c r="S488" s="1" t="str">
        <f aca="false">IF(J488&lt;7,"",IF(J488&gt;24,"",J488))</f>
        <v/>
      </c>
      <c r="T488" s="1" t="str">
        <f aca="false">IF(K488&lt;0.14,"",IF(K488&gt;0.39,"",K488))</f>
        <v/>
      </c>
      <c r="U488" s="1" t="str">
        <f aca="false">IF(L488&lt;0.7,"",IF(L488&gt;2.3,"",L488))</f>
        <v/>
      </c>
      <c r="V488" s="1" t="str">
        <f aca="false">IF(F488&lt;25,"",IF(F488&gt;45,"",F488))</f>
        <v/>
      </c>
      <c r="W488" s="23" t="e">
        <f aca="false">1.197645+0.3574141*$P488-0.849142*$Q488+0.0477421*$R488/$T488-0.060056*$R488-0.003282*$S488+0.0116533*$V488</f>
        <v>#VALUE!</v>
      </c>
      <c r="X488" s="24" t="e">
        <f aca="false">-1.078233+0.3103033*$P488-0.927401*$Q488+0.4247356*$U488-0.747366*$R488+5.4200808*$T488+0.0007784*$M488-0.008632*$S488+0.2241552*$R488/$T488+0.0100613*$V488</f>
        <v>#VALUE!</v>
      </c>
    </row>
    <row r="489" customFormat="false" ht="15.75" hidden="false" customHeight="false" outlineLevel="0" collapsed="false">
      <c r="A489" s="16"/>
      <c r="B489" s="17"/>
      <c r="C489" s="17"/>
      <c r="D489" s="17"/>
      <c r="E489" s="17"/>
      <c r="F489" s="18"/>
      <c r="G489" s="18"/>
      <c r="H489" s="18"/>
      <c r="I489" s="18"/>
      <c r="J489" s="18"/>
      <c r="K489" s="19"/>
      <c r="L489" s="18"/>
      <c r="M489" s="26"/>
      <c r="N489" s="21" t="str">
        <f aca="false">IF(COUNTBLANK($P489:$U489)=6,"",IFERROR(W489," No Result- element (s) either Missing/Deficient OR in Excess"))</f>
        <v/>
      </c>
      <c r="O489" s="22" t="str">
        <f aca="false">IF(COUNTBLANK($P489:$U489)=6,"",IFERROR(X489,"No Result- element (s) either Missing/Deficient OR in Excess"))</f>
        <v/>
      </c>
      <c r="P489" s="1" t="str">
        <f aca="false">IF(G489&lt;2.5,"",IF(G489&gt;4.3,"",G489))</f>
        <v/>
      </c>
      <c r="Q489" s="1" t="str">
        <f aca="false">IF(H489&lt;0.14,"",IF(H489&gt;0.4,"",H489))</f>
        <v/>
      </c>
      <c r="R489" s="1" t="str">
        <f aca="false">IF(I489&lt;0.6,"",IF(I489&gt;2.2,"",I489))</f>
        <v/>
      </c>
      <c r="S489" s="1" t="str">
        <f aca="false">IF(J489&lt;7,"",IF(J489&gt;24,"",J489))</f>
        <v/>
      </c>
      <c r="T489" s="1" t="str">
        <f aca="false">IF(K489&lt;0.14,"",IF(K489&gt;0.39,"",K489))</f>
        <v/>
      </c>
      <c r="U489" s="1" t="str">
        <f aca="false">IF(L489&lt;0.7,"",IF(L489&gt;2.3,"",L489))</f>
        <v/>
      </c>
      <c r="V489" s="1" t="str">
        <f aca="false">IF(F489&lt;25,"",IF(F489&gt;45,"",F489))</f>
        <v/>
      </c>
      <c r="W489" s="23" t="e">
        <f aca="false">1.197645+0.3574141*$P489-0.849142*$Q489+0.0477421*$R489/$T489-0.060056*$R489-0.003282*$S489+0.0116533*$V489</f>
        <v>#VALUE!</v>
      </c>
      <c r="X489" s="24" t="e">
        <f aca="false">-1.078233+0.3103033*$P489-0.927401*$Q489+0.4247356*$U489-0.747366*$R489+5.4200808*$T489+0.0007784*$M489-0.008632*$S489+0.2241552*$R489/$T489+0.0100613*$V489</f>
        <v>#VALUE!</v>
      </c>
    </row>
    <row r="490" customFormat="false" ht="15.75" hidden="false" customHeight="false" outlineLevel="0" collapsed="false">
      <c r="A490" s="25"/>
      <c r="B490" s="17"/>
      <c r="C490" s="17"/>
      <c r="D490" s="17"/>
      <c r="E490" s="17"/>
      <c r="F490" s="18"/>
      <c r="G490" s="18"/>
      <c r="H490" s="18"/>
      <c r="I490" s="18"/>
      <c r="J490" s="18"/>
      <c r="K490" s="19"/>
      <c r="L490" s="18"/>
      <c r="M490" s="26"/>
      <c r="N490" s="21" t="str">
        <f aca="false">IF(COUNTBLANK($P490:$U490)=6,"",IFERROR(W490," No Result- element (s) either Missing/Deficient OR in Excess"))</f>
        <v/>
      </c>
      <c r="O490" s="22" t="str">
        <f aca="false">IF(COUNTBLANK($P490:$U490)=6,"",IFERROR(X490,"No Result- element (s) either Missing/Deficient OR in Excess"))</f>
        <v/>
      </c>
      <c r="P490" s="1" t="str">
        <f aca="false">IF(G490&lt;2.5,"",IF(G490&gt;4.3,"",G490))</f>
        <v/>
      </c>
      <c r="Q490" s="1" t="str">
        <f aca="false">IF(H490&lt;0.14,"",IF(H490&gt;0.4,"",H490))</f>
        <v/>
      </c>
      <c r="R490" s="1" t="str">
        <f aca="false">IF(I490&lt;0.6,"",IF(I490&gt;2.2,"",I490))</f>
        <v/>
      </c>
      <c r="S490" s="1" t="str">
        <f aca="false">IF(J490&lt;7,"",IF(J490&gt;24,"",J490))</f>
        <v/>
      </c>
      <c r="T490" s="1" t="str">
        <f aca="false">IF(K490&lt;0.14,"",IF(K490&gt;0.39,"",K490))</f>
        <v/>
      </c>
      <c r="U490" s="1" t="str">
        <f aca="false">IF(L490&lt;0.7,"",IF(L490&gt;2.3,"",L490))</f>
        <v/>
      </c>
      <c r="V490" s="1" t="str">
        <f aca="false">IF(F490&lt;25,"",IF(F490&gt;45,"",F490))</f>
        <v/>
      </c>
      <c r="W490" s="23" t="e">
        <f aca="false">1.197645+0.3574141*$P490-0.849142*$Q490+0.0477421*$R490/$T490-0.060056*$R490-0.003282*$S490+0.0116533*$V490</f>
        <v>#VALUE!</v>
      </c>
      <c r="X490" s="24" t="e">
        <f aca="false">-1.078233+0.3103033*$P490-0.927401*$Q490+0.4247356*$U490-0.747366*$R490+5.4200808*$T490+0.0007784*$M490-0.008632*$S490+0.2241552*$R490/$T490+0.0100613*$V490</f>
        <v>#VALUE!</v>
      </c>
    </row>
    <row r="491" customFormat="false" ht="15.75" hidden="false" customHeight="false" outlineLevel="0" collapsed="false">
      <c r="A491" s="16"/>
      <c r="B491" s="17"/>
      <c r="C491" s="17"/>
      <c r="D491" s="17"/>
      <c r="E491" s="17"/>
      <c r="F491" s="18"/>
      <c r="G491" s="18"/>
      <c r="H491" s="18"/>
      <c r="I491" s="18"/>
      <c r="J491" s="18"/>
      <c r="K491" s="19"/>
      <c r="L491" s="18"/>
      <c r="M491" s="26"/>
      <c r="N491" s="21" t="str">
        <f aca="false">IF(COUNTBLANK($P491:$U491)=6,"",IFERROR(W491," No Result- element (s) either Missing/Deficient OR in Excess"))</f>
        <v/>
      </c>
      <c r="O491" s="22" t="str">
        <f aca="false">IF(COUNTBLANK($P491:$U491)=6,"",IFERROR(X491,"No Result- element (s) either Missing/Deficient OR in Excess"))</f>
        <v/>
      </c>
      <c r="P491" s="1" t="str">
        <f aca="false">IF(G491&lt;2.5,"",IF(G491&gt;4.3,"",G491))</f>
        <v/>
      </c>
      <c r="Q491" s="1" t="str">
        <f aca="false">IF(H491&lt;0.14,"",IF(H491&gt;0.4,"",H491))</f>
        <v/>
      </c>
      <c r="R491" s="1" t="str">
        <f aca="false">IF(I491&lt;0.6,"",IF(I491&gt;2.2,"",I491))</f>
        <v/>
      </c>
      <c r="S491" s="1" t="str">
        <f aca="false">IF(J491&lt;7,"",IF(J491&gt;24,"",J491))</f>
        <v/>
      </c>
      <c r="T491" s="1" t="str">
        <f aca="false">IF(K491&lt;0.14,"",IF(K491&gt;0.39,"",K491))</f>
        <v/>
      </c>
      <c r="U491" s="1" t="str">
        <f aca="false">IF(L491&lt;0.7,"",IF(L491&gt;2.3,"",L491))</f>
        <v/>
      </c>
      <c r="V491" s="1" t="str">
        <f aca="false">IF(F491&lt;25,"",IF(F491&gt;45,"",F491))</f>
        <v/>
      </c>
      <c r="W491" s="23" t="e">
        <f aca="false">1.197645+0.3574141*$P491-0.849142*$Q491+0.0477421*$R491/$T491-0.060056*$R491-0.003282*$S491+0.0116533*$V491</f>
        <v>#VALUE!</v>
      </c>
      <c r="X491" s="24" t="e">
        <f aca="false">-1.078233+0.3103033*$P491-0.927401*$Q491+0.4247356*$U491-0.747366*$R491+5.4200808*$T491+0.0007784*$M491-0.008632*$S491+0.2241552*$R491/$T491+0.0100613*$V491</f>
        <v>#VALUE!</v>
      </c>
    </row>
    <row r="492" customFormat="false" ht="15.75" hidden="false" customHeight="false" outlineLevel="0" collapsed="false">
      <c r="A492" s="25"/>
      <c r="B492" s="17"/>
      <c r="C492" s="17"/>
      <c r="D492" s="17"/>
      <c r="E492" s="17"/>
      <c r="F492" s="18"/>
      <c r="G492" s="18"/>
      <c r="H492" s="18"/>
      <c r="I492" s="18"/>
      <c r="J492" s="18"/>
      <c r="K492" s="19"/>
      <c r="L492" s="18"/>
      <c r="M492" s="26"/>
      <c r="N492" s="21" t="str">
        <f aca="false">IF(COUNTBLANK($P492:$U492)=6,"",IFERROR(W492," No Result- element (s) either Missing/Deficient OR in Excess"))</f>
        <v/>
      </c>
      <c r="O492" s="22" t="str">
        <f aca="false">IF(COUNTBLANK($P492:$U492)=6,"",IFERROR(X492,"No Result- element (s) either Missing/Deficient OR in Excess"))</f>
        <v/>
      </c>
      <c r="P492" s="1" t="str">
        <f aca="false">IF(G492&lt;2.5,"",IF(G492&gt;4.3,"",G492))</f>
        <v/>
      </c>
      <c r="Q492" s="1" t="str">
        <f aca="false">IF(H492&lt;0.14,"",IF(H492&gt;0.4,"",H492))</f>
        <v/>
      </c>
      <c r="R492" s="1" t="str">
        <f aca="false">IF(I492&lt;0.6,"",IF(I492&gt;2.2,"",I492))</f>
        <v/>
      </c>
      <c r="S492" s="1" t="str">
        <f aca="false">IF(J492&lt;7,"",IF(J492&gt;24,"",J492))</f>
        <v/>
      </c>
      <c r="T492" s="1" t="str">
        <f aca="false">IF(K492&lt;0.14,"",IF(K492&gt;0.39,"",K492))</f>
        <v/>
      </c>
      <c r="U492" s="1" t="str">
        <f aca="false">IF(L492&lt;0.7,"",IF(L492&gt;2.3,"",L492))</f>
        <v/>
      </c>
      <c r="V492" s="1" t="str">
        <f aca="false">IF(F492&lt;25,"",IF(F492&gt;45,"",F492))</f>
        <v/>
      </c>
      <c r="W492" s="23" t="e">
        <f aca="false">1.197645+0.3574141*$P492-0.849142*$Q492+0.0477421*$R492/$T492-0.060056*$R492-0.003282*$S492+0.0116533*$V492</f>
        <v>#VALUE!</v>
      </c>
      <c r="X492" s="24" t="e">
        <f aca="false">-1.078233+0.3103033*$P492-0.927401*$Q492+0.4247356*$U492-0.747366*$R492+5.4200808*$T492+0.0007784*$M492-0.008632*$S492+0.2241552*$R492/$T492+0.0100613*$V492</f>
        <v>#VALUE!</v>
      </c>
    </row>
    <row r="493" customFormat="false" ht="15.75" hidden="false" customHeight="false" outlineLevel="0" collapsed="false">
      <c r="A493" s="16"/>
      <c r="B493" s="17"/>
      <c r="C493" s="17"/>
      <c r="D493" s="17"/>
      <c r="E493" s="17"/>
      <c r="F493" s="18"/>
      <c r="G493" s="18"/>
      <c r="H493" s="18"/>
      <c r="I493" s="18"/>
      <c r="J493" s="18"/>
      <c r="K493" s="19"/>
      <c r="L493" s="18"/>
      <c r="M493" s="26"/>
      <c r="N493" s="21" t="str">
        <f aca="false">IF(COUNTBLANK($P493:$U493)=6,"",IFERROR(W493," No Result- element (s) either Missing/Deficient OR in Excess"))</f>
        <v/>
      </c>
      <c r="O493" s="22" t="str">
        <f aca="false">IF(COUNTBLANK($P493:$U493)=6,"",IFERROR(X493,"No Result- element (s) either Missing/Deficient OR in Excess"))</f>
        <v/>
      </c>
      <c r="P493" s="1" t="str">
        <f aca="false">IF(G493&lt;2.5,"",IF(G493&gt;4.3,"",G493))</f>
        <v/>
      </c>
      <c r="Q493" s="1" t="str">
        <f aca="false">IF(H493&lt;0.14,"",IF(H493&gt;0.4,"",H493))</f>
        <v/>
      </c>
      <c r="R493" s="1" t="str">
        <f aca="false">IF(I493&lt;0.6,"",IF(I493&gt;2.2,"",I493))</f>
        <v/>
      </c>
      <c r="S493" s="1" t="str">
        <f aca="false">IF(J493&lt;7,"",IF(J493&gt;24,"",J493))</f>
        <v/>
      </c>
      <c r="T493" s="1" t="str">
        <f aca="false">IF(K493&lt;0.14,"",IF(K493&gt;0.39,"",K493))</f>
        <v/>
      </c>
      <c r="U493" s="1" t="str">
        <f aca="false">IF(L493&lt;0.7,"",IF(L493&gt;2.3,"",L493))</f>
        <v/>
      </c>
      <c r="V493" s="1" t="str">
        <f aca="false">IF(F493&lt;25,"",IF(F493&gt;45,"",F493))</f>
        <v/>
      </c>
      <c r="W493" s="23" t="e">
        <f aca="false">1.197645+0.3574141*$P493-0.849142*$Q493+0.0477421*$R493/$T493-0.060056*$R493-0.003282*$S493+0.0116533*$V493</f>
        <v>#VALUE!</v>
      </c>
      <c r="X493" s="24" t="e">
        <f aca="false">-1.078233+0.3103033*$P493-0.927401*$Q493+0.4247356*$U493-0.747366*$R493+5.4200808*$T493+0.0007784*$M493-0.008632*$S493+0.2241552*$R493/$T493+0.0100613*$V493</f>
        <v>#VALUE!</v>
      </c>
    </row>
    <row r="494" customFormat="false" ht="15.75" hidden="false" customHeight="false" outlineLevel="0" collapsed="false">
      <c r="A494" s="25"/>
      <c r="B494" s="17"/>
      <c r="C494" s="17"/>
      <c r="D494" s="17"/>
      <c r="E494" s="17"/>
      <c r="F494" s="18"/>
      <c r="G494" s="18"/>
      <c r="H494" s="18"/>
      <c r="I494" s="18"/>
      <c r="J494" s="18"/>
      <c r="K494" s="19"/>
      <c r="L494" s="18"/>
      <c r="M494" s="26"/>
      <c r="N494" s="21" t="str">
        <f aca="false">IF(COUNTBLANK($P494:$U494)=6,"",IFERROR(W494," No Result- element (s) either Missing/Deficient OR in Excess"))</f>
        <v/>
      </c>
      <c r="O494" s="22" t="str">
        <f aca="false">IF(COUNTBLANK($P494:$U494)=6,"",IFERROR(X494,"No Result- element (s) either Missing/Deficient OR in Excess"))</f>
        <v/>
      </c>
      <c r="P494" s="1" t="str">
        <f aca="false">IF(G494&lt;2.5,"",IF(G494&gt;4.3,"",G494))</f>
        <v/>
      </c>
      <c r="Q494" s="1" t="str">
        <f aca="false">IF(H494&lt;0.14,"",IF(H494&gt;0.4,"",H494))</f>
        <v/>
      </c>
      <c r="R494" s="1" t="str">
        <f aca="false">IF(I494&lt;0.6,"",IF(I494&gt;2.2,"",I494))</f>
        <v/>
      </c>
      <c r="S494" s="1" t="str">
        <f aca="false">IF(J494&lt;7,"",IF(J494&gt;24,"",J494))</f>
        <v/>
      </c>
      <c r="T494" s="1" t="str">
        <f aca="false">IF(K494&lt;0.14,"",IF(K494&gt;0.39,"",K494))</f>
        <v/>
      </c>
      <c r="U494" s="1" t="str">
        <f aca="false">IF(L494&lt;0.7,"",IF(L494&gt;2.3,"",L494))</f>
        <v/>
      </c>
      <c r="V494" s="1" t="str">
        <f aca="false">IF(F494&lt;25,"",IF(F494&gt;45,"",F494))</f>
        <v/>
      </c>
      <c r="W494" s="23" t="e">
        <f aca="false">1.197645+0.3574141*$P494-0.849142*$Q494+0.0477421*$R494/$T494-0.060056*$R494-0.003282*$S494+0.0116533*$V494</f>
        <v>#VALUE!</v>
      </c>
      <c r="X494" s="24" t="e">
        <f aca="false">-1.078233+0.3103033*$P494-0.927401*$Q494+0.4247356*$U494-0.747366*$R494+5.4200808*$T494+0.0007784*$M494-0.008632*$S494+0.2241552*$R494/$T494+0.0100613*$V494</f>
        <v>#VALUE!</v>
      </c>
    </row>
    <row r="495" customFormat="false" ht="15.75" hidden="false" customHeight="false" outlineLevel="0" collapsed="false">
      <c r="A495" s="16"/>
      <c r="B495" s="17"/>
      <c r="C495" s="17"/>
      <c r="D495" s="17"/>
      <c r="E495" s="17"/>
      <c r="F495" s="18"/>
      <c r="G495" s="18"/>
      <c r="H495" s="18"/>
      <c r="I495" s="18"/>
      <c r="J495" s="18"/>
      <c r="K495" s="19"/>
      <c r="L495" s="18"/>
      <c r="M495" s="26"/>
      <c r="N495" s="21" t="str">
        <f aca="false">IF(COUNTBLANK($P495:$U495)=6,"",IFERROR(W495," No Result- element (s) either Missing/Deficient OR in Excess"))</f>
        <v/>
      </c>
      <c r="O495" s="22" t="str">
        <f aca="false">IF(COUNTBLANK($P495:$U495)=6,"",IFERROR(X495,"No Result- element (s) either Missing/Deficient OR in Excess"))</f>
        <v/>
      </c>
      <c r="P495" s="1" t="str">
        <f aca="false">IF(G495&lt;2.5,"",IF(G495&gt;4.3,"",G495))</f>
        <v/>
      </c>
      <c r="Q495" s="1" t="str">
        <f aca="false">IF(H495&lt;0.14,"",IF(H495&gt;0.4,"",H495))</f>
        <v/>
      </c>
      <c r="R495" s="1" t="str">
        <f aca="false">IF(I495&lt;0.6,"",IF(I495&gt;2.2,"",I495))</f>
        <v/>
      </c>
      <c r="S495" s="1" t="str">
        <f aca="false">IF(J495&lt;7,"",IF(J495&gt;24,"",J495))</f>
        <v/>
      </c>
      <c r="T495" s="1" t="str">
        <f aca="false">IF(K495&lt;0.14,"",IF(K495&gt;0.39,"",K495))</f>
        <v/>
      </c>
      <c r="U495" s="1" t="str">
        <f aca="false">IF(L495&lt;0.7,"",IF(L495&gt;2.3,"",L495))</f>
        <v/>
      </c>
      <c r="V495" s="1" t="str">
        <f aca="false">IF(F495&lt;25,"",IF(F495&gt;45,"",F495))</f>
        <v/>
      </c>
      <c r="W495" s="23" t="e">
        <f aca="false">1.197645+0.3574141*$P495-0.849142*$Q495+0.0477421*$R495/$T495-0.060056*$R495-0.003282*$S495+0.0116533*$V495</f>
        <v>#VALUE!</v>
      </c>
      <c r="X495" s="24" t="e">
        <f aca="false">-1.078233+0.3103033*$P495-0.927401*$Q495+0.4247356*$U495-0.747366*$R495+5.4200808*$T495+0.0007784*$M495-0.008632*$S495+0.2241552*$R495/$T495+0.0100613*$V495</f>
        <v>#VALUE!</v>
      </c>
    </row>
    <row r="496" customFormat="false" ht="15.75" hidden="false" customHeight="false" outlineLevel="0" collapsed="false">
      <c r="A496" s="25"/>
      <c r="B496" s="17"/>
      <c r="C496" s="17"/>
      <c r="D496" s="17"/>
      <c r="E496" s="17"/>
      <c r="F496" s="18"/>
      <c r="G496" s="18"/>
      <c r="H496" s="18"/>
      <c r="I496" s="18"/>
      <c r="J496" s="18"/>
      <c r="K496" s="19"/>
      <c r="L496" s="18"/>
      <c r="M496" s="26"/>
      <c r="N496" s="21" t="str">
        <f aca="false">IF(COUNTBLANK($P496:$U496)=6,"",IFERROR(W496," No Result- element (s) either Missing/Deficient OR in Excess"))</f>
        <v/>
      </c>
      <c r="O496" s="22" t="str">
        <f aca="false">IF(COUNTBLANK($P496:$U496)=6,"",IFERROR(X496,"No Result- element (s) either Missing/Deficient OR in Excess"))</f>
        <v/>
      </c>
      <c r="P496" s="1" t="str">
        <f aca="false">IF(G496&lt;2.5,"",IF(G496&gt;4.3,"",G496))</f>
        <v/>
      </c>
      <c r="Q496" s="1" t="str">
        <f aca="false">IF(H496&lt;0.14,"",IF(H496&gt;0.4,"",H496))</f>
        <v/>
      </c>
      <c r="R496" s="1" t="str">
        <f aca="false">IF(I496&lt;0.6,"",IF(I496&gt;2.2,"",I496))</f>
        <v/>
      </c>
      <c r="S496" s="1" t="str">
        <f aca="false">IF(J496&lt;7,"",IF(J496&gt;24,"",J496))</f>
        <v/>
      </c>
      <c r="T496" s="1" t="str">
        <f aca="false">IF(K496&lt;0.14,"",IF(K496&gt;0.39,"",K496))</f>
        <v/>
      </c>
      <c r="U496" s="1" t="str">
        <f aca="false">IF(L496&lt;0.7,"",IF(L496&gt;2.3,"",L496))</f>
        <v/>
      </c>
      <c r="V496" s="1" t="str">
        <f aca="false">IF(F496&lt;25,"",IF(F496&gt;45,"",F496))</f>
        <v/>
      </c>
      <c r="W496" s="23" t="e">
        <f aca="false">1.197645+0.3574141*$P496-0.849142*$Q496+0.0477421*$R496/$T496-0.060056*$R496-0.003282*$S496+0.0116533*$V496</f>
        <v>#VALUE!</v>
      </c>
      <c r="X496" s="24" t="e">
        <f aca="false">-1.078233+0.3103033*$P496-0.927401*$Q496+0.4247356*$U496-0.747366*$R496+5.4200808*$T496+0.0007784*$M496-0.008632*$S496+0.2241552*$R496/$T496+0.0100613*$V496</f>
        <v>#VALUE!</v>
      </c>
    </row>
    <row r="497" customFormat="false" ht="15.75" hidden="false" customHeight="false" outlineLevel="0" collapsed="false">
      <c r="A497" s="16"/>
      <c r="B497" s="17"/>
      <c r="C497" s="17"/>
      <c r="D497" s="17"/>
      <c r="E497" s="17"/>
      <c r="F497" s="18"/>
      <c r="G497" s="18"/>
      <c r="H497" s="18"/>
      <c r="I497" s="18"/>
      <c r="J497" s="18"/>
      <c r="K497" s="19"/>
      <c r="L497" s="18"/>
      <c r="M497" s="26"/>
      <c r="N497" s="21" t="str">
        <f aca="false">IF(COUNTBLANK($P497:$U497)=6,"",IFERROR(W497," No Result- element (s) either Missing/Deficient OR in Excess"))</f>
        <v/>
      </c>
      <c r="O497" s="22" t="str">
        <f aca="false">IF(COUNTBLANK($P497:$U497)=6,"",IFERROR(X497,"No Result- element (s) either Missing/Deficient OR in Excess"))</f>
        <v/>
      </c>
      <c r="P497" s="1" t="str">
        <f aca="false">IF(G497&lt;2.5,"",IF(G497&gt;4.3,"",G497))</f>
        <v/>
      </c>
      <c r="Q497" s="1" t="str">
        <f aca="false">IF(H497&lt;0.14,"",IF(H497&gt;0.4,"",H497))</f>
        <v/>
      </c>
      <c r="R497" s="1" t="str">
        <f aca="false">IF(I497&lt;0.6,"",IF(I497&gt;2.2,"",I497))</f>
        <v/>
      </c>
      <c r="S497" s="1" t="str">
        <f aca="false">IF(J497&lt;7,"",IF(J497&gt;24,"",J497))</f>
        <v/>
      </c>
      <c r="T497" s="1" t="str">
        <f aca="false">IF(K497&lt;0.14,"",IF(K497&gt;0.39,"",K497))</f>
        <v/>
      </c>
      <c r="U497" s="1" t="str">
        <f aca="false">IF(L497&lt;0.7,"",IF(L497&gt;2.3,"",L497))</f>
        <v/>
      </c>
      <c r="V497" s="1" t="str">
        <f aca="false">IF(F497&lt;25,"",IF(F497&gt;45,"",F497))</f>
        <v/>
      </c>
      <c r="W497" s="23" t="e">
        <f aca="false">1.197645+0.3574141*$P497-0.849142*$Q497+0.0477421*$R497/$T497-0.060056*$R497-0.003282*$S497+0.0116533*$V497</f>
        <v>#VALUE!</v>
      </c>
      <c r="X497" s="24" t="e">
        <f aca="false">-1.078233+0.3103033*$P497-0.927401*$Q497+0.4247356*$U497-0.747366*$R497+5.4200808*$T497+0.0007784*$M497-0.008632*$S497+0.2241552*$R497/$T497+0.0100613*$V497</f>
        <v>#VALUE!</v>
      </c>
    </row>
    <row r="498" customFormat="false" ht="15.75" hidden="false" customHeight="false" outlineLevel="0" collapsed="false">
      <c r="A498" s="25"/>
      <c r="B498" s="17"/>
      <c r="C498" s="17"/>
      <c r="D498" s="17"/>
      <c r="E498" s="17"/>
      <c r="F498" s="18"/>
      <c r="G498" s="18"/>
      <c r="H498" s="18"/>
      <c r="I498" s="18"/>
      <c r="J498" s="18"/>
      <c r="K498" s="19"/>
      <c r="L498" s="18"/>
      <c r="M498" s="26"/>
      <c r="N498" s="21" t="str">
        <f aca="false">IF(COUNTBLANK($P498:$U498)=6,"",IFERROR(W498," No Result- element (s) either Missing/Deficient OR in Excess"))</f>
        <v/>
      </c>
      <c r="O498" s="22" t="str">
        <f aca="false">IF(COUNTBLANK($P498:$U498)=6,"",IFERROR(X498,"No Result- element (s) either Missing/Deficient OR in Excess"))</f>
        <v/>
      </c>
      <c r="P498" s="1" t="str">
        <f aca="false">IF(G498&lt;2.5,"",IF(G498&gt;4.3,"",G498))</f>
        <v/>
      </c>
      <c r="Q498" s="1" t="str">
        <f aca="false">IF(H498&lt;0.14,"",IF(H498&gt;0.4,"",H498))</f>
        <v/>
      </c>
      <c r="R498" s="1" t="str">
        <f aca="false">IF(I498&lt;0.6,"",IF(I498&gt;2.2,"",I498))</f>
        <v/>
      </c>
      <c r="S498" s="1" t="str">
        <f aca="false">IF(J498&lt;7,"",IF(J498&gt;24,"",J498))</f>
        <v/>
      </c>
      <c r="T498" s="1" t="str">
        <f aca="false">IF(K498&lt;0.14,"",IF(K498&gt;0.39,"",K498))</f>
        <v/>
      </c>
      <c r="U498" s="1" t="str">
        <f aca="false">IF(L498&lt;0.7,"",IF(L498&gt;2.3,"",L498))</f>
        <v/>
      </c>
      <c r="V498" s="1" t="str">
        <f aca="false">IF(F498&lt;25,"",IF(F498&gt;45,"",F498))</f>
        <v/>
      </c>
      <c r="W498" s="23" t="e">
        <f aca="false">1.197645+0.3574141*$P498-0.849142*$Q498+0.0477421*$R498/$T498-0.060056*$R498-0.003282*$S498+0.0116533*$V498</f>
        <v>#VALUE!</v>
      </c>
      <c r="X498" s="24" t="e">
        <f aca="false">-1.078233+0.3103033*$P498-0.927401*$Q498+0.4247356*$U498-0.747366*$R498+5.4200808*$T498+0.0007784*$M498-0.008632*$S498+0.2241552*$R498/$T498+0.0100613*$V498</f>
        <v>#VALUE!</v>
      </c>
    </row>
    <row r="499" customFormat="false" ht="15.75" hidden="false" customHeight="false" outlineLevel="0" collapsed="false">
      <c r="A499" s="16"/>
      <c r="B499" s="17"/>
      <c r="C499" s="17"/>
      <c r="D499" s="17"/>
      <c r="E499" s="17"/>
      <c r="F499" s="18"/>
      <c r="G499" s="18"/>
      <c r="H499" s="18"/>
      <c r="I499" s="18"/>
      <c r="J499" s="18"/>
      <c r="K499" s="19"/>
      <c r="L499" s="18"/>
      <c r="M499" s="26"/>
      <c r="N499" s="21" t="str">
        <f aca="false">IF(COUNTBLANK($P499:$U499)=6,"",IFERROR(W499," No Result- element (s) either Missing/Deficient OR in Excess"))</f>
        <v/>
      </c>
      <c r="O499" s="22" t="str">
        <f aca="false">IF(COUNTBLANK($P499:$U499)=6,"",IFERROR(X499,"No Result- element (s) either Missing/Deficient OR in Excess"))</f>
        <v/>
      </c>
      <c r="P499" s="1" t="str">
        <f aca="false">IF(G499&lt;2.5,"",IF(G499&gt;4.3,"",G499))</f>
        <v/>
      </c>
      <c r="Q499" s="1" t="str">
        <f aca="false">IF(H499&lt;0.14,"",IF(H499&gt;0.4,"",H499))</f>
        <v/>
      </c>
      <c r="R499" s="1" t="str">
        <f aca="false">IF(I499&lt;0.6,"",IF(I499&gt;2.2,"",I499))</f>
        <v/>
      </c>
      <c r="S499" s="1" t="str">
        <f aca="false">IF(J499&lt;7,"",IF(J499&gt;24,"",J499))</f>
        <v/>
      </c>
      <c r="T499" s="1" t="str">
        <f aca="false">IF(K499&lt;0.14,"",IF(K499&gt;0.39,"",K499))</f>
        <v/>
      </c>
      <c r="U499" s="1" t="str">
        <f aca="false">IF(L499&lt;0.7,"",IF(L499&gt;2.3,"",L499))</f>
        <v/>
      </c>
      <c r="V499" s="1" t="str">
        <f aca="false">IF(F499&lt;25,"",IF(F499&gt;45,"",F499))</f>
        <v/>
      </c>
      <c r="W499" s="23" t="e">
        <f aca="false">1.197645+0.3574141*$P499-0.849142*$Q499+0.0477421*$R499/$T499-0.060056*$R499-0.003282*$S499+0.0116533*$V499</f>
        <v>#VALUE!</v>
      </c>
      <c r="X499" s="24" t="e">
        <f aca="false">-1.078233+0.3103033*$P499-0.927401*$Q499+0.4247356*$U499-0.747366*$R499+5.4200808*$T499+0.0007784*$M499-0.008632*$S499+0.2241552*$R499/$T499+0.0100613*$V499</f>
        <v>#VALUE!</v>
      </c>
    </row>
    <row r="500" customFormat="false" ht="15.75" hidden="false" customHeight="false" outlineLevel="0" collapsed="false">
      <c r="A500" s="25"/>
      <c r="B500" s="17"/>
      <c r="C500" s="17"/>
      <c r="D500" s="17"/>
      <c r="E500" s="17"/>
      <c r="F500" s="18"/>
      <c r="G500" s="18"/>
      <c r="H500" s="18"/>
      <c r="I500" s="18"/>
      <c r="J500" s="18"/>
      <c r="K500" s="19"/>
      <c r="L500" s="18"/>
      <c r="M500" s="26"/>
      <c r="N500" s="21" t="str">
        <f aca="false">IF(COUNTBLANK($P500:$U500)=6,"",IFERROR(W500," No Result- element (s) either Missing/Deficient OR in Excess"))</f>
        <v/>
      </c>
      <c r="O500" s="22" t="str">
        <f aca="false">IF(COUNTBLANK($P500:$U500)=6,"",IFERROR(X500,"No Result- element (s) either Missing/Deficient OR in Excess"))</f>
        <v/>
      </c>
      <c r="P500" s="1" t="str">
        <f aca="false">IF(G500&lt;2.5,"",IF(G500&gt;4.3,"",G500))</f>
        <v/>
      </c>
      <c r="Q500" s="1" t="str">
        <f aca="false">IF(H500&lt;0.14,"",IF(H500&gt;0.4,"",H500))</f>
        <v/>
      </c>
      <c r="R500" s="1" t="str">
        <f aca="false">IF(I500&lt;0.6,"",IF(I500&gt;2.2,"",I500))</f>
        <v/>
      </c>
      <c r="S500" s="1" t="str">
        <f aca="false">IF(J500&lt;7,"",IF(J500&gt;24,"",J500))</f>
        <v/>
      </c>
      <c r="T500" s="1" t="str">
        <f aca="false">IF(K500&lt;0.14,"",IF(K500&gt;0.39,"",K500))</f>
        <v/>
      </c>
      <c r="U500" s="1" t="str">
        <f aca="false">IF(L500&lt;0.7,"",IF(L500&gt;2.3,"",L500))</f>
        <v/>
      </c>
      <c r="V500" s="1" t="str">
        <f aca="false">IF(F500&lt;25,"",IF(F500&gt;45,"",F500))</f>
        <v/>
      </c>
      <c r="W500" s="23" t="e">
        <f aca="false">1.197645+0.3574141*$P500-0.849142*$Q500+0.0477421*$R500/$T500-0.060056*$R500-0.003282*$S500+0.0116533*$V500</f>
        <v>#VALUE!</v>
      </c>
      <c r="X500" s="24" t="e">
        <f aca="false">-1.078233+0.3103033*$P500-0.927401*$Q500+0.4247356*$U500-0.747366*$R500+5.4200808*$T500+0.0007784*$M500-0.008632*$S500+0.2241552*$R500/$T500+0.0100613*$V500</f>
        <v>#VALUE!</v>
      </c>
    </row>
    <row r="501" customFormat="false" ht="15.75" hidden="false" customHeight="false" outlineLevel="0" collapsed="false">
      <c r="A501" s="16"/>
      <c r="B501" s="17"/>
      <c r="C501" s="17"/>
      <c r="D501" s="17"/>
      <c r="E501" s="17"/>
      <c r="F501" s="18"/>
      <c r="G501" s="18"/>
      <c r="H501" s="18"/>
      <c r="I501" s="18"/>
      <c r="J501" s="18"/>
      <c r="K501" s="19"/>
      <c r="L501" s="18"/>
      <c r="M501" s="26"/>
      <c r="N501" s="21" t="str">
        <f aca="false">IF(COUNTBLANK($P501:$U501)=6,"",IFERROR(W501," No Result- element (s) either Missing/Deficient OR in Excess"))</f>
        <v/>
      </c>
      <c r="O501" s="22" t="str">
        <f aca="false">IF(COUNTBLANK($P501:$U501)=6,"",IFERROR(X501,"No Result- element (s) either Missing/Deficient OR in Excess"))</f>
        <v/>
      </c>
      <c r="P501" s="1" t="str">
        <f aca="false">IF(G501&lt;2.5,"",IF(G501&gt;4.3,"",G501))</f>
        <v/>
      </c>
      <c r="Q501" s="1" t="str">
        <f aca="false">IF(H501&lt;0.14,"",IF(H501&gt;0.4,"",H501))</f>
        <v/>
      </c>
      <c r="R501" s="1" t="str">
        <f aca="false">IF(I501&lt;0.6,"",IF(I501&gt;2.2,"",I501))</f>
        <v/>
      </c>
      <c r="S501" s="1" t="str">
        <f aca="false">IF(J501&lt;7,"",IF(J501&gt;24,"",J501))</f>
        <v/>
      </c>
      <c r="T501" s="1" t="str">
        <f aca="false">IF(K501&lt;0.14,"",IF(K501&gt;0.39,"",K501))</f>
        <v/>
      </c>
      <c r="U501" s="1" t="str">
        <f aca="false">IF(L501&lt;0.7,"",IF(L501&gt;2.3,"",L501))</f>
        <v/>
      </c>
      <c r="V501" s="1" t="str">
        <f aca="false">IF(F501&lt;25,"",IF(F501&gt;45,"",F501))</f>
        <v/>
      </c>
      <c r="W501" s="23" t="e">
        <f aca="false">1.197645+0.3574141*$P501-0.849142*$Q501+0.0477421*$R501/$T501-0.060056*$R501-0.003282*$S501+0.0116533*$V501</f>
        <v>#VALUE!</v>
      </c>
      <c r="X501" s="24" t="e">
        <f aca="false">-1.078233+0.3103033*$P501-0.927401*$Q501+0.4247356*$U501-0.747366*$R501+5.4200808*$T501+0.0007784*$M501-0.008632*$S501+0.2241552*$R501/$T501+0.0100613*$V501</f>
        <v>#VALUE!</v>
      </c>
    </row>
    <row r="502" customFormat="false" ht="15.75" hidden="false" customHeight="false" outlineLevel="0" collapsed="false">
      <c r="A502" s="25"/>
      <c r="B502" s="17"/>
      <c r="C502" s="17"/>
      <c r="D502" s="17"/>
      <c r="E502" s="17"/>
      <c r="F502" s="18"/>
      <c r="G502" s="18"/>
      <c r="H502" s="18"/>
      <c r="I502" s="18"/>
      <c r="J502" s="18"/>
      <c r="K502" s="19"/>
      <c r="L502" s="18"/>
      <c r="M502" s="26"/>
      <c r="N502" s="21" t="str">
        <f aca="false">IF(COUNTBLANK($P502:$U502)=6,"",IFERROR(W502," No Result- element (s) either Missing/Deficient OR in Excess"))</f>
        <v/>
      </c>
      <c r="O502" s="22" t="str">
        <f aca="false">IF(COUNTBLANK($P502:$U502)=6,"",IFERROR(X502,"No Result- element (s) either Missing/Deficient OR in Excess"))</f>
        <v/>
      </c>
      <c r="P502" s="1" t="str">
        <f aca="false">IF(G502&lt;2.5,"",IF(G502&gt;4.3,"",G502))</f>
        <v/>
      </c>
      <c r="Q502" s="1" t="str">
        <f aca="false">IF(H502&lt;0.14,"",IF(H502&gt;0.4,"",H502))</f>
        <v/>
      </c>
      <c r="R502" s="1" t="str">
        <f aca="false">IF(I502&lt;0.6,"",IF(I502&gt;2.2,"",I502))</f>
        <v/>
      </c>
      <c r="S502" s="1" t="str">
        <f aca="false">IF(J502&lt;7,"",IF(J502&gt;24,"",J502))</f>
        <v/>
      </c>
      <c r="T502" s="1" t="str">
        <f aca="false">IF(K502&lt;0.14,"",IF(K502&gt;0.39,"",K502))</f>
        <v/>
      </c>
      <c r="U502" s="1" t="str">
        <f aca="false">IF(L502&lt;0.7,"",IF(L502&gt;2.3,"",L502))</f>
        <v/>
      </c>
      <c r="V502" s="1" t="str">
        <f aca="false">IF(F502&lt;25,"",IF(F502&gt;45,"",F502))</f>
        <v/>
      </c>
      <c r="W502" s="23" t="e">
        <f aca="false">1.197645+0.3574141*$P502-0.849142*$Q502+0.0477421*$R502/$T502-0.060056*$R502-0.003282*$S502+0.0116533*$V502</f>
        <v>#VALUE!</v>
      </c>
      <c r="X502" s="24" t="e">
        <f aca="false">-1.078233+0.3103033*$P502-0.927401*$Q502+0.4247356*$U502-0.747366*$R502+5.4200808*$T502+0.0007784*$M502-0.008632*$S502+0.2241552*$R502/$T502+0.0100613*$V502</f>
        <v>#VALUE!</v>
      </c>
    </row>
    <row r="503" customFormat="false" ht="15.75" hidden="false" customHeight="false" outlineLevel="0" collapsed="false">
      <c r="A503" s="16"/>
      <c r="B503" s="17"/>
      <c r="C503" s="17"/>
      <c r="D503" s="17"/>
      <c r="E503" s="17"/>
      <c r="F503" s="18"/>
      <c r="G503" s="18"/>
      <c r="H503" s="18"/>
      <c r="I503" s="18"/>
      <c r="J503" s="18"/>
      <c r="K503" s="19"/>
      <c r="L503" s="18"/>
      <c r="M503" s="26"/>
      <c r="N503" s="21" t="str">
        <f aca="false">IF(COUNTBLANK($P503:$U503)=6,"",IFERROR(W503," No Result- element (s) either Missing/Deficient OR in Excess"))</f>
        <v/>
      </c>
      <c r="O503" s="22" t="str">
        <f aca="false">IF(COUNTBLANK($P503:$U503)=6,"",IFERROR(X503,"No Result- element (s) either Missing/Deficient OR in Excess"))</f>
        <v/>
      </c>
      <c r="P503" s="1" t="str">
        <f aca="false">IF(G503&lt;2.5,"",IF(G503&gt;4.3,"",G503))</f>
        <v/>
      </c>
      <c r="Q503" s="1" t="str">
        <f aca="false">IF(H503&lt;0.14,"",IF(H503&gt;0.4,"",H503))</f>
        <v/>
      </c>
      <c r="R503" s="1" t="str">
        <f aca="false">IF(I503&lt;0.6,"",IF(I503&gt;2.2,"",I503))</f>
        <v/>
      </c>
      <c r="S503" s="1" t="str">
        <f aca="false">IF(J503&lt;7,"",IF(J503&gt;24,"",J503))</f>
        <v/>
      </c>
      <c r="T503" s="1" t="str">
        <f aca="false">IF(K503&lt;0.14,"",IF(K503&gt;0.39,"",K503))</f>
        <v/>
      </c>
      <c r="U503" s="1" t="str">
        <f aca="false">IF(L503&lt;0.7,"",IF(L503&gt;2.3,"",L503))</f>
        <v/>
      </c>
      <c r="V503" s="1" t="str">
        <f aca="false">IF(F503&lt;25,"",IF(F503&gt;45,"",F503))</f>
        <v/>
      </c>
      <c r="W503" s="23" t="e">
        <f aca="false">1.197645+0.3574141*$P503-0.849142*$Q503+0.0477421*$R503/$T503-0.060056*$R503-0.003282*$S503+0.0116533*$V503</f>
        <v>#VALUE!</v>
      </c>
      <c r="X503" s="24" t="e">
        <f aca="false">-1.078233+0.3103033*$P503-0.927401*$Q503+0.4247356*$U503-0.747366*$R503+5.4200808*$T503+0.0007784*$M503-0.008632*$S503+0.2241552*$R503/$T503+0.0100613*$V503</f>
        <v>#VALUE!</v>
      </c>
    </row>
    <row r="504" customFormat="false" ht="16.5" hidden="false" customHeight="false" outlineLevel="0" collapsed="false">
      <c r="A504" s="27"/>
      <c r="B504" s="28"/>
      <c r="C504" s="28"/>
      <c r="D504" s="28"/>
      <c r="E504" s="28"/>
      <c r="F504" s="29"/>
      <c r="G504" s="29"/>
      <c r="H504" s="29"/>
      <c r="I504" s="29"/>
      <c r="J504" s="29"/>
      <c r="K504" s="30"/>
      <c r="L504" s="29"/>
      <c r="M504" s="31"/>
      <c r="N504" s="32" t="str">
        <f aca="false">IF(COUNTBLANK($P504:$U504)=6,"",IFERROR(W504," No Result- element (s) either Missing/Deficient OR in Excess"))</f>
        <v/>
      </c>
      <c r="O504" s="33" t="str">
        <f aca="false">IF(COUNTBLANK($P504:$U504)=6,"",IFERROR(X504,"No Result- element (s) either Missing/Deficient OR in Excess"))</f>
        <v/>
      </c>
      <c r="P504" s="1" t="str">
        <f aca="false">IF(G504&lt;2.5,"",IF(G504&gt;4.3,"",G504))</f>
        <v/>
      </c>
      <c r="Q504" s="1" t="str">
        <f aca="false">IF(H504&lt;0.14,"",IF(H504&gt;0.4,"",H504))</f>
        <v/>
      </c>
      <c r="R504" s="1" t="str">
        <f aca="false">IF(I504&lt;0.6,"",IF(I504&gt;2.2,"",I504))</f>
        <v/>
      </c>
      <c r="S504" s="1" t="str">
        <f aca="false">IF(J504&lt;7,"",IF(J504&gt;24,"",J504))</f>
        <v/>
      </c>
      <c r="T504" s="1" t="str">
        <f aca="false">IF(K504&lt;0.14,"",IF(K504&gt;0.39,"",K504))</f>
        <v/>
      </c>
      <c r="U504" s="1" t="str">
        <f aca="false">IF(L504&lt;0.7,"",IF(L504&gt;2.3,"",L504))</f>
        <v/>
      </c>
      <c r="V504" s="1" t="str">
        <f aca="false">IF(F504&lt;25,"",IF(F504&gt;45,"",F504))</f>
        <v/>
      </c>
      <c r="W504" s="23" t="e">
        <f aca="false">1.197645+0.3574141*$P504-0.849142*$Q504+0.0477421*$R504/$T504-0.060056*$R504-0.003282*$S504+0.0116533*$V504</f>
        <v>#VALUE!</v>
      </c>
      <c r="X504" s="24" t="e">
        <f aca="false">-1.078233+0.3103033*$P504-0.927401*$Q504+0.4247356*$U504-0.747366*$R504+5.4200808*$T504+0.0007784*$M504-0.008632*$S504+0.2241552*$R504/$T504+0.0100613*$V504</f>
        <v>#VALUE!</v>
      </c>
    </row>
    <row r="505" customFormat="false" ht="15.75" hidden="false" customHeight="false" outlineLevel="0" collapsed="false">
      <c r="A505" s="34"/>
      <c r="B505" s="34"/>
      <c r="C505" s="34"/>
      <c r="D505" s="34"/>
      <c r="E505" s="34"/>
      <c r="F505" s="35"/>
      <c r="G505" s="35"/>
      <c r="H505" s="35"/>
      <c r="I505" s="35"/>
      <c r="J505" s="35"/>
      <c r="K505" s="35"/>
      <c r="L505" s="35"/>
      <c r="M505" s="35"/>
      <c r="N505" s="36"/>
      <c r="O505" s="36"/>
      <c r="W505" s="37"/>
      <c r="X505" s="37"/>
    </row>
    <row r="506" customFormat="false" ht="15.75" hidden="false" customHeight="false" outlineLevel="0" collapsed="false"/>
    <row r="507" customFormat="false" ht="15.75" hidden="false" customHeight="false" outlineLevel="0" collapsed="false">
      <c r="A507" s="38" t="s">
        <v>25</v>
      </c>
      <c r="B507" s="39"/>
      <c r="C507" s="39"/>
      <c r="D507" s="39"/>
      <c r="E507" s="39"/>
    </row>
    <row r="508" customFormat="false" ht="15" hidden="false" customHeight="false" outlineLevel="0" collapsed="false">
      <c r="A508" s="40" t="s">
        <v>7</v>
      </c>
      <c r="B508" s="1" t="s">
        <v>26</v>
      </c>
      <c r="J508" s="2"/>
    </row>
    <row r="509" customFormat="false" ht="15" hidden="false" customHeight="false" outlineLevel="0" collapsed="false">
      <c r="A509" s="40" t="n">
        <v>1</v>
      </c>
      <c r="B509" s="41" t="s">
        <v>27</v>
      </c>
      <c r="C509" s="41"/>
      <c r="D509" s="41"/>
      <c r="E509" s="41"/>
      <c r="F509" s="41"/>
      <c r="G509" s="41"/>
      <c r="H509" s="41"/>
      <c r="J509" s="2"/>
    </row>
    <row r="510" customFormat="false" ht="15" hidden="false" customHeight="false" outlineLevel="0" collapsed="false">
      <c r="A510" s="40" t="n">
        <v>2</v>
      </c>
      <c r="B510" s="41" t="s">
        <v>28</v>
      </c>
      <c r="C510" s="41"/>
      <c r="D510" s="41"/>
      <c r="E510" s="41"/>
      <c r="F510" s="41"/>
      <c r="G510" s="41"/>
      <c r="H510" s="41"/>
      <c r="J510" s="2"/>
    </row>
    <row r="511" customFormat="false" ht="15" hidden="false" customHeight="false" outlineLevel="0" collapsed="false">
      <c r="A511" s="40" t="n">
        <v>3</v>
      </c>
      <c r="B511" s="41" t="s">
        <v>29</v>
      </c>
      <c r="C511" s="41"/>
      <c r="D511" s="41"/>
      <c r="E511" s="41"/>
      <c r="F511" s="41"/>
      <c r="G511" s="41"/>
      <c r="H511" s="41"/>
      <c r="J511" s="2"/>
    </row>
    <row r="512" customFormat="false" ht="15" hidden="false" customHeight="false" outlineLevel="0" collapsed="false">
      <c r="A512" s="40"/>
      <c r="B512" s="40" t="s">
        <v>30</v>
      </c>
      <c r="J512" s="2"/>
    </row>
    <row r="513" customFormat="false" ht="15" hidden="false" customHeight="false" outlineLevel="0" collapsed="false">
      <c r="A513" s="40"/>
      <c r="B513" s="42" t="s">
        <v>31</v>
      </c>
      <c r="C513" s="42"/>
      <c r="D513" s="42"/>
      <c r="E513" s="42"/>
      <c r="F513" s="42"/>
      <c r="G513" s="42"/>
      <c r="H513" s="42"/>
      <c r="I513" s="42"/>
      <c r="J513" s="42"/>
    </row>
    <row r="514" customFormat="false" ht="15" hidden="false" customHeight="false" outlineLevel="0" collapsed="false">
      <c r="B514" s="43" t="s">
        <v>32</v>
      </c>
      <c r="C514" s="43"/>
      <c r="D514" s="43"/>
      <c r="E514" s="43"/>
      <c r="F514" s="43"/>
      <c r="G514" s="43"/>
      <c r="H514" s="43"/>
      <c r="I514" s="43"/>
      <c r="J514" s="43"/>
    </row>
    <row r="515" customFormat="false" ht="15.75" hidden="false" customHeight="false" outlineLevel="0" collapsed="false">
      <c r="B515" s="44" t="s">
        <v>33</v>
      </c>
      <c r="C515" s="44"/>
      <c r="D515" s="44"/>
      <c r="E515" s="44"/>
      <c r="F515" s="44"/>
      <c r="G515" s="44"/>
      <c r="H515" s="44"/>
      <c r="I515" s="44"/>
      <c r="J515" s="44"/>
    </row>
    <row r="516" customFormat="false" ht="15" hidden="false" customHeight="false" outlineLevel="0" collapsed="false">
      <c r="A516" s="2" t="n">
        <v>1</v>
      </c>
      <c r="B516" s="45" t="s">
        <v>34</v>
      </c>
      <c r="C516" s="45"/>
      <c r="D516" s="45"/>
      <c r="E516" s="45"/>
      <c r="F516" s="45"/>
      <c r="G516" s="45"/>
      <c r="H516" s="45"/>
      <c r="I516" s="45"/>
      <c r="J516" s="45"/>
    </row>
    <row r="517" customFormat="false" ht="15" hidden="false" customHeight="false" outlineLevel="0" collapsed="false">
      <c r="A517" s="2" t="n">
        <v>2</v>
      </c>
      <c r="B517" s="45" t="s">
        <v>35</v>
      </c>
      <c r="C517" s="45"/>
      <c r="D517" s="45"/>
      <c r="E517" s="45"/>
      <c r="F517" s="45"/>
      <c r="G517" s="45"/>
      <c r="H517" s="45"/>
      <c r="I517" s="45"/>
      <c r="J517" s="45"/>
    </row>
    <row r="518" customFormat="false" ht="15" hidden="false" customHeight="false" outlineLevel="0" collapsed="false">
      <c r="A518" s="2" t="n">
        <v>3</v>
      </c>
      <c r="B518" s="45" t="s">
        <v>36</v>
      </c>
      <c r="C518" s="45"/>
      <c r="D518" s="45"/>
      <c r="E518" s="45"/>
      <c r="F518" s="45"/>
      <c r="G518" s="45"/>
      <c r="H518" s="45"/>
      <c r="I518" s="45"/>
      <c r="J518" s="45"/>
    </row>
    <row r="519" customFormat="false" ht="15" hidden="false" customHeight="false" outlineLevel="0" collapsed="false">
      <c r="A519" s="2" t="n">
        <v>4</v>
      </c>
      <c r="B519" s="45" t="s">
        <v>37</v>
      </c>
      <c r="C519" s="45"/>
      <c r="D519" s="45"/>
      <c r="E519" s="45"/>
      <c r="F519" s="45"/>
      <c r="G519" s="45"/>
      <c r="H519" s="45"/>
      <c r="I519" s="45"/>
      <c r="J519" s="45"/>
    </row>
    <row r="520" customFormat="false" ht="15" hidden="false" customHeight="false" outlineLevel="0" collapsed="false">
      <c r="A520" s="2" t="n">
        <v>5</v>
      </c>
      <c r="B520" s="45" t="s">
        <v>38</v>
      </c>
      <c r="C520" s="45"/>
      <c r="D520" s="45"/>
      <c r="E520" s="45"/>
      <c r="F520" s="45"/>
      <c r="G520" s="45"/>
      <c r="H520" s="45"/>
      <c r="I520" s="45"/>
      <c r="J520" s="45"/>
    </row>
  </sheetData>
  <sheetProtection sheet="true" password="ccae" selectLockedCells="true"/>
  <mergeCells count="17">
    <mergeCell ref="A1:O1"/>
    <mergeCell ref="A2:O2"/>
    <mergeCell ref="A3:A4"/>
    <mergeCell ref="B3:B4"/>
    <mergeCell ref="C3:C4"/>
    <mergeCell ref="D3:D4"/>
    <mergeCell ref="E3:E4"/>
    <mergeCell ref="F3:F4"/>
    <mergeCell ref="G3:M3"/>
    <mergeCell ref="N3:N4"/>
    <mergeCell ref="O3:O4"/>
    <mergeCell ref="B515:J515"/>
    <mergeCell ref="B516:J516"/>
    <mergeCell ref="B517:J517"/>
    <mergeCell ref="B518:J518"/>
    <mergeCell ref="B519:J519"/>
    <mergeCell ref="B520:J520"/>
  </mergeCells>
  <conditionalFormatting sqref="G505">
    <cfRule type="cellIs" priority="2" operator="greaterThan" aboveAverage="0" equalAverage="0" bottom="0" percent="0" rank="0" text="" dxfId="0">
      <formula>4</formula>
    </cfRule>
    <cfRule type="cellIs" priority="3" operator="lessThan" aboveAverage="0" equalAverage="0" bottom="0" percent="0" rank="0" text="" dxfId="1">
      <formula>2.5</formula>
    </cfRule>
  </conditionalFormatting>
  <conditionalFormatting sqref="H505">
    <cfRule type="cellIs" priority="4" operator="greaterThan" aboveAverage="0" equalAverage="0" bottom="0" percent="0" rank="0" text="" dxfId="2">
      <formula>0.3</formula>
    </cfRule>
    <cfRule type="cellIs" priority="5" operator="lessThan" aboveAverage="0" equalAverage="0" bottom="0" percent="0" rank="0" text="" dxfId="3">
      <formula>0.15</formula>
    </cfRule>
  </conditionalFormatting>
  <conditionalFormatting sqref="I505">
    <cfRule type="cellIs" priority="6" operator="greaterThan" aboveAverage="0" equalAverage="0" bottom="0" percent="0" rank="0" text="" dxfId="4">
      <formula>2</formula>
    </cfRule>
    <cfRule type="cellIs" priority="7" operator="lessThan" aboveAverage="0" equalAverage="0" bottom="0" percent="0" rank="0" text="" dxfId="5">
      <formula>0.9</formula>
    </cfRule>
  </conditionalFormatting>
  <conditionalFormatting sqref="J505">
    <cfRule type="cellIs" priority="8" operator="greaterThan" aboveAverage="0" equalAverage="0" bottom="0" percent="0" rank="0" text="" dxfId="6">
      <formula>15</formula>
    </cfRule>
    <cfRule type="cellIs" priority="9" operator="lessThan" aboveAverage="0" equalAverage="0" bottom="0" percent="0" rank="0" text="" dxfId="7">
      <formula>8</formula>
    </cfRule>
  </conditionalFormatting>
  <conditionalFormatting sqref="K505">
    <cfRule type="cellIs" priority="10" operator="greaterThan" aboveAverage="0" equalAverage="0" bottom="0" percent="0" rank="0" text="" dxfId="8">
      <formula>0.3</formula>
    </cfRule>
    <cfRule type="cellIs" priority="11" operator="lessThan" aboveAverage="0" equalAverage="0" bottom="0" percent="0" rank="0" text="" dxfId="9">
      <formula>0.18</formula>
    </cfRule>
  </conditionalFormatting>
  <conditionalFormatting sqref="L505">
    <cfRule type="cellIs" priority="12" operator="greaterThan" aboveAverage="0" equalAverage="0" bottom="0" percent="0" rank="0" text="" dxfId="10">
      <formula>2</formula>
    </cfRule>
    <cfRule type="cellIs" priority="13" operator="lessThan" aboveAverage="0" equalAverage="0" bottom="0" percent="0" rank="0" text="" dxfId="11">
      <formula>1</formula>
    </cfRule>
  </conditionalFormatting>
  <conditionalFormatting sqref="N5:N504">
    <cfRule type="expression" priority="14" aboveAverage="0" equalAverage="0" bottom="0" percent="0" rank="0" text="" dxfId="12">
      <formula>NOT(ISERROR(SEARCH("Red",N5)))</formula>
    </cfRule>
  </conditionalFormatting>
  <conditionalFormatting sqref="H5:H504">
    <cfRule type="cellIs" priority="15" operator="greaterThan" aboveAverage="0" equalAverage="0" bottom="0" percent="0" rank="0" text="" dxfId="13">
      <formula>0.4</formula>
    </cfRule>
    <cfRule type="cellIs" priority="16" operator="lessThan" aboveAverage="0" equalAverage="0" bottom="0" percent="0" rank="0" text="" dxfId="14">
      <formula>0.14</formula>
    </cfRule>
  </conditionalFormatting>
  <conditionalFormatting sqref="I5:I504">
    <cfRule type="cellIs" priority="17" operator="greaterThan" aboveAverage="0" equalAverage="0" bottom="0" percent="0" rank="0" text="" dxfId="15">
      <formula>2.2</formula>
    </cfRule>
    <cfRule type="cellIs" priority="18" operator="lessThan" aboveAverage="0" equalAverage="0" bottom="0" percent="0" rank="0" text="" dxfId="16">
      <formula>0.6</formula>
    </cfRule>
  </conditionalFormatting>
  <conditionalFormatting sqref="G5:G504">
    <cfRule type="cellIs" priority="19" operator="greaterThan" aboveAverage="0" equalAverage="0" bottom="0" percent="0" rank="0" text="" dxfId="17">
      <formula>4.3</formula>
    </cfRule>
    <cfRule type="cellIs" priority="20" operator="lessThan" aboveAverage="0" equalAverage="0" bottom="0" percent="0" rank="0" text="" dxfId="18">
      <formula>2.5</formula>
    </cfRule>
  </conditionalFormatting>
  <conditionalFormatting sqref="L5:L504">
    <cfRule type="cellIs" priority="21" operator="greaterThan" aboveAverage="0" equalAverage="0" bottom="0" percent="0" rank="0" text="" dxfId="19">
      <formula>2.3</formula>
    </cfRule>
    <cfRule type="cellIs" priority="22" operator="lessThan" aboveAverage="0" equalAverage="0" bottom="0" percent="0" rank="0" text="" dxfId="20">
      <formula>0.7</formula>
    </cfRule>
  </conditionalFormatting>
  <conditionalFormatting sqref="K5:K504">
    <cfRule type="cellIs" priority="23" operator="greaterThan" aboveAverage="0" equalAverage="0" bottom="0" percent="0" rank="0" text="" dxfId="21">
      <formula>0.39</formula>
    </cfRule>
    <cfRule type="cellIs" priority="24" operator="lessThan" aboveAverage="0" equalAverage="0" bottom="0" percent="0" rank="0" text="" dxfId="22">
      <formula>0.14</formula>
    </cfRule>
  </conditionalFormatting>
  <conditionalFormatting sqref="J5:J504">
    <cfRule type="cellIs" priority="25" operator="greaterThan" aboveAverage="0" equalAverage="0" bottom="0" percent="0" rank="0" text="" dxfId="23">
      <formula>24</formula>
    </cfRule>
    <cfRule type="cellIs" priority="26" operator="lessThan" aboveAverage="0" equalAverage="0" bottom="0" percent="0" rank="0" text="" dxfId="24">
      <formula>7</formula>
    </cfRule>
  </conditionalFormatting>
  <conditionalFormatting sqref="F5:F504">
    <cfRule type="cellIs" priority="27" operator="greaterThan" aboveAverage="0" equalAverage="0" bottom="0" percent="0" rank="0" text="" dxfId="25">
      <formula>45</formula>
    </cfRule>
    <cfRule type="cellIs" priority="28" operator="lessThan" aboveAverage="0" equalAverage="0" bottom="0" percent="0" rank="0" text="" dxfId="26">
      <formula>2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20:01:58Z</dcterms:created>
  <dc:creator>Plant Sciences</dc:creator>
  <dc:description/>
  <dc:language>en-US</dc:language>
  <cp:lastModifiedBy>Brooke Jacobs</cp:lastModifiedBy>
  <dcterms:modified xsi:type="dcterms:W3CDTF">2014-07-21T21:55:12Z</dcterms:modified>
  <cp:revision>0</cp:revision>
  <dc:subject/>
  <dc:title/>
</cp:coreProperties>
</file>