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raining" sheetId="1" state="visible" r:id="rId2"/>
    <sheet name="Print Training" sheetId="2" state="visible" r:id="rId3"/>
  </sheets>
  <definedNames>
    <definedName function="false" hidden="false" localSheetId="1" name="_xlnm.Print_Area" vbProcedure="false">'Print Training'!$A$10:$O$66</definedName>
    <definedName function="false" hidden="false" localSheetId="1" name="_xlnm.Print_Titles" vbProcedure="false">'Print Training'!$10:$16</definedName>
    <definedName function="false" hidden="true" localSheetId="1" name="_xlnm._FilterDatabase" vbProcedure="false">'Print Training'!$G$19:$G$6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r>
      <rPr>
        <b val="true"/>
        <u val="single"/>
        <sz val="10"/>
        <color rgb="FFFF0000"/>
        <rFont val="Arial"/>
        <family val="2"/>
      </rPr>
      <t xml:space="preserve">Instructions for "Inpu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Fill out the employee's name and position title on rows 17 and 18.</t>
  </si>
  <si>
    <t xml:space="preserve">2. Indicate, by using the word Yes, in the green area of worksheet the type of training required for the specific employee. </t>
  </si>
  <si>
    <t xml:space="preserve">3. Indicate the date of initial or refresher training in the green portions of the worksheet. The orange portions of the worksheet indicate the types </t>
  </si>
  <si>
    <t xml:space="preserve">    of training that are required for all ANR office employees regardless of their position. </t>
  </si>
  <si>
    <t xml:space="preserve">4. Use rows 61 through 70 to identify types of training (yellow spaces) and associated training dates (green spaces) not listed elsewhere in the  </t>
  </si>
  <si>
    <t xml:space="preserve">    worksheet.</t>
  </si>
  <si>
    <t xml:space="preserve">5. To create a copy of the employee's training requirements and record, click on the tab at the bottom of the worksheet entitled "Print Training" </t>
  </si>
  <si>
    <t xml:space="preserve">    and follow the instructions given at the top of that worksheet.</t>
  </si>
  <si>
    <t xml:space="preserve">6. To revise this worksheet, either enter or delete information in the green or yellow portions of the worksheet and then click on the tab at the</t>
  </si>
  <si>
    <t xml:space="preserve">   bottom of the worksheet entitled "Print Training" and follow the instructions given at the top of that worksheet.</t>
  </si>
  <si>
    <t xml:space="preserve">7. To compile another employee's training requirements and record, delete information in the green and yellow portions of the worksheet. Also, </t>
  </si>
  <si>
    <t xml:space="preserve">    delete the previous employee's name and position title on rows 17 and 18. </t>
  </si>
  <si>
    <t xml:space="preserve">8. Begin entering another employee's training information by repeating steps 1 through 5 above.</t>
  </si>
  <si>
    <t xml:space="preserve">Employee:________________________________________</t>
  </si>
  <si>
    <t xml:space="preserve">Date:</t>
  </si>
  <si>
    <t xml:space="preserve">Position:</t>
  </si>
  <si>
    <t xml:space="preserve">Type of Training</t>
  </si>
  <si>
    <t xml:space="preserve">Refresher Training Frequency</t>
  </si>
  <si>
    <t xml:space="preserve">Training</t>
  </si>
  <si>
    <t xml:space="preserve">Training Dates</t>
  </si>
  <si>
    <t xml:space="preserve">Required</t>
  </si>
  <si>
    <t xml:space="preserve">Initial</t>
  </si>
  <si>
    <t xml:space="preserve">Refresher</t>
  </si>
  <si>
    <t xml:space="preserve">General Safety Procedures and Awareness</t>
  </si>
  <si>
    <t xml:space="preserve">Record Keeping and Tracking for Employee Health and Safety Training</t>
  </si>
  <si>
    <t xml:space="preserve">Changes or Annual</t>
  </si>
  <si>
    <t xml:space="preserve">Yes</t>
  </si>
  <si>
    <t xml:space="preserve">Good Health and Safety Practices Related to Position Tasks</t>
  </si>
  <si>
    <t xml:space="preserve">5 Years</t>
  </si>
  <si>
    <t xml:space="preserve">Building Evacuation Plan(s)</t>
  </si>
  <si>
    <t xml:space="preserve">Changes or 5 Years</t>
  </si>
  <si>
    <t xml:space="preserve">Injury Illness Prevention Plan (IIPP)</t>
  </si>
  <si>
    <t xml:space="preserve">Emergency Response Plan</t>
  </si>
  <si>
    <t xml:space="preserve">Annual</t>
  </si>
  <si>
    <t xml:space="preserve">Fire Prevention Plan</t>
  </si>
  <si>
    <t xml:space="preserve">First Aid / CPR</t>
  </si>
  <si>
    <t xml:space="preserve">3 Years</t>
  </si>
  <si>
    <t xml:space="preserve">Voluntary</t>
  </si>
  <si>
    <t xml:space="preserve">Emergency Supplies/Equipment-Location and Use</t>
  </si>
  <si>
    <t xml:space="preserve">First Aid Kits and Equipment</t>
  </si>
  <si>
    <t xml:space="preserve">Eyewash/Showers</t>
  </si>
  <si>
    <t xml:space="preserve">Fire Extinguishers</t>
  </si>
  <si>
    <t xml:space="preserve">Good Housekeeping</t>
  </si>
  <si>
    <t xml:space="preserve">Hazard Communication </t>
  </si>
  <si>
    <t xml:space="preserve">Asbestos Notification</t>
  </si>
  <si>
    <t xml:space="preserve">Lead Paint Awareness and Notification (Residents Only)</t>
  </si>
  <si>
    <t xml:space="preserve">New Hazards</t>
  </si>
  <si>
    <t xml:space="preserve">Material Safety Data Sheets</t>
  </si>
  <si>
    <t xml:space="preserve">New Hazard or 
5 Years</t>
  </si>
  <si>
    <t xml:space="preserve">Office Ergonomics</t>
  </si>
  <si>
    <t xml:space="preserve">Bending</t>
  </si>
  <si>
    <t xml:space="preserve">Climbing</t>
  </si>
  <si>
    <t xml:space="preserve">Computer Workstation</t>
  </si>
  <si>
    <t xml:space="preserve">Continous Standing/Sitting</t>
  </si>
  <si>
    <t xml:space="preserve">Lifting</t>
  </si>
  <si>
    <t xml:space="preserve">Pushing/Pulling</t>
  </si>
  <si>
    <t xml:space="preserve">Repetitive Motion</t>
  </si>
  <si>
    <t xml:space="preserve">Slip / Trip / Fall</t>
  </si>
  <si>
    <t xml:space="preserve">Vehicle Driver Safety </t>
  </si>
  <si>
    <t xml:space="preserve">Automobiles (Cars and Vans)</t>
  </si>
  <si>
    <t xml:space="preserve">Tools and Equipment </t>
  </si>
  <si>
    <t xml:space="preserve">Office Equipment (see specific list)</t>
  </si>
  <si>
    <t xml:space="preserve">Photocopier</t>
  </si>
  <si>
    <t xml:space="preserve">FAX Machine</t>
  </si>
  <si>
    <t xml:space="preserve">Computer Printers</t>
  </si>
  <si>
    <t xml:space="preserve">Microwave</t>
  </si>
  <si>
    <t xml:space="preserve">Paper Cutter</t>
  </si>
  <si>
    <t xml:space="preserve">Paper Shredder</t>
  </si>
  <si>
    <t xml:space="preserve">Other Office Employee Training - List Below</t>
  </si>
  <si>
    <r>
      <rPr>
        <b val="true"/>
        <u val="single"/>
        <sz val="10"/>
        <color rgb="FFFF0000"/>
        <rFont val="Arial"/>
        <family val="2"/>
      </rPr>
      <t xml:space="preserve">Instructions for "Prin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Move the cursor to column G and row 19 in this worksheet. </t>
  </si>
  <si>
    <t xml:space="preserve">2. Access the drop-down list by clicking on the black triangle. Highlight "NonBlanks" in the drop-down list and cells marked for required and</t>
  </si>
  <si>
    <t xml:space="preserve">    completed training in the previous worksheet will be filtered into this worksheet.</t>
  </si>
  <si>
    <t xml:space="preserve">3. After finishing the filtering task, click on the print command or icon to obtain a hard copy of the employee's training record.</t>
  </si>
  <si>
    <t xml:space="preserve">4. Always enter employee training information on the previous worksheet entitled "Input Training" and then perform the filtering function on this  </t>
  </si>
  <si>
    <t xml:space="preserve">    worksheet. </t>
  </si>
  <si>
    <t xml:space="preserve">Employee:</t>
  </si>
  <si>
    <t xml:space="preserve">Frequency</t>
  </si>
  <si>
    <t xml:space="preserve">Other Office Employee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53" activePane="bottomLeft" state="frozen"/>
      <selection pane="topLeft" activeCell="A1" activeCellId="0" sqref="A1"/>
      <selection pane="bottomLeft" activeCell="H61" activeCellId="0" sqref="H61: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.42"/>
    <col collapsed="false" customWidth="true" hidden="tru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4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8"/>
      <c r="E17" s="9"/>
      <c r="F17" s="7"/>
      <c r="G17" s="10" t="s">
        <v>14</v>
      </c>
      <c r="H17" s="11"/>
      <c r="I17" s="11"/>
      <c r="J17" s="11"/>
      <c r="K17" s="12"/>
      <c r="L17" s="13" t="s">
        <v>15</v>
      </c>
      <c r="M17" s="14" t="n">
        <f aca="true">TODAY()</f>
        <v>46232</v>
      </c>
      <c r="N17" s="14"/>
      <c r="O17" s="7"/>
    </row>
    <row r="18" customFormat="false" ht="12.75" hidden="false" customHeight="false" outlineLevel="0" collapsed="false">
      <c r="E18" s="10"/>
      <c r="F18" s="10"/>
      <c r="G18" s="15" t="s">
        <v>16</v>
      </c>
      <c r="H18" s="11"/>
      <c r="I18" s="11"/>
      <c r="J18" s="11"/>
    </row>
    <row r="19" customFormat="false" ht="12.75" hidden="false" customHeight="false" outlineLevel="0" collapsed="false">
      <c r="A19" s="15"/>
      <c r="B19" s="16"/>
      <c r="C19" s="16"/>
      <c r="D19" s="16"/>
      <c r="E19" s="10"/>
      <c r="F19" s="10"/>
    </row>
    <row r="21" customFormat="false" ht="12.75" hidden="false" customHeight="true" outlineLevel="0" collapsed="false">
      <c r="A21" s="17" t="s">
        <v>17</v>
      </c>
      <c r="B21" s="17"/>
      <c r="C21" s="17"/>
      <c r="D21" s="17"/>
      <c r="E21" s="17"/>
      <c r="F21" s="18" t="s">
        <v>18</v>
      </c>
      <c r="G21" s="19" t="s">
        <v>19</v>
      </c>
      <c r="H21" s="20" t="s">
        <v>20</v>
      </c>
      <c r="I21" s="20"/>
      <c r="J21" s="20"/>
      <c r="K21" s="20"/>
      <c r="L21" s="20"/>
      <c r="M21" s="20"/>
      <c r="N21" s="20"/>
      <c r="O21" s="20"/>
    </row>
    <row r="22" customFormat="false" ht="21.75" hidden="false" customHeight="true" outlineLevel="0" collapsed="false">
      <c r="A22" s="17"/>
      <c r="B22" s="17"/>
      <c r="C22" s="17"/>
      <c r="D22" s="17"/>
      <c r="E22" s="17"/>
      <c r="F22" s="18"/>
      <c r="G22" s="21" t="s">
        <v>21</v>
      </c>
      <c r="H22" s="22" t="s">
        <v>22</v>
      </c>
      <c r="I22" s="23" t="s">
        <v>23</v>
      </c>
      <c r="J22" s="21" t="s">
        <v>23</v>
      </c>
      <c r="K22" s="21" t="s">
        <v>23</v>
      </c>
      <c r="L22" s="21" t="s">
        <v>23</v>
      </c>
      <c r="M22" s="20" t="s">
        <v>23</v>
      </c>
      <c r="N22" s="21" t="s">
        <v>23</v>
      </c>
      <c r="O22" s="20" t="s">
        <v>23</v>
      </c>
    </row>
    <row r="23" customFormat="false" ht="12.75" hidden="false" customHeight="false" outlineLevel="0" collapsed="false">
      <c r="A23" s="24" t="s">
        <v>24</v>
      </c>
      <c r="B23" s="25"/>
      <c r="C23" s="25"/>
      <c r="D23" s="25"/>
      <c r="E23" s="25"/>
      <c r="F23" s="26"/>
      <c r="G23" s="27"/>
      <c r="H23" s="28"/>
      <c r="I23" s="29"/>
      <c r="J23" s="29"/>
      <c r="K23" s="29"/>
      <c r="L23" s="29"/>
      <c r="M23" s="30"/>
      <c r="N23" s="29"/>
      <c r="O23" s="31"/>
    </row>
    <row r="24" customFormat="false" ht="33.75" hidden="false" customHeight="true" outlineLevel="0" collapsed="false">
      <c r="A24" s="32" t="s">
        <v>25</v>
      </c>
      <c r="B24" s="32"/>
      <c r="C24" s="32"/>
      <c r="D24" s="32"/>
      <c r="E24" s="33"/>
      <c r="F24" s="34" t="s">
        <v>26</v>
      </c>
      <c r="G24" s="35" t="s">
        <v>27</v>
      </c>
      <c r="H24" s="36"/>
      <c r="I24" s="36"/>
      <c r="J24" s="36"/>
      <c r="K24" s="36"/>
      <c r="L24" s="36"/>
      <c r="M24" s="36"/>
      <c r="N24" s="36"/>
      <c r="O24" s="36"/>
    </row>
    <row r="25" customFormat="false" ht="24.75" hidden="false" customHeight="true" outlineLevel="0" collapsed="false">
      <c r="A25" s="37" t="s">
        <v>28</v>
      </c>
      <c r="B25" s="37"/>
      <c r="C25" s="37"/>
      <c r="D25" s="37"/>
      <c r="E25" s="37"/>
      <c r="F25" s="38" t="s">
        <v>29</v>
      </c>
      <c r="G25" s="35" t="s">
        <v>27</v>
      </c>
      <c r="H25" s="39"/>
      <c r="I25" s="36"/>
      <c r="J25" s="36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40" t="s">
        <v>30</v>
      </c>
      <c r="B26" s="40"/>
      <c r="C26" s="40"/>
      <c r="D26" s="40"/>
      <c r="E26" s="40"/>
      <c r="F26" s="38" t="s">
        <v>31</v>
      </c>
      <c r="G26" s="41" t="s">
        <v>27</v>
      </c>
      <c r="H26" s="39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42" t="s">
        <v>32</v>
      </c>
      <c r="B27" s="42"/>
      <c r="C27" s="42"/>
      <c r="D27" s="42"/>
      <c r="E27" s="42"/>
      <c r="F27" s="38" t="s">
        <v>31</v>
      </c>
      <c r="G27" s="41" t="s">
        <v>27</v>
      </c>
      <c r="H27" s="39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40" t="s">
        <v>33</v>
      </c>
      <c r="B28" s="40"/>
      <c r="C28" s="40"/>
      <c r="D28" s="40"/>
      <c r="E28" s="40"/>
      <c r="F28" s="38" t="s">
        <v>34</v>
      </c>
      <c r="G28" s="41" t="s">
        <v>27</v>
      </c>
      <c r="H28" s="39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40" t="s">
        <v>35</v>
      </c>
      <c r="B29" s="40"/>
      <c r="C29" s="40"/>
      <c r="D29" s="40"/>
      <c r="E29" s="40"/>
      <c r="F29" s="38" t="s">
        <v>29</v>
      </c>
      <c r="G29" s="41" t="s">
        <v>27</v>
      </c>
      <c r="H29" s="39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40" t="s">
        <v>36</v>
      </c>
      <c r="B30" s="40"/>
      <c r="C30" s="40"/>
      <c r="D30" s="40"/>
      <c r="E30" s="40"/>
      <c r="F30" s="43" t="s">
        <v>37</v>
      </c>
      <c r="G30" s="41" t="s">
        <v>38</v>
      </c>
      <c r="H30" s="39"/>
      <c r="I30" s="36"/>
      <c r="J30" s="36"/>
      <c r="K30" s="36"/>
      <c r="L30" s="36"/>
      <c r="M30" s="36"/>
      <c r="N30" s="36"/>
      <c r="O30" s="36"/>
    </row>
    <row r="31" customFormat="false" ht="12.75" hidden="false" customHeight="true" outlineLevel="0" collapsed="false">
      <c r="A31" s="37" t="s">
        <v>39</v>
      </c>
      <c r="B31" s="37"/>
      <c r="C31" s="37"/>
      <c r="D31" s="37"/>
      <c r="E31" s="37"/>
      <c r="F31" s="44"/>
      <c r="G31" s="44"/>
      <c r="H31" s="44"/>
      <c r="I31" s="29"/>
      <c r="J31" s="29"/>
      <c r="K31" s="29"/>
      <c r="L31" s="29"/>
      <c r="M31" s="45"/>
      <c r="N31" s="46"/>
      <c r="O31" s="4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44"/>
      <c r="G32" s="44"/>
      <c r="H32" s="44"/>
      <c r="I32" s="29"/>
      <c r="J32" s="29"/>
      <c r="K32" s="29"/>
      <c r="L32" s="29"/>
      <c r="M32" s="45"/>
      <c r="N32" s="45"/>
      <c r="O32" s="47"/>
    </row>
    <row r="33" customFormat="false" ht="12.75" hidden="false" customHeight="false" outlineLevel="0" collapsed="false">
      <c r="A33" s="48"/>
      <c r="B33" s="49" t="s">
        <v>40</v>
      </c>
      <c r="C33" s="49"/>
      <c r="D33" s="49"/>
      <c r="E33" s="49"/>
      <c r="F33" s="50" t="s">
        <v>29</v>
      </c>
      <c r="G33" s="41" t="s">
        <v>27</v>
      </c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51"/>
      <c r="B34" s="52" t="s">
        <v>41</v>
      </c>
      <c r="C34" s="52"/>
      <c r="D34" s="52"/>
      <c r="E34" s="52"/>
      <c r="F34" s="38" t="s">
        <v>29</v>
      </c>
      <c r="G34" s="53"/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51"/>
      <c r="B35" s="52" t="s">
        <v>42</v>
      </c>
      <c r="C35" s="52"/>
      <c r="D35" s="52"/>
      <c r="E35" s="52"/>
      <c r="F35" s="38" t="s">
        <v>34</v>
      </c>
      <c r="G35" s="41" t="s">
        <v>38</v>
      </c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40" t="s">
        <v>43</v>
      </c>
      <c r="B36" s="40"/>
      <c r="C36" s="40"/>
      <c r="D36" s="40"/>
      <c r="E36" s="40"/>
      <c r="F36" s="38" t="s">
        <v>29</v>
      </c>
      <c r="G36" s="41" t="s">
        <v>27</v>
      </c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54" t="s">
        <v>44</v>
      </c>
      <c r="B37" s="54"/>
      <c r="C37" s="54"/>
      <c r="D37" s="54"/>
      <c r="E37" s="54"/>
      <c r="F37" s="55"/>
      <c r="G37" s="56"/>
      <c r="H37" s="57"/>
      <c r="I37" s="29"/>
      <c r="J37" s="29"/>
      <c r="K37" s="29"/>
      <c r="L37" s="29"/>
      <c r="M37" s="28"/>
      <c r="N37" s="30"/>
      <c r="O37" s="31"/>
    </row>
    <row r="38" customFormat="false" ht="12.75" hidden="false" customHeight="false" outlineLevel="0" collapsed="false">
      <c r="A38" s="40" t="s">
        <v>45</v>
      </c>
      <c r="B38" s="40"/>
      <c r="C38" s="40"/>
      <c r="D38" s="40"/>
      <c r="E38" s="40"/>
      <c r="F38" s="58" t="s">
        <v>34</v>
      </c>
      <c r="G38" s="41" t="s">
        <v>27</v>
      </c>
      <c r="H38" s="36"/>
      <c r="I38" s="36"/>
      <c r="J38" s="36"/>
      <c r="K38" s="36"/>
      <c r="L38" s="36"/>
      <c r="M38" s="36"/>
      <c r="N38" s="36"/>
      <c r="O38" s="36"/>
    </row>
    <row r="39" customFormat="false" ht="23.25" hidden="false" customHeight="true" outlineLevel="0" collapsed="false">
      <c r="A39" s="37" t="s">
        <v>46</v>
      </c>
      <c r="B39" s="37"/>
      <c r="C39" s="37"/>
      <c r="D39" s="37"/>
      <c r="E39" s="37"/>
      <c r="F39" s="59" t="s">
        <v>47</v>
      </c>
      <c r="G39" s="41" t="s">
        <v>27</v>
      </c>
      <c r="H39" s="36"/>
      <c r="I39" s="36"/>
      <c r="J39" s="36"/>
      <c r="K39" s="36"/>
      <c r="L39" s="36"/>
      <c r="M39" s="36"/>
      <c r="N39" s="36"/>
      <c r="O39" s="36"/>
    </row>
    <row r="40" customFormat="false" ht="22.5" hidden="false" customHeight="false" outlineLevel="0" collapsed="false">
      <c r="A40" s="40" t="s">
        <v>48</v>
      </c>
      <c r="B40" s="40"/>
      <c r="C40" s="40"/>
      <c r="D40" s="40"/>
      <c r="E40" s="40"/>
      <c r="F40" s="58" t="s">
        <v>49</v>
      </c>
      <c r="G40" s="41" t="s">
        <v>27</v>
      </c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54" t="s">
        <v>50</v>
      </c>
      <c r="B41" s="54"/>
      <c r="C41" s="54"/>
      <c r="D41" s="54"/>
      <c r="E41" s="54"/>
      <c r="F41" s="55"/>
      <c r="G41" s="56"/>
      <c r="H41" s="57"/>
      <c r="I41" s="29"/>
      <c r="J41" s="29"/>
      <c r="K41" s="29"/>
      <c r="L41" s="29"/>
      <c r="M41" s="28"/>
      <c r="N41" s="30"/>
      <c r="O41" s="31"/>
    </row>
    <row r="42" customFormat="false" ht="12.75" hidden="false" customHeight="false" outlineLevel="0" collapsed="false">
      <c r="A42" s="40" t="s">
        <v>51</v>
      </c>
      <c r="B42" s="40"/>
      <c r="C42" s="40"/>
      <c r="D42" s="40"/>
      <c r="E42" s="40"/>
      <c r="F42" s="38" t="s">
        <v>31</v>
      </c>
      <c r="G42" s="41" t="s">
        <v>27</v>
      </c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40" t="s">
        <v>52</v>
      </c>
      <c r="B43" s="40"/>
      <c r="C43" s="40"/>
      <c r="D43" s="40"/>
      <c r="E43" s="40"/>
      <c r="F43" s="38" t="s">
        <v>31</v>
      </c>
      <c r="G43" s="53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false" outlineLevel="0" collapsed="false">
      <c r="A44" s="40" t="s">
        <v>53</v>
      </c>
      <c r="B44" s="40"/>
      <c r="C44" s="40"/>
      <c r="D44" s="40"/>
      <c r="E44" s="40"/>
      <c r="F44" s="38" t="s">
        <v>31</v>
      </c>
      <c r="G44" s="41" t="s">
        <v>27</v>
      </c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false" outlineLevel="0" collapsed="false">
      <c r="A45" s="40" t="s">
        <v>54</v>
      </c>
      <c r="B45" s="40"/>
      <c r="C45" s="40"/>
      <c r="D45" s="40"/>
      <c r="E45" s="40"/>
      <c r="F45" s="38" t="s">
        <v>31</v>
      </c>
      <c r="G45" s="41" t="s">
        <v>27</v>
      </c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false" outlineLevel="0" collapsed="false">
      <c r="A46" s="40" t="s">
        <v>55</v>
      </c>
      <c r="B46" s="40"/>
      <c r="C46" s="40"/>
      <c r="D46" s="40"/>
      <c r="E46" s="40"/>
      <c r="F46" s="38" t="s">
        <v>31</v>
      </c>
      <c r="G46" s="41" t="s">
        <v>27</v>
      </c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false" outlineLevel="0" collapsed="false">
      <c r="A47" s="40" t="s">
        <v>56</v>
      </c>
      <c r="B47" s="40"/>
      <c r="C47" s="40"/>
      <c r="D47" s="40"/>
      <c r="E47" s="40"/>
      <c r="F47" s="38" t="s">
        <v>31</v>
      </c>
      <c r="G47" s="41" t="s">
        <v>27</v>
      </c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false" outlineLevel="0" collapsed="false">
      <c r="A48" s="40" t="s">
        <v>57</v>
      </c>
      <c r="B48" s="40"/>
      <c r="C48" s="40"/>
      <c r="D48" s="40"/>
      <c r="E48" s="40"/>
      <c r="F48" s="38" t="s">
        <v>31</v>
      </c>
      <c r="G48" s="41" t="s">
        <v>27</v>
      </c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false" outlineLevel="0" collapsed="false">
      <c r="A49" s="40" t="s">
        <v>58</v>
      </c>
      <c r="B49" s="40"/>
      <c r="C49" s="40"/>
      <c r="D49" s="40"/>
      <c r="E49" s="40"/>
      <c r="F49" s="38" t="s">
        <v>31</v>
      </c>
      <c r="G49" s="41" t="s">
        <v>27</v>
      </c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54" t="s">
        <v>59</v>
      </c>
      <c r="B50" s="54"/>
      <c r="C50" s="54"/>
      <c r="D50" s="54"/>
      <c r="E50" s="54"/>
      <c r="F50" s="55"/>
      <c r="G50" s="56"/>
      <c r="H50" s="57"/>
      <c r="I50" s="29"/>
      <c r="J50" s="29"/>
      <c r="K50" s="29"/>
      <c r="L50" s="29"/>
      <c r="M50" s="28"/>
      <c r="N50" s="30"/>
      <c r="O50" s="31"/>
    </row>
    <row r="51" customFormat="false" ht="12.75" hidden="false" customHeight="false" outlineLevel="0" collapsed="false">
      <c r="A51" s="40" t="s">
        <v>60</v>
      </c>
      <c r="B51" s="40"/>
      <c r="C51" s="40"/>
      <c r="D51" s="40"/>
      <c r="E51" s="40"/>
      <c r="F51" s="38" t="s">
        <v>31</v>
      </c>
      <c r="G51" s="41" t="s">
        <v>27</v>
      </c>
      <c r="H51" s="39"/>
      <c r="I51" s="36"/>
      <c r="J51" s="36"/>
      <c r="K51" s="36"/>
      <c r="L51" s="36"/>
      <c r="M51" s="36"/>
      <c r="N51" s="36"/>
      <c r="O51" s="39"/>
    </row>
    <row r="52" customFormat="false" ht="12.75" hidden="false" customHeight="false" outlineLevel="0" collapsed="false">
      <c r="A52" s="54" t="s">
        <v>61</v>
      </c>
      <c r="B52" s="54"/>
      <c r="C52" s="54"/>
      <c r="D52" s="54"/>
      <c r="E52" s="54"/>
      <c r="F52" s="55"/>
      <c r="G52" s="56"/>
      <c r="H52" s="57"/>
      <c r="I52" s="29"/>
      <c r="J52" s="29"/>
      <c r="K52" s="29"/>
      <c r="L52" s="29"/>
      <c r="M52" s="57"/>
      <c r="N52" s="30"/>
      <c r="O52" s="31"/>
    </row>
    <row r="53" customFormat="false" ht="12.75" hidden="false" customHeight="false" outlineLevel="0" collapsed="false">
      <c r="A53" s="51" t="s">
        <v>62</v>
      </c>
      <c r="B53" s="51"/>
      <c r="C53" s="51"/>
      <c r="D53" s="51"/>
      <c r="E53" s="49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2.75" hidden="false" customHeight="false" outlineLevel="0" collapsed="false">
      <c r="A54" s="51"/>
      <c r="B54" s="52" t="s">
        <v>63</v>
      </c>
      <c r="C54" s="52"/>
      <c r="D54" s="52"/>
      <c r="E54" s="49"/>
      <c r="F54" s="38" t="s">
        <v>31</v>
      </c>
      <c r="G54" s="53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A55" s="51"/>
      <c r="B55" s="52" t="s">
        <v>64</v>
      </c>
      <c r="C55" s="52"/>
      <c r="D55" s="52"/>
      <c r="E55" s="49"/>
      <c r="F55" s="38" t="s">
        <v>31</v>
      </c>
      <c r="G55" s="53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A56" s="51"/>
      <c r="B56" s="52" t="s">
        <v>65</v>
      </c>
      <c r="C56" s="52"/>
      <c r="D56" s="52"/>
      <c r="E56" s="49"/>
      <c r="F56" s="38" t="s">
        <v>31</v>
      </c>
      <c r="G56" s="53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51"/>
      <c r="B57" s="52" t="s">
        <v>66</v>
      </c>
      <c r="C57" s="52"/>
      <c r="D57" s="52"/>
      <c r="E57" s="49"/>
      <c r="F57" s="38" t="s">
        <v>31</v>
      </c>
      <c r="G57" s="53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A58" s="51"/>
      <c r="B58" s="52" t="s">
        <v>67</v>
      </c>
      <c r="C58" s="52"/>
      <c r="D58" s="52"/>
      <c r="E58" s="61"/>
      <c r="F58" s="38" t="s">
        <v>31</v>
      </c>
      <c r="G58" s="53"/>
      <c r="H58" s="39"/>
      <c r="I58" s="39"/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A59" s="51"/>
      <c r="B59" s="62" t="s">
        <v>68</v>
      </c>
      <c r="F59" s="38" t="s">
        <v>31</v>
      </c>
      <c r="G59" s="53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A60" s="63" t="s">
        <v>69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A61" s="64"/>
      <c r="B61" s="64"/>
      <c r="C61" s="64"/>
      <c r="D61" s="64"/>
      <c r="E61" s="52"/>
      <c r="F61" s="38" t="s">
        <v>31</v>
      </c>
      <c r="G61" s="53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A62" s="64"/>
      <c r="B62" s="64"/>
      <c r="C62" s="64"/>
      <c r="D62" s="64"/>
      <c r="E62" s="52"/>
      <c r="F62" s="38" t="s">
        <v>31</v>
      </c>
      <c r="G62" s="53"/>
      <c r="H62" s="39"/>
      <c r="I62" s="39"/>
      <c r="J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A63" s="64"/>
      <c r="B63" s="64"/>
      <c r="C63" s="64"/>
      <c r="D63" s="64"/>
      <c r="E63" s="52"/>
      <c r="F63" s="38" t="s">
        <v>31</v>
      </c>
      <c r="G63" s="53"/>
      <c r="H63" s="39"/>
      <c r="I63" s="39"/>
      <c r="J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A64" s="64"/>
      <c r="B64" s="64"/>
      <c r="C64" s="64"/>
      <c r="D64" s="64"/>
      <c r="E64" s="52"/>
      <c r="F64" s="38" t="s">
        <v>31</v>
      </c>
      <c r="G64" s="53"/>
      <c r="H64" s="39"/>
      <c r="I64" s="39"/>
      <c r="J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A65" s="64"/>
      <c r="B65" s="64"/>
      <c r="C65" s="64"/>
      <c r="D65" s="64"/>
      <c r="E65" s="52"/>
      <c r="F65" s="38" t="s">
        <v>31</v>
      </c>
      <c r="G65" s="53"/>
      <c r="H65" s="39"/>
      <c r="I65" s="39"/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A66" s="64"/>
      <c r="B66" s="64"/>
      <c r="C66" s="64"/>
      <c r="D66" s="64"/>
      <c r="E66" s="52"/>
      <c r="F66" s="38" t="s">
        <v>31</v>
      </c>
      <c r="G66" s="53"/>
      <c r="H66" s="39"/>
      <c r="I66" s="39"/>
      <c r="J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A67" s="64"/>
      <c r="B67" s="64"/>
      <c r="C67" s="64"/>
      <c r="D67" s="64"/>
      <c r="E67" s="52"/>
      <c r="F67" s="38" t="s">
        <v>31</v>
      </c>
      <c r="G67" s="53"/>
      <c r="H67" s="39"/>
      <c r="I67" s="39"/>
      <c r="J67" s="39"/>
      <c r="K67" s="39"/>
      <c r="L67" s="39"/>
      <c r="M67" s="39"/>
      <c r="N67" s="39"/>
      <c r="O67" s="39"/>
    </row>
    <row r="68" customFormat="false" ht="12.75" hidden="false" customHeight="false" outlineLevel="0" collapsed="false">
      <c r="A68" s="64"/>
      <c r="B68" s="64"/>
      <c r="C68" s="64"/>
      <c r="D68" s="64"/>
      <c r="E68" s="52"/>
      <c r="F68" s="38" t="s">
        <v>31</v>
      </c>
      <c r="G68" s="53"/>
      <c r="H68" s="39"/>
      <c r="I68" s="39"/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A69" s="65"/>
      <c r="B69" s="65"/>
      <c r="C69" s="65"/>
      <c r="D69" s="65"/>
      <c r="F69" s="43" t="s">
        <v>31</v>
      </c>
      <c r="G69" s="53"/>
      <c r="H69" s="39"/>
      <c r="I69" s="39"/>
      <c r="J69" s="39"/>
      <c r="K69" s="39"/>
      <c r="L69" s="39"/>
      <c r="M69" s="39"/>
      <c r="N69" s="39"/>
      <c r="O69" s="39"/>
    </row>
    <row r="70" customFormat="false" ht="12.75" hidden="false" customHeight="false" outlineLevel="0" collapsed="false">
      <c r="A70" s="66"/>
      <c r="B70" s="66"/>
      <c r="C70" s="66"/>
      <c r="D70" s="66"/>
      <c r="E70" s="67"/>
      <c r="F70" s="38" t="s">
        <v>31</v>
      </c>
      <c r="G70" s="53"/>
      <c r="H70" s="39"/>
      <c r="I70" s="39"/>
      <c r="J70" s="39"/>
      <c r="K70" s="39"/>
      <c r="L70" s="39"/>
      <c r="M70" s="39"/>
      <c r="N70" s="39"/>
      <c r="O70" s="39"/>
    </row>
  </sheetData>
  <sheetProtection sheet="true" password="cc2d" objects="true" scenarios="true"/>
  <mergeCells count="63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H17:J17"/>
    <mergeCell ref="M17:N17"/>
    <mergeCell ref="H18:J18"/>
    <mergeCell ref="A21:E22"/>
    <mergeCell ref="F21:F22"/>
    <mergeCell ref="H21:O21"/>
    <mergeCell ref="A24:D24"/>
    <mergeCell ref="A25:E25"/>
    <mergeCell ref="A26:E26"/>
    <mergeCell ref="A27:E27"/>
    <mergeCell ref="A28:E28"/>
    <mergeCell ref="A29:E29"/>
    <mergeCell ref="A30:E30"/>
    <mergeCell ref="A31:E32"/>
    <mergeCell ref="F31:H32"/>
    <mergeCell ref="M31:M32"/>
    <mergeCell ref="N31:N32"/>
    <mergeCell ref="O31:O32"/>
    <mergeCell ref="B33:E33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D53"/>
    <mergeCell ref="F53:O53"/>
    <mergeCell ref="A60:O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R EMPLOYEE HEALTH AND SAFETY TRAINING PLAN AND TRACKING FORM
OFFICE EMPLOYEES</oddHeader>
    <oddFooter>&amp;LOffice&amp;C&amp;P&amp;R(revised 1/5/200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7" activeCellId="0" sqref="H57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.99"/>
    <col collapsed="false" customWidth="true" hidden="tru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7" min="17" style="0" width="18.7"/>
    <col collapsed="false" customWidth="true" hidden="false" outlineLevel="0" max="18" min="18" style="0" width="12.7"/>
    <col collapsed="false" customWidth="true" hidden="false" outlineLevel="0" max="21" min="21" style="0" width="17.85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7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8" t="s">
        <v>7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10" customFormat="false" ht="12.75" hidden="false" customHeight="false" outlineLevel="0" collapsed="false">
      <c r="B10" s="69" t="s">
        <v>77</v>
      </c>
      <c r="C10" s="69"/>
      <c r="D10" s="70" t="str">
        <f aca="false">IF('Input Training'!H17="","",('Input Training'!H17))</f>
        <v/>
      </c>
      <c r="E10" s="70"/>
      <c r="F10" s="70"/>
      <c r="G10" s="70"/>
      <c r="I10" s="10"/>
      <c r="J10" s="10"/>
      <c r="L10" s="15" t="s">
        <v>15</v>
      </c>
      <c r="M10" s="71" t="n">
        <f aca="false">IF('Input Training'!M17="","",('Input Training'!M17))</f>
        <v>46232</v>
      </c>
      <c r="N10" s="71"/>
    </row>
    <row r="11" customFormat="false" ht="12.75" hidden="false" customHeight="false" outlineLevel="0" collapsed="false">
      <c r="B11" s="69" t="s">
        <v>16</v>
      </c>
      <c r="C11" s="69"/>
      <c r="D11" s="70" t="str">
        <f aca="false">IF('Input Training'!H18="","",('Input Training'!H18))</f>
        <v/>
      </c>
      <c r="E11" s="70"/>
      <c r="F11" s="70"/>
      <c r="G11" s="70"/>
      <c r="I11" s="10"/>
      <c r="J11" s="10"/>
      <c r="K11" s="10"/>
    </row>
    <row r="12" customFormat="false" ht="12.75" hidden="false" customHeight="false" outlineLevel="0" collapsed="false">
      <c r="A12" s="15"/>
      <c r="B12" s="15"/>
      <c r="C12" s="72"/>
      <c r="D12" s="72"/>
      <c r="E12" s="72"/>
      <c r="F12" s="72"/>
    </row>
    <row r="13" customFormat="false" ht="12.75" hidden="false" customHeight="false" outlineLevel="0" collapsed="false">
      <c r="A13" s="15"/>
      <c r="B13" s="15"/>
      <c r="C13" s="72"/>
      <c r="D13" s="72"/>
      <c r="E13" s="72"/>
      <c r="F13" s="72"/>
    </row>
    <row r="14" customFormat="false" ht="12.75" hidden="false" customHeight="false" outlineLevel="0" collapsed="false">
      <c r="F14" s="19" t="s">
        <v>23</v>
      </c>
    </row>
    <row r="15" customFormat="false" ht="13.5" hidden="false" customHeight="true" outlineLevel="0" collapsed="false">
      <c r="A15" s="73"/>
      <c r="B15" s="74"/>
      <c r="C15" s="74"/>
      <c r="D15" s="74"/>
      <c r="E15" s="74"/>
      <c r="F15" s="75" t="s">
        <v>19</v>
      </c>
      <c r="G15" s="19" t="s">
        <v>19</v>
      </c>
      <c r="H15" s="20" t="s">
        <v>20</v>
      </c>
      <c r="I15" s="20"/>
      <c r="J15" s="20"/>
      <c r="K15" s="20"/>
      <c r="L15" s="20"/>
      <c r="M15" s="20"/>
      <c r="N15" s="20"/>
      <c r="O15" s="20"/>
      <c r="P15" s="76"/>
    </row>
    <row r="16" customFormat="false" ht="12.75" hidden="false" customHeight="true" outlineLevel="0" collapsed="false">
      <c r="A16" s="17" t="s">
        <v>17</v>
      </c>
      <c r="B16" s="17"/>
      <c r="C16" s="17"/>
      <c r="D16" s="17"/>
      <c r="E16" s="17"/>
      <c r="F16" s="77" t="s">
        <v>78</v>
      </c>
      <c r="G16" s="21" t="s">
        <v>21</v>
      </c>
      <c r="H16" s="78" t="s">
        <v>22</v>
      </c>
      <c r="I16" s="79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80"/>
    </row>
    <row r="17" customFormat="false" ht="12.75" hidden="false" customHeight="false" outlineLevel="0" collapsed="false">
      <c r="A17" s="81"/>
      <c r="B17" s="29"/>
      <c r="C17" s="29"/>
      <c r="D17" s="29"/>
      <c r="E17" s="28"/>
      <c r="F17" s="82"/>
      <c r="G17" s="83"/>
      <c r="H17" s="84"/>
      <c r="I17" s="84"/>
      <c r="J17" s="84"/>
      <c r="K17" s="84"/>
      <c r="L17" s="84"/>
      <c r="M17" s="84"/>
      <c r="N17" s="85"/>
      <c r="O17" s="85"/>
      <c r="P17" s="86"/>
    </row>
    <row r="18" customFormat="false" ht="12.75" hidden="false" customHeight="false" outlineLevel="0" collapsed="false">
      <c r="A18" s="87"/>
      <c r="B18" s="29"/>
      <c r="C18" s="29"/>
      <c r="D18" s="29"/>
      <c r="E18" s="88"/>
      <c r="F18" s="89"/>
      <c r="G18" s="90"/>
      <c r="H18" s="89"/>
      <c r="I18" s="89"/>
      <c r="J18" s="89"/>
      <c r="K18" s="89"/>
      <c r="L18" s="89"/>
      <c r="M18" s="89"/>
      <c r="N18" s="85"/>
      <c r="O18" s="85"/>
      <c r="P18" s="86"/>
    </row>
    <row r="19" s="95" customFormat="true" ht="12.75" hidden="false" customHeight="false" outlineLevel="0" collapsed="false">
      <c r="A19" s="91"/>
      <c r="B19" s="91"/>
      <c r="C19" s="91"/>
      <c r="D19" s="91"/>
      <c r="E19" s="91"/>
      <c r="F19" s="91"/>
      <c r="G19" s="92"/>
      <c r="H19" s="93"/>
      <c r="I19" s="93"/>
      <c r="J19" s="93"/>
      <c r="K19" s="93"/>
      <c r="L19" s="93"/>
      <c r="M19" s="94"/>
      <c r="N19" s="85"/>
      <c r="O19" s="85"/>
      <c r="P19" s="86"/>
    </row>
    <row r="20" customFormat="false" ht="36" hidden="false" customHeight="true" outlineLevel="0" collapsed="false">
      <c r="A20" s="96" t="s">
        <v>25</v>
      </c>
      <c r="B20" s="96"/>
      <c r="C20" s="96"/>
      <c r="D20" s="96"/>
      <c r="E20" s="97"/>
      <c r="F20" s="34" t="s">
        <v>26</v>
      </c>
      <c r="G20" s="98" t="str">
        <f aca="false">IF('Input Training'!G24="","",('Input Training'!G24))</f>
        <v>Yes</v>
      </c>
      <c r="H20" s="99" t="str">
        <f aca="false">IF('Input Training'!H24="","",('Input Training'!H24))</f>
        <v/>
      </c>
      <c r="I20" s="99" t="str">
        <f aca="false">IF('Input Training'!I24="","",('Input Training'!I24))</f>
        <v/>
      </c>
      <c r="J20" s="99" t="str">
        <f aca="false">IF('Input Training'!J24="","",('Input Training'!J24))</f>
        <v/>
      </c>
      <c r="K20" s="99" t="str">
        <f aca="false">IF('Input Training'!K24="","",('Input Training'!K24))</f>
        <v/>
      </c>
      <c r="L20" s="99" t="str">
        <f aca="false">IF('Input Training'!L24="","",('Input Training'!L24))</f>
        <v/>
      </c>
      <c r="M20" s="99" t="str">
        <f aca="false">IF('Input Training'!M24="","",('Input Training'!M24))</f>
        <v/>
      </c>
      <c r="N20" s="99" t="str">
        <f aca="false">IF('Input Training'!N24="","",('Input Training'!N24))</f>
        <v/>
      </c>
      <c r="O20" s="99" t="str">
        <f aca="false">IF('Input Training'!O24="","",('Input Training'!O24))</f>
        <v/>
      </c>
      <c r="P20" s="100"/>
    </row>
    <row r="21" customFormat="false" ht="24" hidden="false" customHeight="true" outlineLevel="0" collapsed="false">
      <c r="A21" s="101" t="s">
        <v>28</v>
      </c>
      <c r="B21" s="101"/>
      <c r="C21" s="101"/>
      <c r="D21" s="101"/>
      <c r="E21" s="101"/>
      <c r="F21" s="50" t="s">
        <v>29</v>
      </c>
      <c r="G21" s="98" t="str">
        <f aca="false">IF('Input Training'!G25="","",('Input Training'!G25))</f>
        <v>Yes</v>
      </c>
      <c r="H21" s="99" t="str">
        <f aca="false">IF('Input Training'!H25="","",('Input Training'!H25))</f>
        <v/>
      </c>
      <c r="I21" s="99" t="str">
        <f aca="false">IF('Input Training'!I25="","",('Input Training'!I25))</f>
        <v/>
      </c>
      <c r="J21" s="99" t="str">
        <f aca="false">IF('Input Training'!J25="","",('Input Training'!J25))</f>
        <v/>
      </c>
      <c r="K21" s="99" t="str">
        <f aca="false">IF('Input Training'!K25="","",('Input Training'!K25))</f>
        <v/>
      </c>
      <c r="L21" s="99" t="str">
        <f aca="false">IF('Input Training'!L25="","",('Input Training'!L25))</f>
        <v/>
      </c>
      <c r="M21" s="99" t="str">
        <f aca="false">IF('Input Training'!M25="","",('Input Training'!M25))</f>
        <v/>
      </c>
      <c r="N21" s="99" t="str">
        <f aca="false">IF('Input Training'!N25="","",('Input Training'!N25))</f>
        <v/>
      </c>
      <c r="O21" s="99" t="str">
        <f aca="false">IF('Input Training'!O25="","",('Input Training'!O25))</f>
        <v/>
      </c>
    </row>
    <row r="22" customFormat="false" ht="12.75" hidden="false" customHeight="true" outlineLevel="0" collapsed="false">
      <c r="A22" s="40" t="s">
        <v>30</v>
      </c>
      <c r="B22" s="40"/>
      <c r="C22" s="40"/>
      <c r="D22" s="40"/>
      <c r="E22" s="40"/>
      <c r="F22" s="38" t="s">
        <v>31</v>
      </c>
      <c r="G22" s="98" t="str">
        <f aca="false">IF('Input Training'!G26="","",('Input Training'!G26))</f>
        <v>Yes</v>
      </c>
      <c r="H22" s="99" t="str">
        <f aca="false">IF('Input Training'!H26="","",('Input Training'!H26))</f>
        <v/>
      </c>
      <c r="I22" s="99" t="str">
        <f aca="false">IF('Input Training'!I26="","",('Input Training'!I26))</f>
        <v/>
      </c>
      <c r="J22" s="99" t="str">
        <f aca="false">IF('Input Training'!J26="","",('Input Training'!J26))</f>
        <v/>
      </c>
      <c r="K22" s="99" t="str">
        <f aca="false">IF('Input Training'!K26="","",('Input Training'!K26))</f>
        <v/>
      </c>
      <c r="L22" s="99" t="str">
        <f aca="false">IF('Input Training'!L26="","",('Input Training'!L26))</f>
        <v/>
      </c>
      <c r="M22" s="99" t="str">
        <f aca="false">IF('Input Training'!M26="","",('Input Training'!M26))</f>
        <v/>
      </c>
      <c r="N22" s="99" t="str">
        <f aca="false">IF('Input Training'!N26="","",('Input Training'!N26))</f>
        <v/>
      </c>
      <c r="O22" s="99" t="str">
        <f aca="false">IF('Input Training'!O26="","",('Input Training'!O26))</f>
        <v/>
      </c>
    </row>
    <row r="23" customFormat="false" ht="12.75" hidden="false" customHeight="false" outlineLevel="0" collapsed="false">
      <c r="A23" s="42" t="s">
        <v>32</v>
      </c>
      <c r="B23" s="42"/>
      <c r="C23" s="42"/>
      <c r="D23" s="42"/>
      <c r="E23" s="42"/>
      <c r="F23" s="38" t="s">
        <v>31</v>
      </c>
      <c r="G23" s="98" t="str">
        <f aca="false">IF('Input Training'!G27="","",('Input Training'!G27))</f>
        <v>Yes</v>
      </c>
      <c r="H23" s="99" t="str">
        <f aca="false">IF('Input Training'!H27="","",('Input Training'!H27))</f>
        <v/>
      </c>
      <c r="I23" s="99" t="str">
        <f aca="false">IF('Input Training'!I27="","",('Input Training'!I27))</f>
        <v/>
      </c>
      <c r="J23" s="99" t="str">
        <f aca="false">IF('Input Training'!J27="","",('Input Training'!J27))</f>
        <v/>
      </c>
      <c r="K23" s="99" t="str">
        <f aca="false">IF('Input Training'!K27="","",('Input Training'!K27))</f>
        <v/>
      </c>
      <c r="L23" s="99" t="str">
        <f aca="false">IF('Input Training'!L27="","",('Input Training'!L27))</f>
        <v/>
      </c>
      <c r="M23" s="99" t="str">
        <f aca="false">IF('Input Training'!M27="","",('Input Training'!M27))</f>
        <v/>
      </c>
      <c r="N23" s="99" t="str">
        <f aca="false">IF('Input Training'!N27="","",('Input Training'!N27))</f>
        <v/>
      </c>
      <c r="O23" s="99" t="str">
        <f aca="false">IF('Input Training'!O27="","",('Input Training'!O27))</f>
        <v/>
      </c>
    </row>
    <row r="24" customFormat="false" ht="12.75" hidden="false" customHeight="true" outlineLevel="0" collapsed="false">
      <c r="A24" s="40" t="s">
        <v>33</v>
      </c>
      <c r="B24" s="40"/>
      <c r="C24" s="40"/>
      <c r="D24" s="40"/>
      <c r="E24" s="40"/>
      <c r="F24" s="38" t="s">
        <v>34</v>
      </c>
      <c r="G24" s="98" t="str">
        <f aca="false">IF('Input Training'!G28="","",('Input Training'!G28))</f>
        <v>Yes</v>
      </c>
      <c r="H24" s="99" t="str">
        <f aca="false">IF('Input Training'!H28="","",('Input Training'!H28))</f>
        <v/>
      </c>
      <c r="I24" s="99" t="str">
        <f aca="false">IF('Input Training'!I28="","",('Input Training'!I28))</f>
        <v/>
      </c>
      <c r="J24" s="99" t="str">
        <f aca="false">IF('Input Training'!J28="","",('Input Training'!J28))</f>
        <v/>
      </c>
      <c r="K24" s="99" t="str">
        <f aca="false">IF('Input Training'!K28="","",('Input Training'!K28))</f>
        <v/>
      </c>
      <c r="L24" s="99" t="str">
        <f aca="false">IF('Input Training'!L28="","",('Input Training'!L28))</f>
        <v/>
      </c>
      <c r="M24" s="99" t="str">
        <f aca="false">IF('Input Training'!M28="","",('Input Training'!M28))</f>
        <v/>
      </c>
      <c r="N24" s="99" t="str">
        <f aca="false">IF('Input Training'!N28="","",('Input Training'!N28))</f>
        <v/>
      </c>
      <c r="O24" s="99" t="str">
        <f aca="false">IF('Input Training'!O28="","",('Input Training'!O28))</f>
        <v/>
      </c>
    </row>
    <row r="25" customFormat="false" ht="12.75" hidden="false" customHeight="true" outlineLevel="0" collapsed="false">
      <c r="A25" s="40" t="s">
        <v>35</v>
      </c>
      <c r="B25" s="40"/>
      <c r="C25" s="40"/>
      <c r="D25" s="40"/>
      <c r="E25" s="40"/>
      <c r="F25" s="38" t="s">
        <v>29</v>
      </c>
      <c r="G25" s="98" t="str">
        <f aca="false">IF('Input Training'!G29="","",('Input Training'!G29))</f>
        <v>Yes</v>
      </c>
      <c r="H25" s="99" t="str">
        <f aca="false">IF('Input Training'!H29="","",('Input Training'!H29))</f>
        <v/>
      </c>
      <c r="I25" s="99" t="str">
        <f aca="false">IF('Input Training'!I29="","",('Input Training'!I29))</f>
        <v/>
      </c>
      <c r="J25" s="99" t="str">
        <f aca="false">IF('Input Training'!J29="","",('Input Training'!J29))</f>
        <v/>
      </c>
      <c r="K25" s="99" t="str">
        <f aca="false">IF('Input Training'!K29="","",('Input Training'!K29))</f>
        <v/>
      </c>
      <c r="L25" s="99" t="str">
        <f aca="false">IF('Input Training'!L29="","",('Input Training'!L29))</f>
        <v/>
      </c>
      <c r="M25" s="99" t="str">
        <f aca="false">IF('Input Training'!M29="","",('Input Training'!M29))</f>
        <v/>
      </c>
      <c r="N25" s="99" t="str">
        <f aca="false">IF('Input Training'!N29="","",('Input Training'!N29))</f>
        <v/>
      </c>
      <c r="O25" s="99" t="str">
        <f aca="false">IF('Input Training'!O29="","",('Input Training'!O29))</f>
        <v/>
      </c>
    </row>
    <row r="26" customFormat="false" ht="12.75" hidden="false" customHeight="false" outlineLevel="0" collapsed="false">
      <c r="A26" s="40" t="s">
        <v>36</v>
      </c>
      <c r="B26" s="40"/>
      <c r="C26" s="40"/>
      <c r="D26" s="40"/>
      <c r="E26" s="40"/>
      <c r="F26" s="38" t="s">
        <v>37</v>
      </c>
      <c r="G26" s="98" t="str">
        <f aca="false">IF('Input Training'!G30="","",('Input Training'!G30))</f>
        <v>Voluntary</v>
      </c>
      <c r="H26" s="99" t="str">
        <f aca="false">IF('Input Training'!H30="","",('Input Training'!H30))</f>
        <v/>
      </c>
      <c r="I26" s="99" t="str">
        <f aca="false">IF('Input Training'!I30="","",('Input Training'!I30))</f>
        <v/>
      </c>
      <c r="J26" s="99" t="str">
        <f aca="false">IF('Input Training'!J30="","",('Input Training'!J30))</f>
        <v/>
      </c>
      <c r="K26" s="99" t="str">
        <f aca="false">IF('Input Training'!K30="","",('Input Training'!K30))</f>
        <v/>
      </c>
      <c r="L26" s="99" t="str">
        <f aca="false">IF('Input Training'!L30="","",('Input Training'!L30))</f>
        <v/>
      </c>
      <c r="M26" s="99" t="str">
        <f aca="false">IF('Input Training'!M30="","",('Input Training'!M30))</f>
        <v/>
      </c>
      <c r="N26" s="99" t="str">
        <f aca="false">IF('Input Training'!N30="","",('Input Training'!N30))</f>
        <v/>
      </c>
      <c r="O26" s="99" t="str">
        <f aca="false">IF('Input Training'!O30="","",('Input Training'!O30))</f>
        <v/>
      </c>
    </row>
    <row r="27" customFormat="false" ht="12.75" hidden="false" customHeight="true" outlineLevel="0" collapsed="false">
      <c r="A27" s="102" t="s">
        <v>39</v>
      </c>
      <c r="B27" s="102"/>
      <c r="C27" s="102"/>
      <c r="D27" s="102"/>
      <c r="F27" s="44"/>
      <c r="G27" s="60"/>
      <c r="H27" s="85"/>
      <c r="I27" s="85"/>
      <c r="J27" s="85"/>
      <c r="K27" s="85"/>
      <c r="L27" s="85"/>
      <c r="M27" s="85"/>
      <c r="N27" s="85"/>
      <c r="O27" s="85"/>
    </row>
    <row r="28" customFormat="false" ht="12.75" hidden="false" customHeight="false" outlineLevel="0" collapsed="false">
      <c r="A28" s="102"/>
      <c r="B28" s="102"/>
      <c r="C28" s="102"/>
      <c r="D28" s="102"/>
      <c r="E28" s="103"/>
      <c r="F28" s="44"/>
      <c r="G28" s="60"/>
      <c r="H28" s="85"/>
      <c r="I28" s="85"/>
      <c r="J28" s="85"/>
      <c r="K28" s="85"/>
      <c r="L28" s="85"/>
      <c r="M28" s="85"/>
      <c r="N28" s="85"/>
      <c r="O28" s="85"/>
    </row>
    <row r="29" customFormat="false" ht="15" hidden="false" customHeight="true" outlineLevel="0" collapsed="false">
      <c r="A29" s="48"/>
      <c r="B29" s="49" t="s">
        <v>40</v>
      </c>
      <c r="C29" s="49"/>
      <c r="D29" s="49"/>
      <c r="E29" s="49"/>
      <c r="F29" s="50" t="s">
        <v>29</v>
      </c>
      <c r="G29" s="98" t="str">
        <f aca="false">IF('Input Training'!G33="","",('Input Training'!G33))</f>
        <v>Yes</v>
      </c>
      <c r="H29" s="99" t="str">
        <f aca="false">IF('Input Training'!H33="","",('Input Training'!H33))</f>
        <v/>
      </c>
      <c r="I29" s="99" t="str">
        <f aca="false">IF('Input Training'!I33="","",('Input Training'!I33))</f>
        <v/>
      </c>
      <c r="J29" s="99" t="str">
        <f aca="false">IF('Input Training'!J33="","",('Input Training'!J33))</f>
        <v/>
      </c>
      <c r="K29" s="99" t="str">
        <f aca="false">IF('Input Training'!K33="","",('Input Training'!K33))</f>
        <v/>
      </c>
      <c r="L29" s="99" t="str">
        <f aca="false">IF('Input Training'!L33="","",('Input Training'!L33))</f>
        <v/>
      </c>
      <c r="M29" s="99" t="str">
        <f aca="false">IF('Input Training'!M33="","",('Input Training'!M33))</f>
        <v/>
      </c>
      <c r="N29" s="99" t="str">
        <f aca="false">IF('Input Training'!N33="","",('Input Training'!N33))</f>
        <v/>
      </c>
      <c r="O29" s="99" t="str">
        <f aca="false">IF('Input Training'!O33="","",('Input Training'!O33))</f>
        <v/>
      </c>
    </row>
    <row r="30" customFormat="false" ht="12.75" hidden="false" customHeight="false" outlineLevel="0" collapsed="false">
      <c r="A30" s="51"/>
      <c r="B30" s="52" t="s">
        <v>41</v>
      </c>
      <c r="C30" s="52"/>
      <c r="D30" s="52"/>
      <c r="E30" s="52"/>
      <c r="F30" s="38" t="s">
        <v>29</v>
      </c>
      <c r="G30" s="104" t="str">
        <f aca="false">IF('Input Training'!G34="","",('Input Training'!G34))</f>
        <v/>
      </c>
      <c r="H30" s="99" t="str">
        <f aca="false">IF('Input Training'!H34="","",('Input Training'!H34))</f>
        <v/>
      </c>
      <c r="I30" s="99" t="str">
        <f aca="false">IF('Input Training'!I34="","",('Input Training'!I34))</f>
        <v/>
      </c>
      <c r="J30" s="99" t="str">
        <f aca="false">IF('Input Training'!J34="","",('Input Training'!J34))</f>
        <v/>
      </c>
      <c r="K30" s="99" t="str">
        <f aca="false">IF('Input Training'!K34="","",('Input Training'!K34))</f>
        <v/>
      </c>
      <c r="L30" s="99" t="str">
        <f aca="false">IF('Input Training'!L34="","",('Input Training'!L34))</f>
        <v/>
      </c>
      <c r="M30" s="99" t="str">
        <f aca="false">IF('Input Training'!M34="","",('Input Training'!M34))</f>
        <v/>
      </c>
      <c r="N30" s="99" t="str">
        <f aca="false">IF('Input Training'!N34="","",('Input Training'!N34))</f>
        <v/>
      </c>
      <c r="O30" s="99" t="str">
        <f aca="false">IF('Input Training'!O34="","",('Input Training'!O34))</f>
        <v/>
      </c>
    </row>
    <row r="31" customFormat="false" ht="12.75" hidden="false" customHeight="false" outlineLevel="0" collapsed="false">
      <c r="A31" s="51"/>
      <c r="B31" s="52" t="s">
        <v>42</v>
      </c>
      <c r="C31" s="52"/>
      <c r="D31" s="52"/>
      <c r="E31" s="52"/>
      <c r="F31" s="38" t="s">
        <v>34</v>
      </c>
      <c r="G31" s="98" t="str">
        <f aca="false">IF('Input Training'!G35="","",('Input Training'!G35))</f>
        <v>Voluntary</v>
      </c>
      <c r="H31" s="99" t="str">
        <f aca="false">IF('Input Training'!H35="","",('Input Training'!H35))</f>
        <v/>
      </c>
      <c r="I31" s="99" t="str">
        <f aca="false">IF('Input Training'!I35="","",('Input Training'!I35))</f>
        <v/>
      </c>
      <c r="J31" s="99" t="str">
        <f aca="false">IF('Input Training'!J35="","",('Input Training'!J35))</f>
        <v/>
      </c>
      <c r="K31" s="99" t="str">
        <f aca="false">IF('Input Training'!K35="","",('Input Training'!K35))</f>
        <v/>
      </c>
      <c r="L31" s="99" t="str">
        <f aca="false">IF('Input Training'!L35="","",('Input Training'!L35))</f>
        <v/>
      </c>
      <c r="M31" s="99" t="str">
        <f aca="false">IF('Input Training'!M35="","",('Input Training'!M35))</f>
        <v/>
      </c>
      <c r="N31" s="99" t="str">
        <f aca="false">IF('Input Training'!N35="","",('Input Training'!N35))</f>
        <v/>
      </c>
      <c r="O31" s="99" t="str">
        <f aca="false">IF('Input Training'!O35="","",('Input Training'!O35))</f>
        <v/>
      </c>
    </row>
    <row r="32" customFormat="false" ht="12.75" hidden="false" customHeight="true" outlineLevel="0" collapsed="false">
      <c r="A32" s="40" t="s">
        <v>43</v>
      </c>
      <c r="B32" s="40"/>
      <c r="C32" s="40"/>
      <c r="D32" s="40"/>
      <c r="E32" s="40"/>
      <c r="F32" s="38" t="s">
        <v>29</v>
      </c>
      <c r="G32" s="98" t="str">
        <f aca="false">IF('Input Training'!G36="","",('Input Training'!G36))</f>
        <v>Yes</v>
      </c>
      <c r="H32" s="99" t="str">
        <f aca="false">IF('Input Training'!H36="","",('Input Training'!H36))</f>
        <v/>
      </c>
      <c r="I32" s="99" t="str">
        <f aca="false">IF('Input Training'!I36="","",('Input Training'!I36))</f>
        <v/>
      </c>
      <c r="J32" s="99" t="str">
        <f aca="false">IF('Input Training'!J36="","",('Input Training'!J36))</f>
        <v/>
      </c>
      <c r="K32" s="99" t="str">
        <f aca="false">IF('Input Training'!K36="","",('Input Training'!K36))</f>
        <v/>
      </c>
      <c r="L32" s="99" t="str">
        <f aca="false">IF('Input Training'!L36="","",('Input Training'!L36))</f>
        <v/>
      </c>
      <c r="M32" s="99" t="str">
        <f aca="false">IF('Input Training'!M36="","",('Input Training'!M36))</f>
        <v/>
      </c>
      <c r="N32" s="99" t="str">
        <f aca="false">IF('Input Training'!N36="","",('Input Training'!N36))</f>
        <v/>
      </c>
      <c r="O32" s="99" t="str">
        <f aca="false">IF('Input Training'!O36="","",('Input Training'!O36))</f>
        <v/>
      </c>
    </row>
    <row r="33" s="95" customFormat="true" ht="12.75" hidden="false" customHeight="false" outlineLevel="0" collapsed="false">
      <c r="A33" s="105" t="s">
        <v>44</v>
      </c>
      <c r="B33" s="105"/>
      <c r="C33" s="105"/>
      <c r="D33" s="105"/>
      <c r="E33" s="105"/>
      <c r="F33" s="105"/>
      <c r="G33" s="60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40" t="s">
        <v>45</v>
      </c>
      <c r="B34" s="40"/>
      <c r="C34" s="40"/>
      <c r="D34" s="40"/>
      <c r="E34" s="40"/>
      <c r="F34" s="58" t="s">
        <v>34</v>
      </c>
      <c r="G34" s="98" t="str">
        <f aca="false">IF('Input Training'!G38="","",('Input Training'!G38))</f>
        <v>Yes</v>
      </c>
      <c r="H34" s="99" t="str">
        <f aca="false">IF('Input Training'!H38="","",('Input Training'!H38))</f>
        <v/>
      </c>
      <c r="I34" s="99" t="str">
        <f aca="false">IF('Input Training'!I38="","",('Input Training'!I38))</f>
        <v/>
      </c>
      <c r="J34" s="99" t="str">
        <f aca="false">IF('Input Training'!J38="","",('Input Training'!J38))</f>
        <v/>
      </c>
      <c r="K34" s="99" t="str">
        <f aca="false">IF('Input Training'!K38="","",('Input Training'!K38))</f>
        <v/>
      </c>
      <c r="L34" s="99" t="str">
        <f aca="false">IF('Input Training'!L38="","",('Input Training'!L38))</f>
        <v/>
      </c>
      <c r="M34" s="99" t="str">
        <f aca="false">IF('Input Training'!M38="","",('Input Training'!M38))</f>
        <v/>
      </c>
      <c r="N34" s="99" t="str">
        <f aca="false">IF('Input Training'!N38="","",('Input Training'!N38))</f>
        <v/>
      </c>
      <c r="O34" s="99" t="str">
        <f aca="false">IF('Input Training'!O38="","",('Input Training'!O38))</f>
        <v/>
      </c>
    </row>
    <row r="35" customFormat="false" ht="23.25" hidden="false" customHeight="true" outlineLevel="0" collapsed="false">
      <c r="A35" s="37" t="s">
        <v>46</v>
      </c>
      <c r="B35" s="37"/>
      <c r="C35" s="37"/>
      <c r="D35" s="37"/>
      <c r="E35" s="37"/>
      <c r="F35" s="59" t="s">
        <v>47</v>
      </c>
      <c r="G35" s="98" t="str">
        <f aca="false">IF('Input Training'!G39="","",('Input Training'!G39))</f>
        <v>Yes</v>
      </c>
      <c r="H35" s="99" t="str">
        <f aca="false">IF('Input Training'!H39="","",('Input Training'!H39))</f>
        <v/>
      </c>
      <c r="I35" s="99" t="str">
        <f aca="false">IF('Input Training'!I39="","",('Input Training'!I39))</f>
        <v/>
      </c>
      <c r="J35" s="99" t="str">
        <f aca="false">IF('Input Training'!J39="","",('Input Training'!J39))</f>
        <v/>
      </c>
      <c r="K35" s="99" t="str">
        <f aca="false">IF('Input Training'!K39="","",('Input Training'!K39))</f>
        <v/>
      </c>
      <c r="L35" s="99" t="str">
        <f aca="false">IF('Input Training'!L39="","",('Input Training'!L39))</f>
        <v/>
      </c>
      <c r="M35" s="99" t="str">
        <f aca="false">IF('Input Training'!M39="","",('Input Training'!M39))</f>
        <v/>
      </c>
      <c r="N35" s="99" t="str">
        <f aca="false">IF('Input Training'!N39="","",('Input Training'!N39))</f>
        <v/>
      </c>
      <c r="O35" s="99" t="str">
        <f aca="false">IF('Input Training'!O39="","",('Input Training'!O39))</f>
        <v/>
      </c>
    </row>
    <row r="36" customFormat="false" ht="22.5" hidden="false" customHeight="false" outlineLevel="0" collapsed="false">
      <c r="A36" s="40" t="s">
        <v>48</v>
      </c>
      <c r="B36" s="40"/>
      <c r="C36" s="40"/>
      <c r="D36" s="40"/>
      <c r="E36" s="40"/>
      <c r="F36" s="58" t="s">
        <v>49</v>
      </c>
      <c r="G36" s="98" t="str">
        <f aca="false">IF('Input Training'!G40="","",('Input Training'!G40))</f>
        <v>Yes</v>
      </c>
      <c r="H36" s="99" t="str">
        <f aca="false">IF('Input Training'!H40="","",('Input Training'!H40))</f>
        <v/>
      </c>
      <c r="I36" s="99" t="str">
        <f aca="false">IF('Input Training'!I40="","",('Input Training'!I40))</f>
        <v/>
      </c>
      <c r="J36" s="99" t="str">
        <f aca="false">IF('Input Training'!J40="","",('Input Training'!J40))</f>
        <v/>
      </c>
      <c r="K36" s="99" t="str">
        <f aca="false">IF('Input Training'!K40="","",('Input Training'!K40))</f>
        <v/>
      </c>
      <c r="L36" s="99" t="str">
        <f aca="false">IF('Input Training'!L40="","",('Input Training'!L40))</f>
        <v/>
      </c>
      <c r="M36" s="99" t="str">
        <f aca="false">IF('Input Training'!M40="","",('Input Training'!M40))</f>
        <v/>
      </c>
      <c r="N36" s="99" t="str">
        <f aca="false">IF('Input Training'!N40="","",('Input Training'!N40))</f>
        <v/>
      </c>
      <c r="O36" s="99" t="str">
        <f aca="false">IF('Input Training'!O40="","",('Input Training'!O40))</f>
        <v/>
      </c>
    </row>
    <row r="37" s="95" customFormat="true" ht="12.75" hidden="false" customHeight="false" outlineLevel="0" collapsed="false">
      <c r="A37" s="105" t="s">
        <v>50</v>
      </c>
      <c r="B37" s="105"/>
      <c r="C37" s="105"/>
      <c r="D37" s="105"/>
      <c r="E37" s="105"/>
      <c r="F37" s="105"/>
      <c r="G37" s="60"/>
      <c r="H37" s="106"/>
      <c r="I37" s="106"/>
      <c r="J37" s="106"/>
      <c r="K37" s="106"/>
      <c r="L37" s="106"/>
      <c r="M37" s="106"/>
      <c r="N37" s="106"/>
      <c r="O37" s="106"/>
    </row>
    <row r="38" customFormat="false" ht="12.75" hidden="false" customHeight="false" outlineLevel="0" collapsed="false">
      <c r="A38" s="40" t="s">
        <v>51</v>
      </c>
      <c r="B38" s="40"/>
      <c r="C38" s="40"/>
      <c r="D38" s="40"/>
      <c r="E38" s="40"/>
      <c r="F38" s="38" t="s">
        <v>31</v>
      </c>
      <c r="G38" s="98" t="str">
        <f aca="false">IF('Input Training'!G42="","",('Input Training'!G42))</f>
        <v>Yes</v>
      </c>
      <c r="H38" s="99" t="str">
        <f aca="false">IF('Input Training'!H42="","",('Input Training'!H42))</f>
        <v/>
      </c>
      <c r="I38" s="99" t="str">
        <f aca="false">IF('Input Training'!I42="","",('Input Training'!I42))</f>
        <v/>
      </c>
      <c r="J38" s="99" t="str">
        <f aca="false">IF('Input Training'!J42="","",('Input Training'!J42))</f>
        <v/>
      </c>
      <c r="K38" s="99" t="str">
        <f aca="false">IF('Input Training'!K42="","",('Input Training'!K42))</f>
        <v/>
      </c>
      <c r="L38" s="99" t="str">
        <f aca="false">IF('Input Training'!L42="","",('Input Training'!L42))</f>
        <v/>
      </c>
      <c r="M38" s="99" t="str">
        <f aca="false">IF('Input Training'!M42="","",('Input Training'!M42))</f>
        <v/>
      </c>
      <c r="N38" s="99" t="str">
        <f aca="false">IF('Input Training'!N42="","",('Input Training'!N42))</f>
        <v/>
      </c>
      <c r="O38" s="99" t="str">
        <f aca="false">IF('Input Training'!O42="","",('Input Training'!O42))</f>
        <v/>
      </c>
    </row>
    <row r="39" customFormat="false" ht="12.75" hidden="false" customHeight="true" outlineLevel="0" collapsed="false">
      <c r="A39" s="40" t="s">
        <v>52</v>
      </c>
      <c r="B39" s="40"/>
      <c r="C39" s="40"/>
      <c r="D39" s="40"/>
      <c r="E39" s="40"/>
      <c r="F39" s="38" t="s">
        <v>31</v>
      </c>
      <c r="G39" s="104" t="str">
        <f aca="false">IF('Input Training'!G43="","",('Input Training'!G43))</f>
        <v/>
      </c>
      <c r="H39" s="99" t="str">
        <f aca="false">IF('Input Training'!H43="","",('Input Training'!H43))</f>
        <v/>
      </c>
      <c r="I39" s="99" t="str">
        <f aca="false">IF('Input Training'!I43="","",('Input Training'!I43))</f>
        <v/>
      </c>
      <c r="J39" s="99" t="str">
        <f aca="false">IF('Input Training'!J43="","",('Input Training'!J43))</f>
        <v/>
      </c>
      <c r="K39" s="99" t="str">
        <f aca="false">IF('Input Training'!K43="","",('Input Training'!K43))</f>
        <v/>
      </c>
      <c r="L39" s="99" t="str">
        <f aca="false">IF('Input Training'!L43="","",('Input Training'!L43))</f>
        <v/>
      </c>
      <c r="M39" s="99" t="str">
        <f aca="false">IF('Input Training'!M43="","",('Input Training'!M43))</f>
        <v/>
      </c>
      <c r="N39" s="99" t="str">
        <f aca="false">IF('Input Training'!N43="","",('Input Training'!N43))</f>
        <v/>
      </c>
      <c r="O39" s="99" t="str">
        <f aca="false">IF('Input Training'!O43="","",('Input Training'!O43))</f>
        <v/>
      </c>
    </row>
    <row r="40" customFormat="false" ht="12.75" hidden="false" customHeight="false" outlineLevel="0" collapsed="false">
      <c r="A40" s="40" t="s">
        <v>53</v>
      </c>
      <c r="B40" s="40"/>
      <c r="C40" s="40"/>
      <c r="D40" s="40"/>
      <c r="E40" s="40"/>
      <c r="F40" s="38" t="s">
        <v>31</v>
      </c>
      <c r="G40" s="98" t="str">
        <f aca="false">IF('Input Training'!G44="","",('Input Training'!G44))</f>
        <v>Yes</v>
      </c>
      <c r="H40" s="99" t="str">
        <f aca="false">IF('Input Training'!H44="","",('Input Training'!H44))</f>
        <v/>
      </c>
      <c r="I40" s="99" t="str">
        <f aca="false">IF('Input Training'!I44="","",('Input Training'!I44))</f>
        <v/>
      </c>
      <c r="J40" s="99" t="str">
        <f aca="false">IF('Input Training'!J44="","",('Input Training'!J44))</f>
        <v/>
      </c>
      <c r="K40" s="99" t="str">
        <f aca="false">IF('Input Training'!K44="","",('Input Training'!K44))</f>
        <v/>
      </c>
      <c r="L40" s="99" t="str">
        <f aca="false">IF('Input Training'!L44="","",('Input Training'!L44))</f>
        <v/>
      </c>
      <c r="M40" s="99" t="str">
        <f aca="false">IF('Input Training'!M44="","",('Input Training'!M44))</f>
        <v/>
      </c>
      <c r="N40" s="99" t="str">
        <f aca="false">IF('Input Training'!N44="","",('Input Training'!N44))</f>
        <v/>
      </c>
      <c r="O40" s="99" t="str">
        <f aca="false">IF('Input Training'!O44="","",('Input Training'!O44))</f>
        <v/>
      </c>
    </row>
    <row r="41" customFormat="false" ht="12.75" hidden="false" customHeight="false" outlineLevel="0" collapsed="false">
      <c r="A41" s="40" t="s">
        <v>54</v>
      </c>
      <c r="B41" s="40"/>
      <c r="C41" s="40"/>
      <c r="D41" s="40"/>
      <c r="E41" s="40"/>
      <c r="F41" s="38" t="s">
        <v>31</v>
      </c>
      <c r="G41" s="98" t="str">
        <f aca="false">IF('Input Training'!G45="","",('Input Training'!G45))</f>
        <v>Yes</v>
      </c>
      <c r="H41" s="99" t="str">
        <f aca="false">IF('Input Training'!H45="","",('Input Training'!H45))</f>
        <v/>
      </c>
      <c r="I41" s="99" t="str">
        <f aca="false">IF('Input Training'!I45="","",('Input Training'!I45))</f>
        <v/>
      </c>
      <c r="J41" s="99" t="str">
        <f aca="false">IF('Input Training'!J45="","",('Input Training'!J45))</f>
        <v/>
      </c>
      <c r="K41" s="99" t="str">
        <f aca="false">IF('Input Training'!K45="","",('Input Training'!K45))</f>
        <v/>
      </c>
      <c r="L41" s="99" t="str">
        <f aca="false">IF('Input Training'!L45="","",('Input Training'!L45))</f>
        <v/>
      </c>
      <c r="M41" s="99" t="str">
        <f aca="false">IF('Input Training'!M45="","",('Input Training'!M45))</f>
        <v/>
      </c>
      <c r="N41" s="99" t="str">
        <f aca="false">IF('Input Training'!N45="","",('Input Training'!N45))</f>
        <v/>
      </c>
      <c r="O41" s="99" t="str">
        <f aca="false">IF('Input Training'!O45="","",('Input Training'!O45))</f>
        <v/>
      </c>
    </row>
    <row r="42" customFormat="false" ht="12.75" hidden="false" customHeight="false" outlineLevel="0" collapsed="false">
      <c r="A42" s="40" t="s">
        <v>55</v>
      </c>
      <c r="B42" s="40"/>
      <c r="C42" s="40"/>
      <c r="D42" s="40"/>
      <c r="E42" s="40"/>
      <c r="F42" s="38" t="s">
        <v>31</v>
      </c>
      <c r="G42" s="98" t="str">
        <f aca="false">IF('Input Training'!G46="","",('Input Training'!G46))</f>
        <v>Yes</v>
      </c>
      <c r="H42" s="99" t="str">
        <f aca="false">IF('Input Training'!H46="","",('Input Training'!H46))</f>
        <v/>
      </c>
      <c r="I42" s="99" t="str">
        <f aca="false">IF('Input Training'!I46="","",('Input Training'!I46))</f>
        <v/>
      </c>
      <c r="J42" s="99" t="str">
        <f aca="false">IF('Input Training'!J46="","",('Input Training'!J46))</f>
        <v/>
      </c>
      <c r="K42" s="99" t="str">
        <f aca="false">IF('Input Training'!K46="","",('Input Training'!K46))</f>
        <v/>
      </c>
      <c r="L42" s="99" t="str">
        <f aca="false">IF('Input Training'!L46="","",('Input Training'!L46))</f>
        <v/>
      </c>
      <c r="M42" s="99" t="str">
        <f aca="false">IF('Input Training'!M46="","",('Input Training'!M46))</f>
        <v/>
      </c>
      <c r="N42" s="99" t="str">
        <f aca="false">IF('Input Training'!N46="","",('Input Training'!N46))</f>
        <v/>
      </c>
      <c r="O42" s="99" t="str">
        <f aca="false">IF('Input Training'!O46="","",('Input Training'!O46))</f>
        <v/>
      </c>
    </row>
    <row r="43" customFormat="false" ht="12.75" hidden="false" customHeight="false" outlineLevel="0" collapsed="false">
      <c r="A43" s="40" t="s">
        <v>56</v>
      </c>
      <c r="B43" s="40"/>
      <c r="C43" s="40"/>
      <c r="D43" s="40"/>
      <c r="E43" s="40"/>
      <c r="F43" s="38" t="s">
        <v>31</v>
      </c>
      <c r="G43" s="98" t="str">
        <f aca="false">IF('Input Training'!G47="","",('Input Training'!G47))</f>
        <v>Yes</v>
      </c>
      <c r="H43" s="99" t="str">
        <f aca="false">IF('Input Training'!H47="","",('Input Training'!H47))</f>
        <v/>
      </c>
      <c r="I43" s="99" t="str">
        <f aca="false">IF('Input Training'!I47="","",('Input Training'!I47))</f>
        <v/>
      </c>
      <c r="J43" s="99" t="str">
        <f aca="false">IF('Input Training'!J47="","",('Input Training'!J47))</f>
        <v/>
      </c>
      <c r="K43" s="99" t="str">
        <f aca="false">IF('Input Training'!K47="","",('Input Training'!K47))</f>
        <v/>
      </c>
      <c r="L43" s="99" t="str">
        <f aca="false">IF('Input Training'!L47="","",('Input Training'!L47))</f>
        <v/>
      </c>
      <c r="M43" s="99" t="str">
        <f aca="false">IF('Input Training'!M47="","",('Input Training'!M47))</f>
        <v/>
      </c>
      <c r="N43" s="99" t="str">
        <f aca="false">IF('Input Training'!N47="","",('Input Training'!N47))</f>
        <v/>
      </c>
      <c r="O43" s="99" t="str">
        <f aca="false">IF('Input Training'!O47="","",('Input Training'!O47))</f>
        <v/>
      </c>
    </row>
    <row r="44" customFormat="false" ht="12.75" hidden="false" customHeight="false" outlineLevel="0" collapsed="false">
      <c r="A44" s="40" t="s">
        <v>57</v>
      </c>
      <c r="B44" s="40"/>
      <c r="C44" s="40"/>
      <c r="D44" s="40"/>
      <c r="E44" s="40"/>
      <c r="F44" s="38" t="s">
        <v>31</v>
      </c>
      <c r="G44" s="98" t="str">
        <f aca="false">IF('Input Training'!G48="","",('Input Training'!G48))</f>
        <v>Yes</v>
      </c>
      <c r="H44" s="99" t="str">
        <f aca="false">IF('Input Training'!H48="","",('Input Training'!H48))</f>
        <v/>
      </c>
      <c r="I44" s="99" t="str">
        <f aca="false">IF('Input Training'!I48="","",('Input Training'!I48))</f>
        <v/>
      </c>
      <c r="J44" s="99" t="str">
        <f aca="false">IF('Input Training'!J48="","",('Input Training'!J48))</f>
        <v/>
      </c>
      <c r="K44" s="99" t="str">
        <f aca="false">IF('Input Training'!K48="","",('Input Training'!K48))</f>
        <v/>
      </c>
      <c r="L44" s="99" t="str">
        <f aca="false">IF('Input Training'!L48="","",('Input Training'!L48))</f>
        <v/>
      </c>
      <c r="M44" s="99" t="str">
        <f aca="false">IF('Input Training'!M48="","",('Input Training'!M48))</f>
        <v/>
      </c>
      <c r="N44" s="99" t="str">
        <f aca="false">IF('Input Training'!N48="","",('Input Training'!N48))</f>
        <v/>
      </c>
      <c r="O44" s="99" t="str">
        <f aca="false">IF('Input Training'!O48="","",('Input Training'!O48))</f>
        <v/>
      </c>
    </row>
    <row r="45" customFormat="false" ht="12.75" hidden="false" customHeight="false" outlineLevel="0" collapsed="false">
      <c r="A45" s="40" t="s">
        <v>58</v>
      </c>
      <c r="B45" s="40"/>
      <c r="C45" s="40"/>
      <c r="D45" s="40"/>
      <c r="E45" s="40"/>
      <c r="F45" s="38" t="s">
        <v>31</v>
      </c>
      <c r="G45" s="98" t="str">
        <f aca="false">IF('Input Training'!G49="","",('Input Training'!G49))</f>
        <v>Yes</v>
      </c>
      <c r="H45" s="99" t="str">
        <f aca="false">IF('Input Training'!H49="","",('Input Training'!H49))</f>
        <v/>
      </c>
      <c r="I45" s="99" t="str">
        <f aca="false">IF('Input Training'!I49="","",('Input Training'!I49))</f>
        <v/>
      </c>
      <c r="J45" s="99" t="str">
        <f aca="false">IF('Input Training'!J49="","",('Input Training'!J49))</f>
        <v/>
      </c>
      <c r="K45" s="99" t="str">
        <f aca="false">IF('Input Training'!K49="","",('Input Training'!K49))</f>
        <v/>
      </c>
      <c r="L45" s="99" t="str">
        <f aca="false">IF('Input Training'!L49="","",('Input Training'!L49))</f>
        <v/>
      </c>
      <c r="M45" s="99" t="str">
        <f aca="false">IF('Input Training'!M49="","",('Input Training'!M49))</f>
        <v/>
      </c>
      <c r="N45" s="99" t="str">
        <f aca="false">IF('Input Training'!N49="","",('Input Training'!N49))</f>
        <v/>
      </c>
      <c r="O45" s="99" t="str">
        <f aca="false">IF('Input Training'!O49="","",('Input Training'!O49))</f>
        <v/>
      </c>
    </row>
    <row r="46" s="95" customFormat="true" ht="12.75" hidden="false" customHeight="false" outlineLevel="0" collapsed="false">
      <c r="A46" s="105" t="s">
        <v>59</v>
      </c>
      <c r="B46" s="105"/>
      <c r="C46" s="105"/>
      <c r="D46" s="105"/>
      <c r="E46" s="105"/>
      <c r="F46" s="105"/>
      <c r="G46" s="60"/>
      <c r="H46" s="106"/>
      <c r="I46" s="106"/>
      <c r="J46" s="106"/>
      <c r="K46" s="106"/>
      <c r="L46" s="106"/>
      <c r="M46" s="106"/>
      <c r="N46" s="106"/>
      <c r="O46" s="106"/>
    </row>
    <row r="47" customFormat="false" ht="12.75" hidden="false" customHeight="false" outlineLevel="0" collapsed="false">
      <c r="A47" s="40" t="s">
        <v>60</v>
      </c>
      <c r="B47" s="40"/>
      <c r="C47" s="40"/>
      <c r="D47" s="40"/>
      <c r="E47" s="40"/>
      <c r="F47" s="38" t="s">
        <v>31</v>
      </c>
      <c r="G47" s="98" t="str">
        <f aca="false">IF('Input Training'!G51="","",('Input Training'!G51))</f>
        <v>Yes</v>
      </c>
      <c r="H47" s="99" t="str">
        <f aca="false">IF('Input Training'!H51="","",('Input Training'!H51))</f>
        <v/>
      </c>
      <c r="I47" s="99" t="str">
        <f aca="false">IF('Input Training'!I51="","",('Input Training'!I51))</f>
        <v/>
      </c>
      <c r="J47" s="99" t="str">
        <f aca="false">IF('Input Training'!J51="","",('Input Training'!J51))</f>
        <v/>
      </c>
      <c r="K47" s="99" t="str">
        <f aca="false">IF('Input Training'!K51="","",('Input Training'!K51))</f>
        <v/>
      </c>
      <c r="L47" s="99" t="str">
        <f aca="false">IF('Input Training'!L51="","",('Input Training'!L51))</f>
        <v/>
      </c>
      <c r="M47" s="99" t="str">
        <f aca="false">IF('Input Training'!M51="","",('Input Training'!M51))</f>
        <v/>
      </c>
      <c r="N47" s="99" t="str">
        <f aca="false">IF('Input Training'!N51="","",('Input Training'!N51))</f>
        <v/>
      </c>
      <c r="O47" s="99" t="str">
        <f aca="false">IF('Input Training'!O51="","",('Input Training'!O51))</f>
        <v/>
      </c>
    </row>
    <row r="48" customFormat="false" ht="12.75" hidden="false" customHeight="false" outlineLevel="0" collapsed="false">
      <c r="A48" s="105" t="s">
        <v>61</v>
      </c>
      <c r="B48" s="105"/>
      <c r="C48" s="105"/>
      <c r="D48" s="105"/>
      <c r="E48" s="105"/>
      <c r="F48" s="105"/>
      <c r="G48" s="60"/>
      <c r="H48" s="106"/>
      <c r="I48" s="106"/>
      <c r="J48" s="106"/>
      <c r="K48" s="106"/>
      <c r="L48" s="106"/>
      <c r="M48" s="106"/>
      <c r="N48" s="106"/>
      <c r="O48" s="106"/>
    </row>
    <row r="49" customFormat="false" ht="12.75" hidden="false" customHeight="false" outlineLevel="0" collapsed="false">
      <c r="A49" s="51" t="s">
        <v>62</v>
      </c>
      <c r="B49" s="51"/>
      <c r="C49" s="51"/>
      <c r="D49" s="51"/>
      <c r="E49" s="52"/>
      <c r="F49" s="107" t="s">
        <v>31</v>
      </c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12.75" hidden="false" customHeight="false" outlineLevel="0" collapsed="false">
      <c r="A50" s="51"/>
      <c r="B50" s="52" t="s">
        <v>63</v>
      </c>
      <c r="C50" s="52"/>
      <c r="D50" s="52"/>
      <c r="E50" s="52"/>
      <c r="F50" s="107" t="s">
        <v>31</v>
      </c>
      <c r="G50" s="104" t="str">
        <f aca="false">IF('Input Training'!G54="","",('Input Training'!G54))</f>
        <v/>
      </c>
      <c r="H50" s="99" t="str">
        <f aca="false">IF('Input Training'!H54="","",('Input Training'!H54))</f>
        <v/>
      </c>
      <c r="I50" s="99" t="str">
        <f aca="false">IF('Input Training'!I54="","",('Input Training'!I54))</f>
        <v/>
      </c>
      <c r="J50" s="99" t="str">
        <f aca="false">IF('Input Training'!J54="","",('Input Training'!J54))</f>
        <v/>
      </c>
      <c r="K50" s="99" t="str">
        <f aca="false">IF('Input Training'!K54="","",('Input Training'!K54))</f>
        <v/>
      </c>
      <c r="L50" s="99" t="str">
        <f aca="false">IF('Input Training'!L54="","",('Input Training'!L54))</f>
        <v/>
      </c>
      <c r="M50" s="99" t="str">
        <f aca="false">IF('Input Training'!M54="","",('Input Training'!M54))</f>
        <v/>
      </c>
      <c r="N50" s="99" t="str">
        <f aca="false">IF('Input Training'!N54="","",('Input Training'!N54))</f>
        <v/>
      </c>
      <c r="O50" s="99" t="str">
        <f aca="false">IF('Input Training'!O54="","",('Input Training'!O54))</f>
        <v/>
      </c>
    </row>
    <row r="51" customFormat="false" ht="12.75" hidden="false" customHeight="false" outlineLevel="0" collapsed="false">
      <c r="A51" s="51"/>
      <c r="B51" s="52" t="s">
        <v>64</v>
      </c>
      <c r="C51" s="52"/>
      <c r="D51" s="52"/>
      <c r="E51" s="52"/>
      <c r="F51" s="107" t="s">
        <v>31</v>
      </c>
      <c r="G51" s="104" t="str">
        <f aca="false">IF('Input Training'!G55="","",('Input Training'!G55))</f>
        <v/>
      </c>
      <c r="H51" s="99" t="str">
        <f aca="false">IF('Input Training'!H55="","",('Input Training'!H55))</f>
        <v/>
      </c>
      <c r="I51" s="99" t="str">
        <f aca="false">IF('Input Training'!I55="","",('Input Training'!I55))</f>
        <v/>
      </c>
      <c r="J51" s="99" t="str">
        <f aca="false">IF('Input Training'!J55="","",('Input Training'!J55))</f>
        <v/>
      </c>
      <c r="K51" s="99" t="str">
        <f aca="false">IF('Input Training'!K55="","",('Input Training'!K55))</f>
        <v/>
      </c>
      <c r="L51" s="99" t="str">
        <f aca="false">IF('Input Training'!L55="","",('Input Training'!L55))</f>
        <v/>
      </c>
      <c r="M51" s="99" t="str">
        <f aca="false">IF('Input Training'!M55="","",('Input Training'!M55))</f>
        <v/>
      </c>
      <c r="N51" s="99" t="str">
        <f aca="false">IF('Input Training'!N55="","",('Input Training'!N55))</f>
        <v/>
      </c>
      <c r="O51" s="99" t="str">
        <f aca="false">IF('Input Training'!O55="","",('Input Training'!O55))</f>
        <v/>
      </c>
    </row>
    <row r="52" customFormat="false" ht="12.75" hidden="false" customHeight="false" outlineLevel="0" collapsed="false">
      <c r="A52" s="51"/>
      <c r="B52" s="52" t="s">
        <v>65</v>
      </c>
      <c r="C52" s="52"/>
      <c r="D52" s="52"/>
      <c r="E52" s="52"/>
      <c r="F52" s="107" t="s">
        <v>31</v>
      </c>
      <c r="G52" s="104" t="str">
        <f aca="false">IF('Input Training'!G56="","",('Input Training'!G56))</f>
        <v/>
      </c>
      <c r="H52" s="99" t="str">
        <f aca="false">IF('Input Training'!H56="","",('Input Training'!H56))</f>
        <v/>
      </c>
      <c r="I52" s="99" t="str">
        <f aca="false">IF('Input Training'!I56="","",('Input Training'!I56))</f>
        <v/>
      </c>
      <c r="J52" s="99" t="str">
        <f aca="false">IF('Input Training'!J56="","",('Input Training'!J56))</f>
        <v/>
      </c>
      <c r="K52" s="99" t="str">
        <f aca="false">IF('Input Training'!K56="","",('Input Training'!K56))</f>
        <v/>
      </c>
      <c r="L52" s="99" t="str">
        <f aca="false">IF('Input Training'!L56="","",('Input Training'!L56))</f>
        <v/>
      </c>
      <c r="M52" s="99" t="str">
        <f aca="false">IF('Input Training'!M56="","",('Input Training'!M56))</f>
        <v/>
      </c>
      <c r="N52" s="99" t="str">
        <f aca="false">IF('Input Training'!N56="","",('Input Training'!N56))</f>
        <v/>
      </c>
      <c r="O52" s="99" t="str">
        <f aca="false">IF('Input Training'!O56="","",('Input Training'!O56))</f>
        <v/>
      </c>
    </row>
    <row r="53" customFormat="false" ht="12.75" hidden="false" customHeight="false" outlineLevel="0" collapsed="false">
      <c r="A53" s="51"/>
      <c r="B53" s="52" t="s">
        <v>66</v>
      </c>
      <c r="C53" s="52"/>
      <c r="D53" s="52"/>
      <c r="E53" s="52"/>
      <c r="F53" s="107" t="s">
        <v>31</v>
      </c>
      <c r="G53" s="104" t="str">
        <f aca="false">IF('Input Training'!G57="","",('Input Training'!G57))</f>
        <v/>
      </c>
      <c r="H53" s="99" t="str">
        <f aca="false">IF('Input Training'!H57="","",('Input Training'!H57))</f>
        <v/>
      </c>
      <c r="I53" s="99" t="str">
        <f aca="false">IF('Input Training'!I57="","",('Input Training'!I57))</f>
        <v/>
      </c>
      <c r="J53" s="99" t="str">
        <f aca="false">IF('Input Training'!J57="","",('Input Training'!J57))</f>
        <v/>
      </c>
      <c r="K53" s="99" t="str">
        <f aca="false">IF('Input Training'!K57="","",('Input Training'!K57))</f>
        <v/>
      </c>
      <c r="L53" s="99" t="str">
        <f aca="false">IF('Input Training'!L57="","",('Input Training'!L57))</f>
        <v/>
      </c>
      <c r="M53" s="99" t="str">
        <f aca="false">IF('Input Training'!M57="","",('Input Training'!M57))</f>
        <v/>
      </c>
      <c r="N53" s="99" t="str">
        <f aca="false">IF('Input Training'!N57="","",('Input Training'!N57))</f>
        <v/>
      </c>
      <c r="O53" s="99" t="str">
        <f aca="false">IF('Input Training'!O57="","",('Input Training'!O57))</f>
        <v/>
      </c>
    </row>
    <row r="54" customFormat="false" ht="12.75" hidden="false" customHeight="false" outlineLevel="0" collapsed="false">
      <c r="A54" s="51"/>
      <c r="B54" s="52" t="s">
        <v>67</v>
      </c>
      <c r="C54" s="52"/>
      <c r="D54" s="52"/>
      <c r="E54" s="52"/>
      <c r="F54" s="107" t="s">
        <v>31</v>
      </c>
      <c r="G54" s="104" t="str">
        <f aca="false">IF('Input Training'!G58="","",('Input Training'!G58))</f>
        <v/>
      </c>
      <c r="H54" s="99" t="str">
        <f aca="false">IF('Input Training'!H58="","",('Input Training'!H58))</f>
        <v/>
      </c>
      <c r="I54" s="99" t="str">
        <f aca="false">IF('Input Training'!I58="","",('Input Training'!I58))</f>
        <v/>
      </c>
      <c r="J54" s="99" t="str">
        <f aca="false">IF('Input Training'!J58="","",('Input Training'!J58))</f>
        <v/>
      </c>
      <c r="K54" s="99" t="str">
        <f aca="false">IF('Input Training'!K58="","",('Input Training'!K58))</f>
        <v/>
      </c>
      <c r="L54" s="99" t="str">
        <f aca="false">IF('Input Training'!L58="","",('Input Training'!L58))</f>
        <v/>
      </c>
      <c r="M54" s="99" t="str">
        <f aca="false">IF('Input Training'!M58="","",('Input Training'!M58))</f>
        <v/>
      </c>
      <c r="N54" s="99" t="str">
        <f aca="false">IF('Input Training'!N58="","",('Input Training'!N58))</f>
        <v/>
      </c>
      <c r="O54" s="99" t="str">
        <f aca="false">IF('Input Training'!O58="","",('Input Training'!O58))</f>
        <v/>
      </c>
    </row>
    <row r="55" customFormat="false" ht="12.75" hidden="false" customHeight="false" outlineLevel="0" collapsed="false">
      <c r="A55" s="51"/>
      <c r="B55" s="52" t="s">
        <v>68</v>
      </c>
      <c r="C55" s="52"/>
      <c r="D55" s="52"/>
      <c r="E55" s="52"/>
      <c r="F55" s="107" t="s">
        <v>31</v>
      </c>
      <c r="G55" s="104" t="str">
        <f aca="false">IF('Input Training'!G59="","",('Input Training'!G59))</f>
        <v/>
      </c>
      <c r="H55" s="99" t="str">
        <f aca="false">IF('Input Training'!H59="","",('Input Training'!H59))</f>
        <v/>
      </c>
      <c r="I55" s="99" t="str">
        <f aca="false">IF('Input Training'!I59="","",('Input Training'!I59))</f>
        <v/>
      </c>
      <c r="J55" s="99" t="str">
        <f aca="false">IF('Input Training'!J59="","",('Input Training'!J59))</f>
        <v/>
      </c>
      <c r="K55" s="99" t="str">
        <f aca="false">IF('Input Training'!K59="","",('Input Training'!K59))</f>
        <v/>
      </c>
      <c r="L55" s="99" t="str">
        <f aca="false">IF('Input Training'!L59="","",('Input Training'!L59))</f>
        <v/>
      </c>
      <c r="M55" s="99" t="str">
        <f aca="false">IF('Input Training'!M59="","",('Input Training'!M59))</f>
        <v/>
      </c>
      <c r="N55" s="99" t="str">
        <f aca="false">IF('Input Training'!N59="","",('Input Training'!N59))</f>
        <v/>
      </c>
      <c r="O55" s="99" t="str">
        <f aca="false">IF('Input Training'!O59="","",('Input Training'!O59))</f>
        <v/>
      </c>
    </row>
    <row r="56" customFormat="false" ht="12.75" hidden="false" customHeight="false" outlineLevel="0" collapsed="false">
      <c r="A56" s="24" t="s">
        <v>79</v>
      </c>
      <c r="B56" s="25"/>
      <c r="C56" s="25"/>
      <c r="D56" s="25"/>
      <c r="E56" s="25"/>
      <c r="F56" s="109"/>
      <c r="G56" s="110"/>
      <c r="H56" s="110"/>
      <c r="I56" s="110"/>
      <c r="J56" s="110"/>
      <c r="K56" s="110"/>
      <c r="L56" s="110"/>
      <c r="M56" s="110"/>
      <c r="N56" s="110"/>
      <c r="O56" s="110"/>
    </row>
    <row r="57" customFormat="false" ht="12.75" hidden="false" customHeight="false" outlineLevel="0" collapsed="false">
      <c r="A57" s="111" t="str">
        <f aca="false">IF('Input Training'!A61="","",('Input Training'!A61))</f>
        <v/>
      </c>
      <c r="B57" s="111"/>
      <c r="C57" s="111"/>
      <c r="D57" s="111"/>
      <c r="E57" s="67"/>
      <c r="F57" s="38" t="s">
        <v>31</v>
      </c>
      <c r="G57" s="104" t="str">
        <f aca="false">IF('Input Training'!G61="","",('Input Training'!G61))</f>
        <v/>
      </c>
      <c r="H57" s="99" t="str">
        <f aca="false">IF('Input Training'!H61="","",('Input Training'!H61))</f>
        <v/>
      </c>
      <c r="I57" s="99" t="str">
        <f aca="false">IF('Input Training'!I61="","",('Input Training'!I61))</f>
        <v/>
      </c>
      <c r="J57" s="99" t="str">
        <f aca="false">IF('Input Training'!J61="","",('Input Training'!J61))</f>
        <v/>
      </c>
      <c r="K57" s="99" t="str">
        <f aca="false">IF('Input Training'!K61="","",('Input Training'!K61))</f>
        <v/>
      </c>
      <c r="L57" s="99" t="str">
        <f aca="false">IF('Input Training'!L61="","",('Input Training'!L61))</f>
        <v/>
      </c>
      <c r="M57" s="99" t="str">
        <f aca="false">IF('Input Training'!M61="","",('Input Training'!M61))</f>
        <v/>
      </c>
      <c r="N57" s="99" t="str">
        <f aca="false">IF('Input Training'!N61="","",('Input Training'!N61))</f>
        <v/>
      </c>
      <c r="O57" s="99" t="str">
        <f aca="false">IF('Input Training'!O61="","",('Input Training'!O61))</f>
        <v/>
      </c>
    </row>
    <row r="58" customFormat="false" ht="12.75" hidden="false" customHeight="false" outlineLevel="0" collapsed="false">
      <c r="A58" s="111" t="str">
        <f aca="false">IF('Input Training'!A62="","",('Input Training'!A62))</f>
        <v/>
      </c>
      <c r="B58" s="111"/>
      <c r="C58" s="111"/>
      <c r="D58" s="111"/>
      <c r="E58" s="67"/>
      <c r="F58" s="38" t="s">
        <v>31</v>
      </c>
      <c r="G58" s="104" t="str">
        <f aca="false">IF('Input Training'!G62="","",('Input Training'!G62))</f>
        <v/>
      </c>
      <c r="H58" s="99" t="str">
        <f aca="false">IF('Input Training'!H62="","",('Input Training'!H62))</f>
        <v/>
      </c>
      <c r="I58" s="99" t="str">
        <f aca="false">IF('Input Training'!I62="","",('Input Training'!I62))</f>
        <v/>
      </c>
      <c r="J58" s="99" t="str">
        <f aca="false">IF('Input Training'!J62="","",('Input Training'!J62))</f>
        <v/>
      </c>
      <c r="K58" s="99" t="str">
        <f aca="false">IF('Input Training'!K62="","",('Input Training'!K62))</f>
        <v/>
      </c>
      <c r="L58" s="99" t="str">
        <f aca="false">IF('Input Training'!L62="","",('Input Training'!L62))</f>
        <v/>
      </c>
      <c r="M58" s="99" t="str">
        <f aca="false">IF('Input Training'!M62="","",('Input Training'!M62))</f>
        <v/>
      </c>
      <c r="N58" s="99" t="str">
        <f aca="false">IF('Input Training'!N62="","",('Input Training'!N62))</f>
        <v/>
      </c>
      <c r="O58" s="99" t="str">
        <f aca="false">IF('Input Training'!O62="","",('Input Training'!O62))</f>
        <v/>
      </c>
    </row>
    <row r="59" customFormat="false" ht="12.75" hidden="false" customHeight="false" outlineLevel="0" collapsed="false">
      <c r="A59" s="111" t="str">
        <f aca="false">IF('Input Training'!A63="","",('Input Training'!A63))</f>
        <v/>
      </c>
      <c r="B59" s="111"/>
      <c r="C59" s="111"/>
      <c r="D59" s="111"/>
      <c r="E59" s="67"/>
      <c r="F59" s="38" t="s">
        <v>31</v>
      </c>
      <c r="G59" s="104" t="str">
        <f aca="false">IF('Input Training'!G63="","",('Input Training'!G63))</f>
        <v/>
      </c>
      <c r="H59" s="99" t="str">
        <f aca="false">IF('Input Training'!H63="","",('Input Training'!H63))</f>
        <v/>
      </c>
      <c r="I59" s="99" t="str">
        <f aca="false">IF('Input Training'!I63="","",('Input Training'!I63))</f>
        <v/>
      </c>
      <c r="J59" s="99" t="str">
        <f aca="false">IF('Input Training'!J63="","",('Input Training'!J63))</f>
        <v/>
      </c>
      <c r="K59" s="99" t="str">
        <f aca="false">IF('Input Training'!K63="","",('Input Training'!K63))</f>
        <v/>
      </c>
      <c r="L59" s="99" t="str">
        <f aca="false">IF('Input Training'!L63="","",('Input Training'!L63))</f>
        <v/>
      </c>
      <c r="M59" s="99" t="str">
        <f aca="false">IF('Input Training'!M63="","",('Input Training'!M63))</f>
        <v/>
      </c>
      <c r="N59" s="99" t="str">
        <f aca="false">IF('Input Training'!N63="","",('Input Training'!N63))</f>
        <v/>
      </c>
      <c r="O59" s="99" t="str">
        <f aca="false">IF('Input Training'!O63="","",('Input Training'!O63))</f>
        <v/>
      </c>
    </row>
    <row r="60" customFormat="false" ht="12.75" hidden="false" customHeight="false" outlineLevel="0" collapsed="false">
      <c r="A60" s="111" t="str">
        <f aca="false">IF('Input Training'!A64="","",('Input Training'!A64))</f>
        <v/>
      </c>
      <c r="B60" s="111"/>
      <c r="C60" s="111"/>
      <c r="D60" s="111"/>
      <c r="E60" s="67"/>
      <c r="F60" s="38" t="s">
        <v>31</v>
      </c>
      <c r="G60" s="104" t="str">
        <f aca="false">IF('Input Training'!G64="","",('Input Training'!G64))</f>
        <v/>
      </c>
      <c r="H60" s="99" t="str">
        <f aca="false">IF('Input Training'!H64="","",('Input Training'!H64))</f>
        <v/>
      </c>
      <c r="I60" s="99" t="str">
        <f aca="false">IF('Input Training'!I64="","",('Input Training'!I64))</f>
        <v/>
      </c>
      <c r="J60" s="99" t="str">
        <f aca="false">IF('Input Training'!J64="","",('Input Training'!J64))</f>
        <v/>
      </c>
      <c r="K60" s="99" t="str">
        <f aca="false">IF('Input Training'!K64="","",('Input Training'!K64))</f>
        <v/>
      </c>
      <c r="L60" s="99" t="str">
        <f aca="false">IF('Input Training'!L64="","",('Input Training'!L64))</f>
        <v/>
      </c>
      <c r="M60" s="99" t="str">
        <f aca="false">IF('Input Training'!M64="","",('Input Training'!M64))</f>
        <v/>
      </c>
      <c r="N60" s="99" t="str">
        <f aca="false">IF('Input Training'!N64="","",('Input Training'!N64))</f>
        <v/>
      </c>
      <c r="O60" s="99" t="str">
        <f aca="false">IF('Input Training'!O64="","",('Input Training'!O64))</f>
        <v/>
      </c>
    </row>
    <row r="61" customFormat="false" ht="12.75" hidden="false" customHeight="false" outlineLevel="0" collapsed="false">
      <c r="A61" s="111" t="str">
        <f aca="false">IF('Input Training'!A65="","",('Input Training'!A65))</f>
        <v/>
      </c>
      <c r="B61" s="111"/>
      <c r="C61" s="111"/>
      <c r="D61" s="111"/>
      <c r="E61" s="67"/>
      <c r="F61" s="38" t="s">
        <v>31</v>
      </c>
      <c r="G61" s="104" t="str">
        <f aca="false">IF('Input Training'!G65="","",('Input Training'!G65))</f>
        <v/>
      </c>
      <c r="H61" s="99" t="str">
        <f aca="false">IF('Input Training'!H65="","",('Input Training'!H65))</f>
        <v/>
      </c>
      <c r="I61" s="99" t="str">
        <f aca="false">IF('Input Training'!I65="","",('Input Training'!I65))</f>
        <v/>
      </c>
      <c r="J61" s="99" t="str">
        <f aca="false">IF('Input Training'!J65="","",('Input Training'!J65))</f>
        <v/>
      </c>
      <c r="K61" s="99" t="str">
        <f aca="false">IF('Input Training'!K65="","",('Input Training'!K65))</f>
        <v/>
      </c>
      <c r="L61" s="99" t="str">
        <f aca="false">IF('Input Training'!L65="","",('Input Training'!L65))</f>
        <v/>
      </c>
      <c r="M61" s="99" t="str">
        <f aca="false">IF('Input Training'!M65="","",('Input Training'!M65))</f>
        <v/>
      </c>
      <c r="N61" s="99" t="str">
        <f aca="false">IF('Input Training'!N65="","",('Input Training'!N65))</f>
        <v/>
      </c>
      <c r="O61" s="99" t="str">
        <f aca="false">IF('Input Training'!O65="","",('Input Training'!O65))</f>
        <v/>
      </c>
    </row>
    <row r="62" customFormat="false" ht="12.75" hidden="false" customHeight="false" outlineLevel="0" collapsed="false">
      <c r="A62" s="111" t="str">
        <f aca="false">IF('Input Training'!A66="","",('Input Training'!A66))</f>
        <v/>
      </c>
      <c r="B62" s="111"/>
      <c r="C62" s="111"/>
      <c r="D62" s="111"/>
      <c r="E62" s="67"/>
      <c r="F62" s="38" t="s">
        <v>31</v>
      </c>
      <c r="G62" s="104" t="str">
        <f aca="false">IF('Input Training'!G66="","",('Input Training'!G66))</f>
        <v/>
      </c>
      <c r="H62" s="99" t="str">
        <f aca="false">IF('Input Training'!H66="","",('Input Training'!H66))</f>
        <v/>
      </c>
      <c r="I62" s="99" t="str">
        <f aca="false">IF('Input Training'!I66="","",('Input Training'!I66))</f>
        <v/>
      </c>
      <c r="J62" s="99" t="str">
        <f aca="false">IF('Input Training'!J66="","",('Input Training'!J66))</f>
        <v/>
      </c>
      <c r="K62" s="99" t="str">
        <f aca="false">IF('Input Training'!K66="","",('Input Training'!K66))</f>
        <v/>
      </c>
      <c r="L62" s="99" t="str">
        <f aca="false">IF('Input Training'!L66="","",('Input Training'!L66))</f>
        <v/>
      </c>
      <c r="M62" s="99" t="str">
        <f aca="false">IF('Input Training'!M66="","",('Input Training'!M66))</f>
        <v/>
      </c>
      <c r="N62" s="99" t="str">
        <f aca="false">IF('Input Training'!N66="","",('Input Training'!N66))</f>
        <v/>
      </c>
      <c r="O62" s="99" t="str">
        <f aca="false">IF('Input Training'!O66="","",('Input Training'!O66))</f>
        <v/>
      </c>
    </row>
    <row r="63" customFormat="false" ht="12.75" hidden="false" customHeight="false" outlineLevel="0" collapsed="false">
      <c r="A63" s="111" t="str">
        <f aca="false">IF('Input Training'!A67="","",('Input Training'!A67))</f>
        <v/>
      </c>
      <c r="B63" s="111"/>
      <c r="C63" s="111"/>
      <c r="D63" s="111"/>
      <c r="E63" s="67"/>
      <c r="F63" s="38" t="s">
        <v>31</v>
      </c>
      <c r="G63" s="104" t="str">
        <f aca="false">IF('Input Training'!G67="","",('Input Training'!G67))</f>
        <v/>
      </c>
      <c r="H63" s="99" t="str">
        <f aca="false">IF('Input Training'!H67="","",('Input Training'!H67))</f>
        <v/>
      </c>
      <c r="I63" s="99" t="str">
        <f aca="false">IF('Input Training'!I67="","",('Input Training'!I67))</f>
        <v/>
      </c>
      <c r="J63" s="99" t="str">
        <f aca="false">IF('Input Training'!J67="","",('Input Training'!J67))</f>
        <v/>
      </c>
      <c r="K63" s="99" t="str">
        <f aca="false">IF('Input Training'!K67="","",('Input Training'!K67))</f>
        <v/>
      </c>
      <c r="L63" s="99" t="str">
        <f aca="false">IF('Input Training'!L67="","",('Input Training'!L67))</f>
        <v/>
      </c>
      <c r="M63" s="99" t="str">
        <f aca="false">IF('Input Training'!M67="","",('Input Training'!M67))</f>
        <v/>
      </c>
      <c r="N63" s="99" t="str">
        <f aca="false">IF('Input Training'!N67="","",('Input Training'!N67))</f>
        <v/>
      </c>
      <c r="O63" s="99" t="str">
        <f aca="false">IF('Input Training'!O67="","",('Input Training'!O67))</f>
        <v/>
      </c>
    </row>
    <row r="64" customFormat="false" ht="12.75" hidden="false" customHeight="false" outlineLevel="0" collapsed="false">
      <c r="A64" s="111" t="str">
        <f aca="false">IF('Input Training'!A68="","",('Input Training'!A68))</f>
        <v/>
      </c>
      <c r="B64" s="111"/>
      <c r="C64" s="111"/>
      <c r="D64" s="111"/>
      <c r="E64" s="67"/>
      <c r="F64" s="38" t="s">
        <v>31</v>
      </c>
      <c r="G64" s="104" t="str">
        <f aca="false">IF('Input Training'!G68="","",('Input Training'!G68))</f>
        <v/>
      </c>
      <c r="H64" s="99" t="str">
        <f aca="false">IF('Input Training'!H68="","",('Input Training'!H68))</f>
        <v/>
      </c>
      <c r="I64" s="99" t="str">
        <f aca="false">IF('Input Training'!I68="","",('Input Training'!I68))</f>
        <v/>
      </c>
      <c r="J64" s="99" t="str">
        <f aca="false">IF('Input Training'!J68="","",('Input Training'!J68))</f>
        <v/>
      </c>
      <c r="K64" s="99" t="str">
        <f aca="false">IF('Input Training'!K68="","",('Input Training'!K68))</f>
        <v/>
      </c>
      <c r="L64" s="99" t="str">
        <f aca="false">IF('Input Training'!L68="","",('Input Training'!L68))</f>
        <v/>
      </c>
      <c r="M64" s="99" t="str">
        <f aca="false">IF('Input Training'!M68="","",('Input Training'!M68))</f>
        <v/>
      </c>
      <c r="N64" s="99" t="str">
        <f aca="false">IF('Input Training'!N68="","",('Input Training'!N68))</f>
        <v/>
      </c>
      <c r="O64" s="99" t="str">
        <f aca="false">IF('Input Training'!O68="","",('Input Training'!O68))</f>
        <v/>
      </c>
    </row>
    <row r="65" customFormat="false" ht="12.75" hidden="false" customHeight="false" outlineLevel="0" collapsed="false">
      <c r="A65" s="111" t="str">
        <f aca="false">IF('Input Training'!A69="","",('Input Training'!A69))</f>
        <v/>
      </c>
      <c r="B65" s="111"/>
      <c r="C65" s="111"/>
      <c r="D65" s="111"/>
      <c r="E65" s="67"/>
      <c r="F65" s="38" t="s">
        <v>31</v>
      </c>
      <c r="G65" s="104" t="str">
        <f aca="false">IF('Input Training'!G69="","",('Input Training'!G69))</f>
        <v/>
      </c>
      <c r="H65" s="99" t="str">
        <f aca="false">IF('Input Training'!H69="","",('Input Training'!H69))</f>
        <v/>
      </c>
      <c r="I65" s="99" t="str">
        <f aca="false">IF('Input Training'!I69="","",('Input Training'!I69))</f>
        <v/>
      </c>
      <c r="J65" s="99" t="str">
        <f aca="false">IF('Input Training'!J69="","",('Input Training'!J69))</f>
        <v/>
      </c>
      <c r="K65" s="99" t="str">
        <f aca="false">IF('Input Training'!K69="","",('Input Training'!K69))</f>
        <v/>
      </c>
      <c r="L65" s="99" t="str">
        <f aca="false">IF('Input Training'!L69="","",('Input Training'!L69))</f>
        <v/>
      </c>
      <c r="M65" s="99" t="str">
        <f aca="false">IF('Input Training'!M69="","",('Input Training'!M69))</f>
        <v/>
      </c>
      <c r="N65" s="99" t="str">
        <f aca="false">IF('Input Training'!N69="","",('Input Training'!N69))</f>
        <v/>
      </c>
      <c r="O65" s="99" t="str">
        <f aca="false">IF('Input Training'!O69="","",('Input Training'!O69))</f>
        <v/>
      </c>
    </row>
    <row r="66" customFormat="false" ht="12.75" hidden="false" customHeight="false" outlineLevel="0" collapsed="false">
      <c r="A66" s="111" t="str">
        <f aca="false">IF('Input Training'!A70="","",('Input Training'!A70))</f>
        <v/>
      </c>
      <c r="B66" s="111"/>
      <c r="C66" s="111"/>
      <c r="D66" s="111"/>
      <c r="E66" s="67"/>
      <c r="F66" s="38" t="s">
        <v>31</v>
      </c>
      <c r="G66" s="104" t="str">
        <f aca="false">IF('Input Training'!G70="","",('Input Training'!G70))</f>
        <v/>
      </c>
      <c r="H66" s="99" t="str">
        <f aca="false">IF('Input Training'!H70="","",('Input Training'!H70))</f>
        <v/>
      </c>
      <c r="I66" s="99" t="str">
        <f aca="false">IF('Input Training'!I70="","",('Input Training'!I70))</f>
        <v/>
      </c>
      <c r="J66" s="99" t="str">
        <f aca="false">IF('Input Training'!J70="","",('Input Training'!J70))</f>
        <v/>
      </c>
      <c r="K66" s="99" t="str">
        <f aca="false">IF('Input Training'!K70="","",('Input Training'!K70))</f>
        <v/>
      </c>
      <c r="L66" s="99" t="str">
        <f aca="false">IF('Input Training'!L70="","",('Input Training'!L70))</f>
        <v/>
      </c>
      <c r="M66" s="99" t="str">
        <f aca="false">IF('Input Training'!M70="","",('Input Training'!M70))</f>
        <v/>
      </c>
      <c r="N66" s="99" t="str">
        <f aca="false">IF('Input Training'!N70="","",('Input Training'!N70))</f>
        <v/>
      </c>
      <c r="O66" s="99" t="str">
        <f aca="false">IF('Input Training'!O70="","",('Input Training'!O70))</f>
        <v/>
      </c>
    </row>
    <row r="67" s="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</row>
  </sheetData>
  <sheetProtection sheet="true" password="cc2d" objects="true" scenarios="true" autoFilter="false"/>
  <autoFilter ref="G19:G66"/>
  <mergeCells count="64">
    <mergeCell ref="A1:O1"/>
    <mergeCell ref="A2:O2"/>
    <mergeCell ref="A3:O3"/>
    <mergeCell ref="A4:O4"/>
    <mergeCell ref="A5:O5"/>
    <mergeCell ref="A6:O6"/>
    <mergeCell ref="A7:O7"/>
    <mergeCell ref="B10:C10"/>
    <mergeCell ref="D10:G10"/>
    <mergeCell ref="M10:N10"/>
    <mergeCell ref="B11:C11"/>
    <mergeCell ref="D11:G11"/>
    <mergeCell ref="H15:O15"/>
    <mergeCell ref="A16:E16"/>
    <mergeCell ref="N17:N19"/>
    <mergeCell ref="O17:O19"/>
    <mergeCell ref="A19:E19"/>
    <mergeCell ref="A20:D20"/>
    <mergeCell ref="A21:E21"/>
    <mergeCell ref="A22:E22"/>
    <mergeCell ref="A23:E23"/>
    <mergeCell ref="A24:E24"/>
    <mergeCell ref="A25:E25"/>
    <mergeCell ref="A26:E26"/>
    <mergeCell ref="A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E29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D49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65" right="0.25" top="1.5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ANR EMPLOYEE HEALTH AND SAFETY TRAINING
PLAN AND TRACKING FORM
 OFFICE EMPLOYEES</oddHeader>
    <oddFooter>&amp;L&amp;9Office&amp;C&amp;9Page &amp;P&amp;R&amp;9(revised 1/5/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16:51Z</dcterms:created>
  <dc:creator>Richard Smith</dc:creator>
  <dc:description/>
  <dc:language>en-US</dc:language>
  <cp:lastModifiedBy>Thor A Benzing</cp:lastModifiedBy>
  <cp:lastPrinted>2006-01-17T20:37:03Z</cp:lastPrinted>
  <dcterms:modified xsi:type="dcterms:W3CDTF">2010-01-08T18:06:35Z</dcterms:modified>
  <cp:revision>0</cp:revision>
  <dc:subject/>
  <dc:title/>
</cp:coreProperties>
</file>